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ducto final E.C" sheetId="1" state="visible" r:id="rId2"/>
    <sheet name="Hoja1" sheetId="2" state="visible" r:id="rId3"/>
    <sheet name="Listas" sheetId="3" state="hidden" r:id="rId4"/>
  </sheets>
  <externalReferences>
    <externalReference r:id="rId5"/>
  </externalReferences>
  <definedNames>
    <definedName function="false" hidden="false" name="BASE" vbProcedure="false">Hoja1!$D$2:$G$67</definedName>
    <definedName function="false" hidden="false" name="CONCEPTO" vbProcedure="false">Listas!$E$32:$E$79</definedName>
    <definedName function="false" hidden="false" name="CONCEPTOS" vbProcedure="false">Hoja1!$D$2:$D$67</definedName>
    <definedName function="false" hidden="false" name="ESCALA" vbProcedure="false">Listas!$B$25:$B$26</definedName>
    <definedName function="false" hidden="false" name="LINEAS" vbProcedure="false">Hoja1!$C$72:$C$83</definedName>
    <definedName function="false" hidden="false" name="LOCALIDAD" vbProcedure="false">Listas!$B$2:$B$21</definedName>
    <definedName function="false" hidden="false" name="SALUD" vbProcedure="false">Hoja1!$C$2:$C$8</definedName>
    <definedName function="false" hidden="false" localSheetId="1" name="Excel_BuiltIn__FilterDatabase" vbProcedure="false">Hoja1!$A$1:$G$1</definedName>
    <definedName function="false" hidden="false" localSheetId="1" name="LINEA" vbProcedure="false">'[1]'!FX$3192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5" authorId="0">
      <text>
        <r>
          <rPr>
            <b val="true"/>
            <sz val="9"/>
            <color rgb="FF000000"/>
            <rFont val="Tahoma"/>
            <family val="2"/>
          </rPr>
          <t xml:space="preserve">GIO:
</t>
        </r>
        <r>
          <rPr>
            <sz val="9"/>
            <color rgb="FF000000"/>
            <rFont val="Tahoma"/>
            <family val="2"/>
          </rPr>
          <t xml:space="preserve">Define el carácter de la propuesta estratégica
Local: localidad.
Zonal: Desagregación de la información en términos de UPZ, barrio, dirección, vía, predio, parque.</t>
        </r>
      </text>
      <mc:AlternateContent>
        <mc:Choice Requires="v2">
          <commentPr autoFill="true" autoScale="false" colHidden="false" locked="false" rowHidden="false" textHAlign="justify" textVAlign="top">
            <anchor moveWithCells="false" sizeWithCells="false">
              <xdr:from>
                <xdr:col>4</xdr:col>
                <xdr:colOff>126</xdr:colOff>
                <xdr:row>3</xdr:row>
                <xdr:rowOff>8</xdr:rowOff>
              </xdr:from>
              <xdr:to>
                <xdr:col>6</xdr:col>
                <xdr:colOff>91</xdr:colOff>
                <xdr:row>9</xdr:row>
                <xdr:rowOff>23</xdr:rowOff>
              </xdr:to>
            </anchor>
          </commentPr>
        </mc:Choice>
        <mc:Fallback/>
      </mc:AlternateContent>
    </comment>
  </commentList>
</comments>
</file>

<file path=xl/sharedStrings.xml><?xml version="1.0" encoding="utf-8"?>
<sst xmlns="http://schemas.openxmlformats.org/spreadsheetml/2006/main" count="487" uniqueCount="244">
  <si>
    <t xml:space="preserve">MATRIZ. PRODUCTO FINAL ENCUENTROS CIUDADANOS PEL –PEZ</t>
  </si>
  <si>
    <t xml:space="preserve">Localidad</t>
  </si>
  <si>
    <t xml:space="preserve">Usaquén</t>
  </si>
  <si>
    <t xml:space="preserve">No.</t>
  </si>
  <si>
    <t xml:space="preserve">Problemáticas y/o potencialidades identificadas con relación al concepto de  gasto</t>
  </si>
  <si>
    <t xml:space="preserve">Nombre de la propuesta estratégica</t>
  </si>
  <si>
    <t xml:space="preserve">Descripción de la propuesta estratégica (por qué, para qué)</t>
  </si>
  <si>
    <t xml:space="preserve">Población beneficiada (quienés)</t>
  </si>
  <si>
    <t xml:space="preserve">Escala territorial (marque con una X)</t>
  </si>
  <si>
    <t xml:space="preserve">Localización de la problemática (dónde)</t>
  </si>
  <si>
    <t xml:space="preserve">Concepto de gasto priorizado</t>
  </si>
  <si>
    <t xml:space="preserve">Componente de gasto</t>
  </si>
  <si>
    <t xml:space="preserve">Observaciones</t>
  </si>
  <si>
    <t xml:space="preserve">SECTOR</t>
  </si>
  <si>
    <t xml:space="preserve">No. COMPONENTE</t>
  </si>
  <si>
    <t xml:space="preserve">LINEA</t>
  </si>
  <si>
    <t xml:space="preserve">CONCEPTO</t>
  </si>
  <si>
    <t xml:space="preserve">DEFINICIÓN DEL CONCEPTO</t>
  </si>
  <si>
    <t xml:space="preserve">TEMA</t>
  </si>
  <si>
    <t xml:space="preserve">COMPONENTE</t>
  </si>
  <si>
    <t xml:space="preserve">SALUD</t>
  </si>
  <si>
    <t xml:space="preserve">Condiciones de salud</t>
  </si>
  <si>
    <t xml:space="preserve">Acciones complementarias para personas en condición de discapacidad y sus cuidadores.</t>
  </si>
  <si>
    <t xml:space="preserve">Actividades alternativas en salud, concertadas entre el Sector y el territorio, que den respuesta a necesidades territoriales desde los enfoques del buen vivir, diferencial, y de derechos, que favorezcan el desarrollo de la independencia e integracion social de las  Personas con Discapacidad, cuidadoras y cuidadores (p.e., tendencias innovadoras en salud, asistencia con animales, salud y seguridad  alimentaria, fortalecimiento de habilidades y capacidades de los cuidadores, entre otras).</t>
  </si>
  <si>
    <t xml:space="preserve">FLEXIBLE</t>
  </si>
  <si>
    <t xml:space="preserve">Acciones de cuidado y protección para madres gestantes, niños y niñas migrantes.</t>
  </si>
  <si>
    <t xml:space="preserve">Acciones de protección específica y detección temprana, dirigidas a poblacion migrante irregular, orientadas al control de embarazo; cuidados antes, durante y después de la gestación, y valoración integral del desarrollo en niños y niñas. Estas acciones serán concertadas entre el Sector y el territorio, dando respuesta a las necesidades locales.</t>
  </si>
  <si>
    <t xml:space="preserve">Acciones para la disminución de los factores de riesgo frente al consumo de sustancias psicoactivas.</t>
  </si>
  <si>
    <t xml:space="preserve">Creación y fortalecimiento de dispositivos de base comunitaria como estrategia territorial, que articula las redes cominitarias, los líderes de opinión, las organizaciones sociales y las instituciones, en respuesta al consumo de SPA en los territorios.
Se entiende como dispositivos de base comunitaria, aquellos espacios de acogida (escuchar, organizar, mediar, canalizar, acompañar y capacitar), que buscan prevenir los riesgos de exclusión y estigma social hacia los consumidores, así como disminuir factores de riesgo relacionados con el consumo de sustancias psicoactivas -SPA. Estos dispositivos se fundamentan en la construccion de redes sociales en las que participan activamente los actores de la comunidad dando respuesta a las necesidades priorizadas en el territorio.</t>
  </si>
  <si>
    <t xml:space="preserve">Coinversión en la estrategia territorial de salud.</t>
  </si>
  <si>
    <t xml:space="preserve">Acciones complemetarias de apoyo al Plan de Intervenciones Colectivas -PIC, concertadas con el Sector, que den respuesta a  necesidades territoriales (p.e., conformacion de equipos básicos en salud, apoyo a la implemtación de la ruta de promoción y mantenimiento de la salud, entre otros). 
Estas acciones estarán orientadas a la promoción de la salud y la prevención de enfemedad, en los diferentes espacios de vida cotidiana (familiar, educativo, comunirario, institucional, entre otros). </t>
  </si>
  <si>
    <t xml:space="preserve">Dispositivos de asistencia personal -DAP- Ayudas técnicas a personas con discapacidad (No incluidas en el POS).</t>
  </si>
  <si>
    <t xml:space="preserve">Inscripción, selección, compra, entrega, entrenamiento y seguimiento, como parte del proceso de otorgamiento de Dispostivos de Asistencia Personal - Ayudas Técnicas (no incluidos en los Planes de Beneficios), a personas con discapacidad; dando respuesta a las necesidades territoriales desde los enfoques del buen vivir, social y de derechos.</t>
  </si>
  <si>
    <t xml:space="preserve">Prevención del embarazo en adolescentes.</t>
  </si>
  <si>
    <t xml:space="preserve">Desarrollo de acciones y estrategias orientadas al proyecto de vida, redes de apoyo, promoción de los derechos sexuales y derechos reproductivos y transformacion de imaginarios sociales, para la prevención del embarazo en adolescentes, el disfrute de la sexualidad, el desarrollo autonomía y libre expresión del pensamiento; dando respuesta a las necesidades locales desde los enfoques del buen vivir, social y de derechos.
</t>
  </si>
  <si>
    <t xml:space="preserve">Reconocimiento de los saberes ancestrales en medicina.</t>
  </si>
  <si>
    <t xml:space="preserve">Desarrollo de acciones y estrategias que permitan identificar, visibilizar  y reonocer los saberes ancestrales y fomas naturales del cuidado de la salud, de las poblaciones étnicas en el territorio, a través de la concertacion con los grupos poblacionales propios de cada territorio. </t>
  </si>
  <si>
    <t xml:space="preserve">DESARROLLO ECONÓMICO, INDUSTRIA Y TURISMO</t>
  </si>
  <si>
    <t xml:space="preserve">Desarrollo de la Economía Local</t>
  </si>
  <si>
    <t xml:space="preserve">Apoyo a industrias culturales y creativas.</t>
  </si>
  <si>
    <t xml:space="preserve">Proyectos que aportan al fortalecimiento de las MiPymes culturales y creativas locales. Particularmente, orientadas a la formación en competencias (capital humano) en los territorios, a partir de la construcción de herramientas dirigidas al mejoramiento de contenidos, conocimientos y habilidades para la distribución, exhibición y comercialización de bienes y servicios culturales y creativos.</t>
  </si>
  <si>
    <t xml:space="preserve">EMPLEO Y PRODUCTIVIDAD</t>
  </si>
  <si>
    <t xml:space="preserve">PRESUPUESTOS PARTICIPATIVOS</t>
  </si>
  <si>
    <t xml:space="preserve">Reactivación y reconversión verde</t>
  </si>
  <si>
    <t xml:space="preserve">Proyectos orientados a la recuperación económica del COVID-19 de manera sostenible y climáticamente inteligente. Particularmente, orientados a fomentar la transición a economias verdes que promuevan el empleo.</t>
  </si>
  <si>
    <t xml:space="preserve">Transformación productiva y formación de capacidades</t>
  </si>
  <si>
    <t xml:space="preserve">Proyectos orientados a la generación de herramientas para la transformación empresarial y la formación de capacidades para el trabajo, la empleabilidad y el emprendimiento, con el fin de mejorar sus capacidades para la  consolidación del talento necesario para generar soluciones productivas,  tecnológicas y científicas, y la creación de nuevas fuentes de ingreso</t>
  </si>
  <si>
    <t xml:space="preserve">Revitalización del corazón productivo de las localidades</t>
  </si>
  <si>
    <t xml:space="preserve">Proyectos orientados a la revitalización y potencialización de aglomeraciones productivas que propendan por la generación de empleo y el fomento de nuevas industrias y actividades económicas, a partir de las vocaciones productivas locales, incluyendo nuevas formas de emprendimiento social, y otras actividades desarrolladas por los diferentes sectores administrativos del Distrito  </t>
  </si>
  <si>
    <t xml:space="preserve">CULTURA, RECREACIÓN Y DEPORTE</t>
  </si>
  <si>
    <t xml:space="preserve">Desarrollo social y cultural</t>
  </si>
  <si>
    <t xml:space="preserve">Apoyo y fortalecimiento a las industrias culturales y creativas en las localidades</t>
  </si>
  <si>
    <t xml:space="preserve">Herramientas de financiación dirigidas a: (i) fortalecer los modelos de gestión de los Distritos Creativos o territorios con potencial de clúster; (ii) potenciar las ideas de negocio e incubación de las iniciativas culturales y creativas; y (iii) promover estrategias de ampliación de mercado y nuevas oportunidades de negocio, con el propósito de estimular las dinámicas de creación, acceso y consumo de bienes y servicios en las localidades.</t>
  </si>
  <si>
    <t xml:space="preserve">CULTURA</t>
  </si>
  <si>
    <t xml:space="preserve">Circulación y apropiación de prácticas artísticas, interculturales, culturales y patrimoniales.</t>
  </si>
  <si>
    <t xml:space="preserve">Proyectos de circulación, apropiación, creación, divulgación, visibilización, valoración e intercambio de expresiones, prácticas y productos artísticos, culturales y patrimoniales que buscan facilitar el acceso de las comunidades a la oferta cultural, artística y patrimonial; brindar espacios de encuentro, intercambio y valoración de prácticas culturales poblacionales diversas; generar entornos de diálogo intercultural, celebración de la diversidad; donde los ciudadanos reconozcan en el arte y las prácticas culturales opciones y oportunidades para el desarrollo humano. </t>
  </si>
  <si>
    <t xml:space="preserve">Eventos recreo-deportivos.</t>
  </si>
  <si>
    <t xml:space="preserve">Certámenes y Eventos recreo deportivos: Son actividades que permiten a través del deporte y la recreación establecer espacios de encuentro, fortalecer lazos entre amigos, vecinos y familias.
Sesiones de Actividad física: Tienen como objetivo el desarrollo y la apropiación de estilos de vidas saludables por parte de la ciudadanía, a través de la práctica de clases grupales con ejercicios de fortalecimiento muscular cardiovascular y de movilidad.
Otras actividades recreo deportivas: Son actividades dirigidas a diferentes grupos poblacionales los cuales pueden contar con reglas elaboradas de acuerdo a las necesidades de las comunidades de las localidades (Carreras atléticas y ciclísticas, torneos de los deportes urbanos y nuevas tendencias, juegos Intercolegiados, juegos comunitarios, actividades recre-deportivas para las personas mayores, con discapacidad, campamentos).</t>
  </si>
  <si>
    <t xml:space="preserve">DEPORTE</t>
  </si>
  <si>
    <t xml:space="preserve">Iniciativas de interés cultural, artístico, patrimonial y recreo deportivas.</t>
  </si>
  <si>
    <t xml:space="preserve">El Programa Distrital Estímulos busca fortalecer los procesos, proyectos e iniciativas desarrolladas por los agentes del sector y de la ciudadanía en general, a través de la entrega de estímulos mediante convocatorias públicas para el desarrollo de propuestas o para realzar la excelencia de procesos y trayectorias relevantes en donde el arte, la cultura y el patrimonio sean centrales. La oferta de convocatorias del PDE está en concordancia con las metas del Plan de Desarrollo de la ciudad y se revisa de manera permanente en relación con los diagnósticos y las estrategias de los planes sectoriales e institucionales.</t>
  </si>
  <si>
    <t xml:space="preserve">Procesos de formación y dotación de insumos para los campos artísticos, interculturales, culturales, patrimoniales y deportivos.</t>
  </si>
  <si>
    <t xml:space="preserve">Proyectos de formación artística y cultural que generen procesos de intervención e interacción pedagógica, en los campos o disciplinas artísticas, culturales o patrimoniales, que potencia a las artes y la cultura como mediadoras para la generación de saberes, capacidades, actitudes y competencias que aporten al desarrollo humano de las personas que habitan en la ciudad. Procesos de formación virtual y/o presencial que generen herramientas, conocimientos, habilidades y capacidades en áreas artísticas, patrimoniales, interculturales, gestión cultural, emprendimiento, promoción de lectura y cultura ciudadana. Que incluyan materiales didácticos, herramientas pedagógicas, dotación de instrumentos y/o de elementos básicos de acuerdo con las áreas artísticas para brindar condiciones apropiadas de funcionamiento de los procesos.</t>
  </si>
  <si>
    <t xml:space="preserve">INTEGRACIÓN SOCIAL</t>
  </si>
  <si>
    <t xml:space="preserve">Prevención y atención de violencia intrafamiliar y sexual para poblaciones en situaciones de riesgo y vulneración de derechos.</t>
  </si>
  <si>
    <t xml:space="preserve">Se define como el conjunto de estrategias y acciones orientadas  a la Prevención y atención de violencia intrafamiliar y sexual para poblaciones en situaciones de riesgo y vulneración de derechos, a través de los  siguientes componentes: 1. Prevención de violencias y promoción de entornos protectores, 1. A. Prevención de violencia intrafamiliar y violencia sexual y 1. B. Promoción de entornos protectores y prevención de vulnerabilidades de derechos de niños, niñas y adolescentes; 1.C. Prevención de violencia sexual en niños, niñas y adolescentes con enfasis en derechos sexuales y derechos  reproductivos. 2. Orientación y asesoría familiar;   y 3. Posicionamiento y promoción de entornos protectores en jornadas locales, orientadas a aportar al incremento de las prácticas de convivencia, seguridad y reconciliación en el ámbito individual, familiar y comunitario,  superando las violencias de género, y  la reducción de la aceptación cultural  e institucional del machismo y las violencias contra las mujeres, los niños, niñas y adolescentes. </t>
  </si>
  <si>
    <t xml:space="preserve">PREVENCION Y ATENCION DE VIOLENCIA</t>
  </si>
  <si>
    <t xml:space="preserve">MUJER</t>
  </si>
  <si>
    <t xml:space="preserve">Estrategias de cuidado para cuidadoras, cuidadores y a personas con discapacidad</t>
  </si>
  <si>
    <t xml:space="preserve">Estrategias que promuevan el ejercicio de derechos por parte de las mujeres cuidadoras en su diversidad contribuyendo a su bienestar físico, emocional y mental y a su autonomía mediante el desarrollo y fortalecimiento de capacidades individuales y comunitarias para: el cuidado de las cuidadoras a través de la implementación de estrategias de respiro con servicios de contención, recreación y ocio; el desarrollo de capacidades en trabajos de cuidado; acciones de sensibilización y promoción de la corresponsabilidad en torno al trabajo de cuidado propendiendo por su valoración y redistribución al interior de los hogares y de la comunidad; acciones para el empoderamiento de mujeres cuidadoras y la consolidación de redes comunitarias de mujeres cuidadoras. </t>
  </si>
  <si>
    <t xml:space="preserve">CUIDADO</t>
  </si>
  <si>
    <t xml:space="preserve">GESTIÓN PÚBLICA</t>
  </si>
  <si>
    <t xml:space="preserve">Construcción de memoria, verdad, reparación, víctimas, paz y reconciliación.</t>
  </si>
  <si>
    <t xml:space="preserve">En este concepto de gasto se pretende realizar acciones orientadas a:
1. Fortalecimiento de los procesos organizativos y participativos de la población víctima del conflicto armado y sus organizaciones, formales y no formales, orientadas a la paz y la reconciliación en el Distrito Capital. 
2. Promoción de esquemas y proyectos productivos de la población víctima, como aporte a los procesos de reparación y estabilización socio-económica.
3. Procesos pedagógicos para el fortalecimiento de iniciativas ciudadanas, que conduzcan al debate y la apropiación social de la paz, la memoria y la reconciliación, que se construye en las localidades.  
4. Implementación de acciones que aporten al desarrollo de Programas de Desarrollo con Enfoque Territorial (PDET),  para la promoción de una adecuada integración social y territorial en las localidades de Sumapaz, Usme, Ciudad Bolívar y Bosa. </t>
  </si>
  <si>
    <t xml:space="preserve">VICTIMAS</t>
  </si>
  <si>
    <t xml:space="preserve">GOBIERNO</t>
  </si>
  <si>
    <t xml:space="preserve">Acuerdos para el uso, acceso y aprovechamiento del espacio público.</t>
  </si>
  <si>
    <t xml:space="preserve">PENDIENTE</t>
  </si>
  <si>
    <t xml:space="preserve">ACUERDOS CIUDADANOS</t>
  </si>
  <si>
    <t xml:space="preserve">Acuerdos para fortalecer la formalidad.</t>
  </si>
  <si>
    <t xml:space="preserve">Acuerdos para mejorar el uso de medios de transporte no motorizados.</t>
  </si>
  <si>
    <t xml:space="preserve">Construcción de ciudadanía y desarrollo de capacidades para el ejercicio de derechos de las mujeres.</t>
  </si>
  <si>
    <t xml:space="preserve">La construcción de ciudadanía y el desarrollo de capacidades para el ejercicio de derechos de las mujeres en su diversidad se logra mediante el desarrollo de acciones como: la promoción y fortalecimiento de la participación, representación e incidencia social y política de las mujeres en el territorio; el fortalecimiento de las organizaciones de mujeres a través de la incorporación de los enfoques de género, de derechos de las mujeres y diferencial en sus ejercicios de incidencia en el ámbito local; el intercambio de experiencias y buenas prácticas de las mujeres que hacen parte de las instancias de mujeres y de procesos organizativos locales de las mujeres. Así mismo, mediante el desarrollo de procesos desde los enfoques de la política pública de mujeres y equidad de género que contribuyan a eliminar cualquier forma de discriminación contra ellas; procesos de formación en Derechos Humanos de las Mujeres y su exigibilidad y estrategias de movilización comunitaria para el fortalecimiento de la ciudadanía de las niñas, jóvenes y mujeres adultas y adultas mayores.</t>
  </si>
  <si>
    <t xml:space="preserve">DERECHOS DE LA MUJER</t>
  </si>
  <si>
    <t xml:space="preserve">Prevención del feminicidio y la violencia contra la mujer.</t>
  </si>
  <si>
    <t xml:space="preserve">Fortalecimiento de las capacidades individuales y comunitarias para el abordaje territorial de las distintas formas de violencias contra las mujeres en su diversidad; el seguimiento a la eliminación de barreras en la atención, protección y sanción de las violencias contra las mujeres; la identificación del riesgo de feminicidio y la implementación del sistema de alertas tempranas.
Así mismo, garantiza el desarrollo de intervenciones locales con enfoque diferencial para la prevención de las violencias contra las mujeres en el espacio público a partir de transformación de los prejuicios culturales e institucionales sobre las violencias contra las mujeres, la resignificación simbólica y recuperación física de lugares inseguros y la consolidación de redes comunitarias que realicen acciones orientadas a la exigibilidad del derecho de las mujeres en su diversidad a una vida libre de violencias.</t>
  </si>
  <si>
    <t xml:space="preserve">SEGURIDAD, CONVIVENCIA Y JUSTICIA</t>
  </si>
  <si>
    <t xml:space="preserve">Acceso a la Justicia.</t>
  </si>
  <si>
    <t xml:space="preserve">Fortalecimiento  de los mecanismos  de justicia comunitaria  para la  transformación de la conflictividad local , través del fortalecimiento a las capacidades locales en mediación en propiedad horizontal y entornos comunitarios.
</t>
  </si>
  <si>
    <t xml:space="preserve">JUSTICIA COMINITARIA</t>
  </si>
  <si>
    <t xml:space="preserve">Dotación para instancias de seguridad.</t>
  </si>
  <si>
    <t xml:space="preserve">Dotación y ampliación de elementos tecnológicos para el fortalecimiento operativo de los organismos de seguridad del distrito.</t>
  </si>
  <si>
    <t xml:space="preserve">SEGURIDAD</t>
  </si>
  <si>
    <t xml:space="preserve">Promoción de la convivencia ciudadana.</t>
  </si>
  <si>
    <t xml:space="preserve">Actividades de seguridad y convivencia implementadas o atendidas por el equipo de gestores (el equipo de gestores tiene como propósito mitigar los factores de riesgo de hechos delictivos o conductas contrarias a la convivencia en espacios públicos, aglomeraciones, movilizaciones, eventos comunitarios, situaciones de emergencia y otros). </t>
  </si>
  <si>
    <t xml:space="preserve">CONVIVENCIA</t>
  </si>
  <si>
    <t xml:space="preserve">EDUCACIÓN</t>
  </si>
  <si>
    <t xml:space="preserve">Educación superior y primera infancia (10%)</t>
  </si>
  <si>
    <t xml:space="preserve">Apoyo para educación inicial.</t>
  </si>
  <si>
    <t xml:space="preserve">Proyectos de innovación y transformación pedagógica y cultural en torno a la educación inicial.
(Se  constituyen en una alternativa pedagógica y educativa pertinente para dar respuesta a lo que los niños, niñas y familias necesiten en función de las dinamicas de cada localidad, UPZ, localidad y territorio.
Buscan apoyar procesos pedagógicos y educativos sostenidos que tengan un  impacto en las comunidades y los territorios y que se articulen a las apuestas estratégicas del nuevo plan de desarrollo: Bogotá un nuevo contrato social, ambiental e intergeneracional para el S XXI.  2020 - 2024, donde se establece como programa prioritario: Educación inicial bases sólidas para la vida).   Los proyectos de innovación y transformación pedagógica y cultural en torno a la educación inicial,  contarán con las siguientes características:
•	Partir de las necesidades, potencialidades y capacidades e intereses de los niños, niñas, sus familias y comunidades.
•	Tener en consecuencia un marcado enfoque territorial, al trascender la escuela como escenario de aprendizaje y por ende favorecer la articulación entre escuela, familia y comunidad.
•	Propiciar diálogos y construcciones intergeneracionales.
•	Y finalmente serán proyectos que movilicen la innovación y transformación pedagógica y cultural en torno a la educación inicial, desde prácticas pedagógicas enmarcadas en las siguientes líneas estratégicas:
a.	Tranformación de ambientes para el juego, el arte, la literatura y la exploración del medio.
b.	Apropiación del patrimonio natural y cultural del barrio, la localidad y la ciudad.
c.	Participación infantil y construcciòn de ciudadanìa desde la primera infancia.
d.	Fortalecimiento de la alianza familia -  escuela - comunidad, en función de los objetivos de la educación inicial. 
e.	Promoción de una educación inclusiva e intercultural.
f.	Pedagogías alternativas para el trabajo con ciclo inicial en los colegios.
Estas líneas estratégicas, responden a los elementos que se pretenden posicionar con fuerza en esta administración desde el programa: Educación inicial: Bases sólidas para la vida, de allí su relevancia.</t>
  </si>
  <si>
    <t xml:space="preserve">INFLEXIBLE</t>
  </si>
  <si>
    <t xml:space="preserve">Apoyo para educación superior.</t>
  </si>
  <si>
    <t xml:space="preserve">Servicio de apoyo financiero para el acceso y permanencia en educación superior o postsecundaria: Incluye créditos condonables, becas y subsidios en las modalidades técnico profesional, tecnólogo, profesional universitario o postsecundaria, para fortalecer el acceso y permanencia orientada a  jóvenes mediante criterios de inclusión, mérito y enfoque diferencial</t>
  </si>
  <si>
    <t xml:space="preserve">Gestión pública local</t>
  </si>
  <si>
    <t xml:space="preserve">Fortalecimiento institucional.</t>
  </si>
  <si>
    <t xml:space="preserve">Fortalecimiento de la gestión institucional de las Alcaldías Locales, para promover la gobernabilidad democrática local mediante procesos de planeación para el desarrollo local que permitan generar condiciones de gobernanza local y de fortalecimiento de la capacidad institucional de las alcaldías locales para garantizar la entrega oportuna de bienes y servicios a la ciudadanía. 
Es así como se contemplan 2 componentes: 1. Capacidad Institucional Local: que comprende entre otros los siguientes campos: • Adquisición y modernización de infraestructura tecnológica. • Prestación de servicios profesionales y apoyo a la gestión. • Dotación de mobiliario. • Adquisición de parque automotor. • Manejo y administración de bienes inmuebles, toma física de inventarios y avalúos. • Elementos de protección documental. • Pago de sentencias. • Pago de ARL. • Metrología legal. Y 2. Confianza Institucional Local: Promover el desarrollo de prácticas que promuevan la participación y el fortalecimiento de las alcaldías locales para recuperar la confianza de la ciudadanía sobre su gestión, mediante actividades que propendan por la transparencia, integridad y lucha contra la corrupción, fomento de la participación ciudadana, fortalecimiento del enfoque de gobierno abierto, el control ciudadano y la gobernanza local, así como la implementación de medidas necesarias en la modernización institucional.</t>
  </si>
  <si>
    <t xml:space="preserve">INSTITUCIONALIDAD</t>
  </si>
  <si>
    <t xml:space="preserve">Terminación de infraestructuras (sedes administrativas locales).</t>
  </si>
  <si>
    <t xml:space="preserve">Modernización de las sedes administrativas de las Alcaldías Locales.  comprende 2 componentes: 1. Construcción y dotación de nuevas sedes administrativas, con el fin de transformarlas en Centros Administrativos Locales. Allí los usuarios accederán a un número mayor de servicios en un mismo lugar y el gobierno local responderá de manera eficiente y oportuna a los requerimientos que demanda la ciudadanía. 2. Terminación sedes administrativas en construcción.</t>
  </si>
  <si>
    <t xml:space="preserve">Infraestructura</t>
  </si>
  <si>
    <t xml:space="preserve">Dotación e infraestructura cultural.</t>
  </si>
  <si>
    <t xml:space="preserve">Proyectos que aportan al fortalecimiento de las infraestructuras culturales locales, desde la premisa de ser herramientas fundamentales para la difusión de la oferta cultural y para mejorar las condiciones de acceso y disfrute de la ciudadanía, con en condiciones óptimas de seguridad y calidad.                                                                                                             Fortalecer y garantizar las condiciones de seguridad humana, construcción, adecuación y mejoramiento, dotación y funcionalidad, seguridad y actualización tecnológica de la infraestructura cultural para el desarrollo adecuado de las prácticas artísticas y culturales.</t>
  </si>
  <si>
    <t xml:space="preserve">Dotación pedagógica a colegios.</t>
  </si>
  <si>
    <t xml:space="preserve">Suministrar dotaciones para las sedes educativas en zonas urbana y rural, con elementos necesarios conforme a los requerimientos reportados, concertados y priorizados, para garantizar el correcto funcionamiento del sector educativo oficial.
 </t>
  </si>
  <si>
    <t xml:space="preserve">Dotación a Centro de Atención a la diversidad Sexual y de géneros – CAIDSG.</t>
  </si>
  <si>
    <t xml:space="preserve">Entiéndase por la dotación de centros para la atención, orientación, referenciación, acompañamiento de  las personas de los sectores sociales del LGBTI para que puedan desarrollar actividades de fortalecimiento de sus capacidades ciudadanas y ocupacionales, culturales y comunitarias, de recreación y restauración de las redes familiares, de apoyo y afecto.</t>
  </si>
  <si>
    <t xml:space="preserve">DOTACIONES</t>
  </si>
  <si>
    <t xml:space="preserve">Dotación a Centros Crecer, Renacer.</t>
  </si>
  <si>
    <t xml:space="preserve">Se define de manera general, como la dotación para fortalecer los procesos de inclusión de las personas con discapacidad, sus familias y cuidadores en los diferentes entornos, mediante acciones de articulación con actores públicos y privado, los centros especializados a dotar seran: 1. Centros Crecer: En este caso la dotación estara orientada para el desarrollo de actividades lúdicas, pedagógicas, recreativas y deportivas, orientadas al fortalecimiento de habilidades y capacidades para desenvolverse con independencia en su entorno. Además, desarrollo de procesos de inclusión educativa de acuerdo con las habilidades y capacidades de los participantes. 
2. Centro Renacer: Para estos centros la dotación busca contribuir al desarrollo de procesos de atención integral para el desarrollo humano, la inclusión social y el fortalecimiento de vínculos y relaciones familiares en el marco de la corresponsabilidad y la garantía de los derechos de conformidad con la Ley 1098 de 2006 y normas concordantes. </t>
  </si>
  <si>
    <t xml:space="preserve">Dotación Casas de Juventud.</t>
  </si>
  <si>
    <t xml:space="preserve">Se entenderá por dotación de casas de juventud, el conjunto de acciones de provisión de bienes para la adecuada prestación del servicio dirigido a jóvenes de 14 a 28 años, en las modalidades de:
• Elementos de mobiliario: entiéndase por elementos que se necesiten para mejorar la oferta de servicios de la casa de juventud a las necesidades que sean requeridas para jóvenes. Ejemplo: escritorios, estantes, sillas, mesas, extensiones eléctricas, etc.
• Elementos y material pedagógico: entiéndase por elementos didácticos y lúdicos para la formación y uso de las y los jóvenes, permitiendo mejorar sus habilidades, actitudes y destrezas, necesarias para brindar un servicio óptimo. Ejemplo: Libros temáticos, módulos, auditivos, visuales, impresos, audiovisual, informativo, etc.             
• Elementos para el desarrollo artístico: entiéndase como elementos que se necesiten para la práctica de los diferentes campos del arte y la cultura que se desarrollan en función del servicio. Ejemplo: Adquisición y mantenimiento de elementos musicales, sonido, audio, video, etc.             
• Elementos para el desarrollo de oficios: entiéndase como elementos que se necesiten para la práctica de los diferentes campos de oficios que se desarrollan en el servicio: ejemplo: joyería, screen, estampado, carpintería, robótica, etc.
• Elementos para el desarrollo deportivo: entiéndase como elementos que se necesiten para la práctica de distintas disciplinas deportivas que se desarrollan en el servicio: ejemplo: boxeo, gimnasio, actividad física musicalizada, colchonetas, etc.</t>
  </si>
  <si>
    <t xml:space="preserve">Dotación Centros de Desarrollo Comunitario.</t>
  </si>
  <si>
    <t xml:space="preserve">Se define como el mejoramiento de la calidad de la oferta para el desarrollo de capacidades y competencias de los y las ciudadanas que requieran el servicio en las salas especializadas de los CDC
- Equipos de computo: computadores, impresoras,  con el fin de actualizar o instalar salas de sistemas de los Centros de Desarrollo Comunitario para que la comunidad pueda hacer uso de ellas y  tener acceso a procesos de formación de calidad, como oportunidad para el mejoramiento de ingresos económicos        
- Equipos para confección: Máquinas de coser, fileteadoras, hojeadoras, botonadora, maquinas de guarnición, equipos de plancha, collarín, entre otros, con el fin de actualizar o instalar salas de confección para uso de la comunidad y  desarrollo de procesos de formación de calidad, como oportunidad para el mejoramiento de ingresos económicos        
- Equipos para panadería y cocina: horno, escabiladera, batidora, estufa,  ollas, grameras, etc.,  con el fin de actualizar o instalar salas de panadería y cocina de los Centros de Desarrollo Comunitario para que la comunidad pueda hacer uso de ellas y  tener acceso a procesos de formación de calidad, como oportunidad para el mejoramiento de ingresos económicos        
- Equipos para sala de belleza: lavacebezas, espejos de pared, módulos de manicure, carro de rulos, peinadores, entre otros,  con el fin de actualiza ro instalar salas de belleza de los Centros de Desarrollo Comunitario para que la comunidad pueda hacer uso de ellas y  tener acceso a procesos de formación de calidad como oportunidad para el mejoramiento de ingresos económicos   
- Elementos musicales: guitarra, violín, tamboras, maracas, organeta, flautas, panderetas, para   actualizar o instalar salas de música en los Centros de Desarrollo Comunitario para que la comunidad pueda hacer uso de ellas y  tener acceso a procesos de formación de calidad y aprovechamiento del tiempo libre   </t>
  </si>
  <si>
    <t xml:space="preserve">Dotación a Jardines Infantiles, Centros Amar y Forjar.</t>
  </si>
  <si>
    <t xml:space="preserve">Jardines infantiles y Centros Amar: Se constituye en la adquisición de elementos didácticos convencionales o no estructurados que facilitan y enriquecen el desarrollo de experiencias pedagógicas con las niñas, niños y adolescentes.</t>
  </si>
  <si>
    <t xml:space="preserve">Construcción, mantenimiento y dotación de parques vecinales y/o de bolsillo.</t>
  </si>
  <si>
    <t xml:space="preserve">Realizar la construcción, mantenimiento, dotación, rehabilitación, mejoramiento y adecuación de parques locales de bolsillo y vecinales, para la ejecución de zona de juegos infantiles, gimnasios, senderos, zona existente, señalización, mobiliario y demás equipamientos necesarios para garantizar la recreación, el deporte, la actividad física y la sostenibilidad de los parques, mejorando la calidad de vida de los habitantes de Bogotá-Región.</t>
  </si>
  <si>
    <t xml:space="preserve">PARQUES</t>
  </si>
  <si>
    <t xml:space="preserve">MOVILIDAD</t>
  </si>
  <si>
    <t xml:space="preserve">Construcción y/o conservación de elementos del sistema de espacio público peatonal.</t>
  </si>
  <si>
    <t xml:space="preserve">1. Conservación de espacio público: Conjunto de estrategias que se ejecutan sobre el espacio público construido, una vez puesto en operación, para que brinden condiciones de uso aceptable. Estas estrategias están enfocadas a cumplir el período de vida útil o a incrementarlo, empleando los tratamientos necesarios con el fin de retardar o reparar el desarrollo de deterioros. Incluye las estrategias de mantenimiento rutinario, periódico, rehabilitación o reconstrucción.
Podrán ser objeto de intervención los siguientes elementos del espacio público, entre otros: Aceras, separadores, vías peatonales, plazas, zonas bajo puentes.
2. Construcción de espacio público: Corresponde a la generación de un nuevo elemento del espacio úblico. Requiere previamente la realización de los estudios y diseños necesarios para garantizar el período de vida útil previsto.
3. Estudios y diseños: es la etapa en la cual se deben elaborar los diseños detallados tanto geométricos como de todas las estructuras y obras que se requieran, de tal forma que un constructor pueda materializar el proyecto de espaciom público. Se entienden incorporados dentro de la anterior definición entre otros, los términos como ajustes y/o complementación y/o actualización que tengan como resultado los productos definitivos de la fase de estudios y diseños para iniciar la construcción, inclusive si desarrolló actividades de prefactibilidad y/o factibilidad.</t>
  </si>
  <si>
    <t xml:space="preserve">VIAS Y ESPACIO PÚBLICO</t>
  </si>
  <si>
    <t xml:space="preserve">Construcción y/o conservación de puentes peatonales y/o vehiculares sobre cuerpos de agua (de escala local: urbana y/o rural).</t>
  </si>
  <si>
    <t xml:space="preserve">1. Conservación de puentes: Conjunto de estrategias que se ejecutan sobre las estructuras, una vez puestas en operación, para que brinden condiciones de uso aceptable. Estas estrategias están enfocadas a cumplir el período de vida útil o a incrementarlo, empleando los tratamientos necesarios con el fin de retardar o reparar el desarrollo de deterioros. Incluye las estrategias de mantenimiento rutinario, periódico, rehabilitación o reconstrucción.
2. Construcción de puentes: Corresponde a la generación de un nuevo puente. Requiere previamente la realización de los estudios y diseños necesarios para garantizar el período de vida útil previsto.
3. Estudios y diseños: es la etapa en la cual se deben elaborar los diseños detallados tanto geométricos como de todas las estructuras y obras que se requieran, de tal forma que un constructor pueda materializar el proyecto deconstrucción del puente. Se entienden incorporados dentro de la anterior definición entre otros, los términos como ajustes y/o complementación y/o actualización que tengan como resultado los productos definitivos de la fase de estudios y diseños para iniciar la construcción, inclusive si desarrolló actividades de prefactibilidad y/o factibilidad.</t>
  </si>
  <si>
    <t xml:space="preserve">Diseño, construcción y conservación (mantenimiento y rehabilitación) de la malla vial local e intermedia urbana o rural.</t>
  </si>
  <si>
    <t xml:space="preserve">1. Conservación de malla vial urbana: Conjunto de estrategias que se ejecutan sobre la malla vial urbana, una vez puesta en operación, para que brinden condiciones de uso aceptable. Estas estrategias están enfocadas a cumplir el período de vida útil o a incrementarlo, empleando los tratamientos necesarios con el fin de retardar o reparar el desarrollo de deterioros. Incluye las estrategias de mantenimiento rutinario, periódico, rehabilitación o reconstrucción.
2. Construcción de malla vial urbana: Corresponde a la generación de una nueva vía urbana. Requiere previamente la realización de los estudios y diseños necesarios para garantizar el período de vida útil previsto.
3. Estudios y diseños: es la etapa en la cual se deben elaborar los diseños detallados tanto geométricos como de todas las estructuras y obras que se requieran, de tal forma que un constructor pueda materializar el proyecto de infraestructura. Se entienden incorporados dentro de la anterior definición entre otros, los términos como ajustes y/o complementación y/o actualización que tengan como resultado los productos definitivos de la fase de estudios y diseños para iniciar la construcción, inclusive si desarrolló actividades de prefactibilidad y/o factibilidad.</t>
  </si>
  <si>
    <t xml:space="preserve">1. Conservación de malla vial rurral: Conjunto de estrategias que se ejecutan sobre la malla vial rural, una vez puesta en operación, para que brinden condiciones de uso aceptable. Estas estrategias están enfocadas a cumplir el período de vida útil o a incrementarlo, empleando los tratamientos necesarios con el fin de retardar o reparar el desarrollo de deterioros. Incluye las estrategias de mantenimiento rutinario, periódico, rehabilitación o reconstrucción.
2. Construcción de malla vial rural: Corresponde a la generación de una nueva vía rural. Requiere previamente la realización de los estudios y diseños necesarios para garantizar el período de vida útil previsto.
3. Estudios y diseños: es la etapa en la cual se deben elaborar los diseños detallados tanto geométricos como de todas las estructuras y obras que se requieran, de tal forma que un constructor pueda materializar el proyecto de infraestructura. Se entienden incorporados dentro de la anterior definición entre otros, los términos como ajustes y/o complementación y/o actualización que tengan como resultado los productos definitivos de la fase de estudios y diseños para iniciar la construcción, inclusive si desarrolló actividades de prefactibilidad y/o factibilidad.</t>
  </si>
  <si>
    <t xml:space="preserve">Diseño, construcción y conservación de ciclo-infraestructura.</t>
  </si>
  <si>
    <t xml:space="preserve">1. Conservación de infraestructura: Conjunto de estrategias que se ejecutan sobre las estructuras, una vez puestas en operación, para que brinden condiciones de uso aceptable. Estas estrategias están enfocadas a cumplir el período de vida útil o a incrementarlo, empleando los tratamientos necesarios con el fin de retardar o reparar el desarrollo de deterioros. Incluye las estrategias de mantenimiento rutinario, periódico, rehabilitación o reconstrucción.
2. Construcción: Corresponde a la generación de una nueva infraestructura. Requiere previamente la realización de los estudios y diseños necesarios para garantizar el período de vida útil previsto.
3. Estudios y diseños: es la etapa en la cual se deben elaborar los diseños detallados tanto geométricos como de todas las estructuras y obras que se requieran, de tal forma que un constructor pueda materializar el proyecto de infraestructura. Se entienden incorporados dentro de la anterior definición entre otros, los términos como ajustes y/o complementación y/o actualización que tengan como resultado los productos definitivos de la fase de estudios y diseños para iniciar la construcción, inclusive si desarrolló actividades de prefactibilidad y/o factibilidad.</t>
  </si>
  <si>
    <t xml:space="preserve">Intervención y dotación de salones comunales.</t>
  </si>
  <si>
    <t xml:space="preserve">Fortalecer las Organizaciones Comunales de primer grado a través de la intervención y dotación de los espacios comunales, con el objetivo de fomentar la participación
democrática y ciudadana que permita la inclusión e interacción de los diferentes actores de la comunidad. Lo anterior contemplan tres componentes: 1. Construcción de nuevos salones comunales en las localidades; 2. Intervención, mantenimiento y reparaciones locativas de salones comunales en las localidades; y 3. Dotación de los salones comunales nuevos y actuales.
</t>
  </si>
  <si>
    <t xml:space="preserve">PARTICIPACIÓN</t>
  </si>
  <si>
    <t xml:space="preserve">Inspección, vigilancia y control</t>
  </si>
  <si>
    <t xml:space="preserve">Inspección, vigilancia y control.</t>
  </si>
  <si>
    <t xml:space="preserve">Fortalecer las capacidades de las Alcaldías Locales para el cumplimiento de las funciones de inspección, vigilancia y control, restaurando la confianza institucional y el buen gobierno de la ciudad, de forma tal que esté orientado al servicio ciudadano, involucra actividades de planeación, articulación, ejecución y seguimiento para la realización del control de cualquier actividad de comercio, industria, de servicios sociales, cultura, de recreación, de entretenimiento, de diversión;  comprende 2 componentes: 1. Gestión IVC: actividades para realizar la función policiva de control urbanístico, fallos judiciales, prevención IVC, recuperación del espacio público, el patrimonio, los recursos naturales, áreas protegidas y de especial importancia ecológica, defensa y promoción de los derechos de los consumidores de bienes y servicios. 2. Fortalecimiento de autoridades de policía: este componente abarca el fortalecimiento de autoridades de policía local garantizando el efectivo cumplimiento de las normas de policía (capacidad institucional, modernización tecnológica, lineamientos, entre otros).</t>
  </si>
  <si>
    <t xml:space="preserve">AMBIENTE</t>
  </si>
  <si>
    <t xml:space="preserve">Inversiones ambientales sostenibles</t>
  </si>
  <si>
    <t xml:space="preserve">Acuerdos con las redes locales de proteccionistas de animales para urgencias, brigadas médico veterinarias, acciones de esterilización, educación y adopción  </t>
  </si>
  <si>
    <t xml:space="preserve">Promover acciones de protección y bienestar animal que den respuesta  a las necesidades y problemáticas propias de los territorios, identificadas por los Consejos Locales de Protección y Bienestar Animal. Estas acciones orientarán los servicios de esterilización quirúrgica de perros y gatos (machos y hembras) a través de las cuales se implementa un control poblacional humanitario, brindando a animales con cuidador de estratos 1, 2 y 3 el acceso al procedimiento de esterilización de forma gratuita; y a aquellos en estado de calle, siguiendo los protocolos establecidos por el IDPYBA en esta temática para garantizar el bienestar de estos animales.
Las urgencias veterinarias están orientadas a la atención médico veterinaria de animales en situación de calle, sin cuidador o tenedor, que han sufrido un accidente o enfermedad que pone en peligro inminente su vida, para garantizar su diagnóstico, tratamiento y recuperación, según valoración médica, mediante un convenio firmado con un tercero. Las Brigadas médicas ofrecen una valoración médico veterinaria básica y desparasitación interna y externa para animales cuyos cuidadores sean habitantes de calle, se encuentren en condición de abandono y habitabilidad en calle, residan en hogares de estratos 1, 2 y 3, o estén en custodia de la red proteccionista local; este servicio  también será prestado mediante convenio con un operador, siguiendo los protocolos establecidos por el IDPYBA para esta temática.  Finalmente, las acciones de educación y tenencia responsable ofrecen a la comunidad espacios de sensibilización para la construcción de una cultura ciudadana de cuidado y respeto hacia los animales, enmarcadas dentro de las estrategias de sensibilización, educación y participación ciudadana del IDPYBA.
</t>
  </si>
  <si>
    <t xml:space="preserve">BIENESTAR ANIMAL</t>
  </si>
  <si>
    <t xml:space="preserve">Agricultura urbana.</t>
  </si>
  <si>
    <r>
      <rPr>
        <sz val="10"/>
        <rFont val="Arial Narrow"/>
        <family val="2"/>
      </rPr>
      <t xml:space="preserve"> "Entiéndase agricultura urbana y periurbana agroecológica como un modelo de producción de alimentos en espacios urbanos y periurbanos, que permita la organización de comunidades aledañas para implementar sistemas agrícolas, por medio de prácticas en las que se aprovechen los residuos, se optimicen los recursos y no interrumpa las interacciones con los ecosistemas, utilizando una gama de tecnologías" (Acuerdo 605 de 2015).
Las</t>
    </r>
    <r>
      <rPr>
        <u val="single"/>
        <sz val="10"/>
        <rFont val="Arial Narrow"/>
        <family val="2"/>
      </rPr>
      <t xml:space="preserve"> acciones para el fomento de la agricultura urbana</t>
    </r>
    <r>
      <rPr>
        <sz val="10"/>
        <rFont val="Arial Narrow"/>
        <family val="2"/>
      </rPr>
      <t xml:space="preserve"> se proyectan hacia una o varias de las siguientes actividades, según las dinámicas del territorio, los grupos sociales interesados y la solicitud de las comunidades que realicen estas prácticas; son:
1. Capacitación en agricultura urbana.                                                                                                                                                                                                                                                                                                2. Implementación de huertas urbanas en espacio público (no de uso público).  
3. Fortalecimiento de las huertas urbanas existentes con insumos, materiales y herramientas de acuerdo a las necesidades del grupo social vinculado y el concepto técnico.      4. Generación de rutas agroecológicas en torno a huertas autosostenibles.
5. Encadenamiento productivo de servicios y productos de los procesos agrícolas.</t>
    </r>
  </si>
  <si>
    <t xml:space="preserve">Arbolado urbano y/o rural.</t>
  </si>
  <si>
    <t xml:space="preserve">Árbol: una planta leñosa con tronco principal y follaje denominado copa, cuya altura en estado adulto no sea inferior a tres (3) metros. 
Arbolado urbano: comprende el conjunto de plantas de los biotipos árbol, arbusto, palma o helecho arborescente, ubicados en suelo urbano.  
Con el fin de asegurar la sostenibilidad del arbolado urbano joven (plantado con altura superior a 1,5 metros), se requiere mantenimiento por un periodo mínimo de tres (3) años para lograr su adaptación.  Esas actividades incluyen el plateo, fertilización, riego y poda de rebrotes.
Respecto a la sostenibilidad del arbolado antiguo, se requieren actividades de manejo silvicultural, prácticas técnicas requeridas para el establecimiento, atención integral y tala de árboles, así como el manejo integral de plagas y enfermedades, como: prevención y control paras evitar o disminuir el impacto negativo sobre la planta afectada, por encima de niveles que limiten su adecuado desarrollo y crecimiento o puedan ocasionarle la muerte.  Fuente: Decreto 383 de 2018.</t>
  </si>
  <si>
    <t xml:space="preserve">Eco-urbanismo.</t>
  </si>
  <si>
    <t xml:space="preserve">Muros y Techos verdes: un Jardín vertical [o muro verde] es un sistema constructivo que permite mantener de manera sostenible un paisaje vegetal sobre una superficie vertical interior o exterior de un inmueble mediante una adecuada integración entre el inmueble a intervenir, la vegetación escogida, el medio de crecimiento y los factores climáticos y ambientales. Un techo verde es un sistema constructivo que permite mantener de manera sostenible un paisaje vegetal sobre la cubierta de un inmueble mediante una adecuada integración entre el inmueble a intervenir, la vegetación escogida, el medio de crecimiento y los factores climáticos y ambientales" (SDA, 2015).
</t>
  </si>
  <si>
    <t xml:space="preserve">Educación ambiental.</t>
  </si>
  <si>
    <t xml:space="preserve">Las localidades deben orientarse a realizar proyectos enfocados en el desarrollo de Procesos Ciudadanos de Educación Ambiental - PROCEDAS, apoyados con recursos técnicos en el territorio rural y urbano del Distrito, que es un propósito del plan de acción de la Política Pública Distrital de Educación Ambiental aprobado por CONPES. 
Se busca desarrollar acciones que contribuyan a mejorar las condiciones ambientales de las localidades y que las comunidades reconozcan los valores ambientales de su entorno, generando una cultura ambiental a través de la formación ciudadana, fortaleciendo el sentido de pertenencia e identidad con el territorio.</t>
  </si>
  <si>
    <t xml:space="preserve">Manejo de emergencias y desastres.</t>
  </si>
  <si>
    <t xml:space="preserve">Este proceso se concreta en acciones que se desarrollan con los actores locales para el fortalecimiento de la capacidad local para la respuesta a emergencias y desastres. Este proceso está compuesto por la preparación para la respuesta a emergencias, la ejecución de dicha respuesta y la ejecución de la respectiva recuperación, que puede desarrollarse con las instituciones de respuesta que tengan jurisdicción local, los voluntarios y las comunidades ante la ocurrencia de un evento que requiera su participación.</t>
  </si>
  <si>
    <t xml:space="preserve">EMERGENCIAS</t>
  </si>
  <si>
    <t xml:space="preserve">Mitigación del riesgo. </t>
  </si>
  <si>
    <t xml:space="preserve">Medidas de mitigación y prevención que se adoptan para reducir la amenaza, la exposición y  la vulnerabilidad de las personas, los medios de subsistencia, los bienes, la infraestructura y los recursos ambientales. Para este concepto se contemplan las  intervenciones físicas  para la reducción del riesgo y adaptación al cambio climático</t>
  </si>
  <si>
    <t xml:space="preserve">Restauración ecológica urbana y/o rural.</t>
  </si>
  <si>
    <t xml:space="preserve">Restaurar, rehabilitar o recuperar y mantener nuevas hectáreas degradadas en la estructura ecológica principal y áreas de interés ambiental, mediante acciones como plantación y mantenimiento de coberturas vegetales de especies nativas y/o implementación de otras estrategias en áreas de la Estructura Ecológica Principal Local  para la conservación y mejora en la oferta de servicios ecosistémicos como producción de agua y  Conservación de la biodiversidad, atendiendo a los criterios del Procolo, Guías técnicas y el Manual de Restauración de Ecosistemas Disturbados del Distrito Capital.</t>
  </si>
  <si>
    <t xml:space="preserve">HÁBITAT</t>
  </si>
  <si>
    <t xml:space="preserve">Cambios de hábitos de consumo, separación en la fuente y reciclaje.</t>
  </si>
  <si>
    <t xml:space="preserve">Este concepto de gasto abarca todas las acciones adelantadas para capacitacitar a usuarios para fomentar y promover cambios en cultura ciudadana en separación en la fuente, así como informar, formar, fortalecer y acompañar los procesos de educación ciudadana para una cultura del aprovechamiento en Bogotá.</t>
  </si>
  <si>
    <t xml:space="preserve">Participación ciudadana y construcción de confianza</t>
  </si>
  <si>
    <t xml:space="preserve">Transparencia, control social y rendición de cuentas del Gobierno Local.</t>
  </si>
  <si>
    <t xml:space="preserve">Este ejercicio democrático hace parte del Acuerdo 380 de 2009, que establece que tanto el gobierno distrital como local deben presentar los resultados de la gestión administrativa y contractual del año anterior. Se busca apoyar a los Observatorios Ciudadanos, para su labor en el seguimiento a las acciones de los gobiernos locales, con base en la herramienta ISO 18091.</t>
  </si>
  <si>
    <t xml:space="preserve">Participación ciudadana y construcción de confianza / Desarrollo social y cultural</t>
  </si>
  <si>
    <t xml:space="preserve">Escuelas y procesos de formación para la participación ciudadana y/u organizaciones para los procesos de presupuestos participativos.</t>
  </si>
  <si>
    <t xml:space="preserve">La Escuela de Participación Ciudadana, es una estrategia de formación en competencias ciudadanas que, a través de ciclos temáticos, con un mínimo de 100 horas máximo presencial promueve el empoderamiento social y ciudadano. Los procesos de formación desarrollados en las localidades tienen como objetivo brindar herramientas a la ciudadanía para participar, organizarse, interactuar con el Estado y con lo público, y fortalecer sus capacidades para desarrollar acciones orientadas al beneficio de las comunidades, los barrios y territorios comunes.</t>
  </si>
  <si>
    <t xml:space="preserve">PRESUPUESTOS PARTICIPATIVOS / FLEXIBLE</t>
  </si>
  <si>
    <t xml:space="preserve">Fortalecimiento de organizaciones sociales, comunitarias, comunales, propiedad horizontal e instancias y mecanismos de participación, con énfasis en jóvenes y asociatividad productiva.</t>
  </si>
  <si>
    <t xml:space="preserve">La Estrategia de Fortalecimiento a las Organizaciones Sociales, Comunitarias, Comunales, Propiedad Horizontal e Instancias y Mecanismos de participación de la ciudad, tiene como objetivo brindar asistencia técnica para asegurar su incidencia en el territorio a través de ejercicios de formación, acciones internas para mejorar su estructura organizativa y apoyo a iniciativas que contribuyan en su sostenibilidad en el tiempo. 
Se desarrollarán un proceso de dotación como complemento de un fortalecimiento de planes de acción y rutas de acción territoriales.</t>
  </si>
  <si>
    <t xml:space="preserve">Ruralidad</t>
  </si>
  <si>
    <t xml:space="preserve">Mejoramiento de vivienda rural.</t>
  </si>
  <si>
    <t xml:space="preserve">El mejoramiento de vivienda rural comprendida como la integralidad de la ejecución de un conjunto de intervenciones de infraestructura física, en una edificación ubicada en suelo rural, de uso residencial o mixto y relacionada, en algunos casos, con actividades productivas, cuyo objetivo principal es mejorar sus condiciones habitacionales y acceso a una vivienda digna.
Es necesario el análisis y la generación de alternativas de vivienda integral, es decir, viviendas que se adapten a su entorno productivo y simultáneamente suplan las condiciones de habitabilidad para la comunidad, articulándose con tecnologías sostenibles para los servicios básicos y equipamientos, que estimulen las actividades rurales sostenibles, generando espacios de oportunidades que garanticen la permanencia de sus poblaciones.</t>
  </si>
  <si>
    <t xml:space="preserve">RURALIDAD</t>
  </si>
  <si>
    <t xml:space="preserve">AMBIENTE / DESARROLLO ECONÓMICO</t>
  </si>
  <si>
    <t xml:space="preserve">Asistencia técnica agropecuaria y ambiental y productividad rural.</t>
  </si>
  <si>
    <t xml:space="preserve">Contratar la prestación del servicio de asistencia técnica ambiental y agropecuaria en las localidades de Bogotá, por parte de profesionales, técnicos, tecnólogos y personal de apoyo del sector ambiental y agropecuario rural, de acuerdo con la Política Distrital de Ruralidad y demás normas distritales, regionales y nacionales vigentes.Contratar la prestación del servicio de asistencia técnica ambiental y agropecuaria, por parte de profesionales, técnicos, tecnólogos y personal de apoyo del sector ambiental y agropecuario rural, de acuerdo con la Política Distrital de ruralidad y demás normatividad distrital, regional y nacional vigente para el caso específico rural. Ejecutar proyectos y acciones locales de implementación de tecnología sostenible rural de alta montaña, extensión rural, preservación ambiental, restauración y uso sostenible, y acompañar unidades productivas rurales con asistencia técnica en productividad. </t>
  </si>
  <si>
    <t xml:space="preserve">Acueductos veredales y saneamiento básico.</t>
  </si>
  <si>
    <t xml:space="preserve">Para las localidades que tienen acueductos veredales, se propuso la promoción de la prestación eficiente del servicio público de acueducto y alcantarillado en el territorio de la localidad, mediante la asistencia técnica y organizacional, la optimización de los acueductos y sistemas de tratamiento de agua residual a través de la intervención de la infraestructura o la dotación de suministros y la imposición de servidumbres, con el fin de mejorar la calidad, continuidad y cobertura del servicio.</t>
  </si>
  <si>
    <t xml:space="preserve">Energías alternativas para el área rural.</t>
  </si>
  <si>
    <t xml:space="preserve">Las energías alternativas, se implementan para enfrentar los impactos del clima, mediante un cambio energético, reduciendo el consumo de energía eléctrica y de combustibles, a través del aprovechamiento de residuos para la transformación de energía,  conservando la calidad y el acceso a bienes y servicios. 
Los proyectos de energías renovables estarán atados a un sistema productivo, con el fin de que las comunidades velen por el correcto funcionamiento del componente energético del proyecto, que no es un fin, sino un medio para el desarrollo comunitario, lo que permitirá tener beneficios directos que repercutan en el mejoramiento de la calidad de vida de las comunidades y el planeta.</t>
  </si>
  <si>
    <t xml:space="preserve">Conectividad y redes de comunicación.</t>
  </si>
  <si>
    <t xml:space="preserve">Conectividad y redes de comunicaciones es el conjunto de elementos que permite conexiones entre dos o más puntos definidos para establecer acceso a las comunicaciones y a la oferta de soluciones de acceso público. Incluye actividades de apropiación, socialización, sensibilización de TIC.
Dentro del conjunto de soluciones que se pueden implementar se encuentran:  Portales interactivos con operación sostenible garantizada, líneas telefónicas satelitales instaladas y/o mantenidas, conectividad para una sede rural, puntos de acceso digitales, entre otras.</t>
  </si>
  <si>
    <t xml:space="preserve">CONECTIVIDAD</t>
  </si>
  <si>
    <t xml:space="preserve">Sistema Bogotá Solidaria (20%)</t>
  </si>
  <si>
    <t xml:space="preserve">Ingreso mínimo garantizado</t>
  </si>
  <si>
    <t xml:space="preserve">El concepto de Ingreso mínimo garantizado, se entenderá como el aporte a la estrategia para el manejo de los impactos sociales y económicos generados por fenómenos
naturales, antrópicos, o de emergencia sanitaria como el COVID 19, se concretan en la entrega de subsidios a través de transferencias condicionada y no condicionada, bonos canjeables por alimentos, bienes y servicios, subsidios en especie, tikets para comida caliente, pre cocida, hospedaje, y elementos de bioseguridad. Se realizará a Mediante: transferencias Monetarias y/o Bonos Canjeables y/o Ayuda en especie.</t>
  </si>
  <si>
    <t xml:space="preserve">BOGOTÁ SOLIDARIA</t>
  </si>
  <si>
    <t xml:space="preserve">Subsidio tipo C adulto mayor.</t>
  </si>
  <si>
    <t xml:space="preserve">Se define como el apoyo económico, dirigido a personas mayores de nacionalidad colombiana residentes en Bogotá, que se encuentran en situación de vulnerabilidad social e inseguridad económica y que no cuentan con pensión o carecen de ingresos o rentas suficientes para subsistir o satisfacer sus necesidades básicas y que se encuentran clasificados en el SISBEN con puntaje inferior a 43.63, en el Distrito Capital. </t>
  </si>
  <si>
    <t xml:space="preserve">No aplica</t>
  </si>
  <si>
    <t xml:space="preserve">Chapinero</t>
  </si>
  <si>
    <t xml:space="preserve">Santa Fe</t>
  </si>
  <si>
    <t xml:space="preserve">San Cristóbal</t>
  </si>
  <si>
    <t xml:space="preserve">Usme</t>
  </si>
  <si>
    <t xml:space="preserve">Tunjuelito</t>
  </si>
  <si>
    <t xml:space="preserve">Bosa</t>
  </si>
  <si>
    <t xml:space="preserve">Kennedy</t>
  </si>
  <si>
    <t xml:space="preserve">Fontibón</t>
  </si>
  <si>
    <t xml:space="preserve">Engativá</t>
  </si>
  <si>
    <t xml:space="preserve">Suba</t>
  </si>
  <si>
    <t xml:space="preserve">Barrios Unidos</t>
  </si>
  <si>
    <t xml:space="preserve">Teusaquillo</t>
  </si>
  <si>
    <t xml:space="preserve">Los Mártires</t>
  </si>
  <si>
    <t xml:space="preserve">Antonio Nariño</t>
  </si>
  <si>
    <t xml:space="preserve">Puente Aranda</t>
  </si>
  <si>
    <t xml:space="preserve">La Candelaria</t>
  </si>
  <si>
    <t xml:space="preserve">Rafael Uribe Uribe</t>
  </si>
  <si>
    <t xml:space="preserve">Ciudad Bolívar</t>
  </si>
  <si>
    <t xml:space="preserve">Sumapaz</t>
  </si>
  <si>
    <t xml:space="preserve">Local</t>
  </si>
  <si>
    <t xml:space="preserve">Zonal</t>
  </si>
  <si>
    <t xml:space="preserve">CONCEPTO DE GASTO</t>
  </si>
  <si>
    <t xml:space="preserve">Dotación Centros de Desarrollo Comunitario</t>
  </si>
  <si>
    <t xml:space="preserve">Susidio tipo C.</t>
  </si>
  <si>
    <t xml:space="preserve">Ayudas técnicas No POS.</t>
  </si>
  <si>
    <t xml:space="preserve">Salud oral.</t>
  </si>
  <si>
    <t xml:space="preserve">Código de Policía (Infraestructura, talento humano, comunicaciones, control de razas caninas peligrosas).</t>
  </si>
  <si>
    <t xml:space="preserve">Control urbanístico (incluye demoliciones).</t>
  </si>
  <si>
    <t xml:space="preserve">Metrología.</t>
  </si>
  <si>
    <t xml:space="preserve">Control social (Rendición de cuentas, veedurías ciudadanas).</t>
  </si>
  <si>
    <t xml:space="preserve">Promoción de la participación.(Encuentros ciudadanos y presupuestos participativos).</t>
  </si>
  <si>
    <t xml:space="preserve">Fortalecimiento de organizaciones sociales.</t>
  </si>
  <si>
    <t xml:space="preserve">Iniciativas para el emprendimiento y fortalecimiento de las redes de mujeres.</t>
  </si>
  <si>
    <t xml:space="preserve">Restauración ecológica (urbana y rural).</t>
  </si>
  <si>
    <t xml:space="preserve">Disposición y manejo de residuos.</t>
  </si>
  <si>
    <t xml:space="preserve">Acciones de esterilización, urgencias, brigadas médicas, educación, tenencia responsable de mascotas.</t>
  </si>
  <si>
    <t xml:space="preserve">Sensibilización frente al riesgo natural.</t>
  </si>
  <si>
    <t xml:space="preserve">Mitigación del riesgo.</t>
  </si>
  <si>
    <t xml:space="preserve">Energías alternativas (para el área rural).</t>
  </si>
  <si>
    <t xml:space="preserve">Procesos de formación (artística, cultural y deportiva).</t>
  </si>
  <si>
    <t xml:space="preserve">Circulación y apropiación de prácticas culturales, artísticas y patrimoniales.</t>
  </si>
  <si>
    <t xml:space="preserve">Eventos recreo deportivos.</t>
  </si>
  <si>
    <t xml:space="preserve">Fomento a iniciativas de creación (incluye arte en espacio público).</t>
  </si>
  <si>
    <t xml:space="preserve">Promoción de la convivencia, cultura ciudadana y cultura de paz.</t>
  </si>
  <si>
    <t xml:space="preserve">Acceso a la Justicia (Utiliza diferentes métodos a fin de lograr la enseñanza de las rutas de atención).</t>
  </si>
  <si>
    <t xml:space="preserve">Dotación pedagógica a colegios y jardines a cargo de la SED.</t>
  </si>
</sst>
</file>

<file path=xl/styles.xml><?xml version="1.0" encoding="utf-8"?>
<styleSheet xmlns="http://schemas.openxmlformats.org/spreadsheetml/2006/main">
  <numFmts count="1">
    <numFmt numFmtId="164" formatCode="General"/>
  </numFmts>
  <fonts count="17">
    <font>
      <sz val="11"/>
      <color rgb="FF000000"/>
      <name val="Calibri"/>
      <family val="2"/>
    </font>
    <font>
      <sz val="10"/>
      <name val="Arial"/>
      <family val="0"/>
    </font>
    <font>
      <sz val="10"/>
      <name val="Arial"/>
      <family val="0"/>
    </font>
    <font>
      <sz val="10"/>
      <name val="Arial"/>
      <family val="0"/>
    </font>
    <font>
      <sz val="10"/>
      <color rgb="FF000000"/>
      <name val="Calibri"/>
      <family val="2"/>
    </font>
    <font>
      <b val="true"/>
      <sz val="14"/>
      <color rgb="FF000000"/>
      <name val="Calibri"/>
      <family val="2"/>
    </font>
    <font>
      <b val="true"/>
      <sz val="11"/>
      <color rgb="FFFFFFFF"/>
      <name val="Calibri"/>
      <family val="2"/>
    </font>
    <font>
      <sz val="10"/>
      <name val="Arial Narrow"/>
      <family val="2"/>
    </font>
    <font>
      <b val="true"/>
      <sz val="9"/>
      <color rgb="FF000000"/>
      <name val="Tahoma"/>
      <family val="2"/>
    </font>
    <font>
      <sz val="9"/>
      <color rgb="FF000000"/>
      <name val="Tahoma"/>
      <family val="2"/>
    </font>
    <font>
      <sz val="10"/>
      <color rgb="FF000000"/>
      <name val="Arial Narrow"/>
      <family val="2"/>
    </font>
    <font>
      <b val="true"/>
      <sz val="10"/>
      <color rgb="FFFFFFFF"/>
      <name val="Arial Narrow"/>
      <family val="2"/>
    </font>
    <font>
      <sz val="11"/>
      <name val="Calibri"/>
      <family val="2"/>
    </font>
    <font>
      <sz val="11"/>
      <color rgb="FF0066CC"/>
      <name val="Calibri"/>
      <family val="2"/>
    </font>
    <font>
      <b val="true"/>
      <sz val="10"/>
      <color rgb="FFFF0000"/>
      <name val="Arial Narrow"/>
      <family val="2"/>
    </font>
    <font>
      <sz val="11"/>
      <color rgb="FF008000"/>
      <name val="Calibri"/>
      <family val="2"/>
    </font>
    <font>
      <u val="single"/>
      <sz val="10"/>
      <name val="Arial Narrow"/>
      <family val="2"/>
    </font>
  </fonts>
  <fills count="17">
    <fill>
      <patternFill patternType="none"/>
    </fill>
    <fill>
      <patternFill patternType="gray125"/>
    </fill>
    <fill>
      <patternFill patternType="solid">
        <fgColor rgb="FF339966"/>
        <bgColor rgb="FF008080"/>
      </patternFill>
    </fill>
    <fill>
      <patternFill patternType="solid">
        <fgColor rgb="FF008000"/>
        <bgColor rgb="FF008080"/>
      </patternFill>
    </fill>
    <fill>
      <patternFill patternType="solid">
        <fgColor rgb="FF003366"/>
        <bgColor rgb="FF333399"/>
      </patternFill>
    </fill>
    <fill>
      <patternFill patternType="solid">
        <fgColor rgb="FFC0C0C0"/>
        <bgColor rgb="FFCCCCFF"/>
      </patternFill>
    </fill>
    <fill>
      <patternFill patternType="solid">
        <fgColor rgb="FFCC99FF"/>
        <bgColor rgb="FF9999FF"/>
      </patternFill>
    </fill>
    <fill>
      <patternFill patternType="solid">
        <fgColor rgb="FFFFCC99"/>
        <bgColor rgb="FFC0C0C0"/>
      </patternFill>
    </fill>
    <fill>
      <patternFill patternType="solid">
        <fgColor rgb="FFCCFFFF"/>
        <bgColor rgb="FFCCFFFF"/>
      </patternFill>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FFFF00"/>
        <bgColor rgb="FFFFFF00"/>
      </patternFill>
    </fill>
    <fill>
      <patternFill patternType="solid">
        <fgColor rgb="FF0066CC"/>
        <bgColor rgb="FF008080"/>
      </patternFill>
    </fill>
  </fills>
  <borders count="6">
    <border diagonalUp="false" diagonalDown="false">
      <left/>
      <right/>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bottom style="thin">
        <color rgb="FFFF0000"/>
      </botto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4"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7" fillId="6" borderId="3"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7" fillId="7" borderId="3" xfId="0" applyFont="true" applyBorder="true" applyAlignment="true" applyProtection="false">
      <alignment horizontal="center" vertical="center" textRotation="0" wrapText="true" indent="0" shrinkToFit="false"/>
      <protection locked="true" hidden="false"/>
    </xf>
    <xf numFmtId="164" fontId="7" fillId="8" borderId="3" xfId="0" applyFont="true" applyBorder="true" applyAlignment="true" applyProtection="false">
      <alignment horizontal="general" vertical="center" textRotation="0" wrapText="true" indent="0" shrinkToFit="false"/>
      <protection locked="true" hidden="false"/>
    </xf>
    <xf numFmtId="164" fontId="10" fillId="8" borderId="3" xfId="0" applyFont="true" applyBorder="true" applyAlignment="true" applyProtection="false">
      <alignment horizontal="general" vertical="center" textRotation="0" wrapText="true" indent="0" shrinkToFit="false"/>
      <protection locked="true" hidden="false"/>
    </xf>
    <xf numFmtId="164" fontId="7" fillId="9" borderId="3" xfId="0" applyFont="true" applyBorder="true" applyAlignment="true" applyProtection="false">
      <alignment horizontal="left" vertical="center" textRotation="0" wrapText="true" indent="0" shrinkToFit="false"/>
      <protection locked="true" hidden="false"/>
    </xf>
    <xf numFmtId="164" fontId="14" fillId="8" borderId="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8" borderId="3" xfId="0" applyFont="true" applyBorder="true" applyAlignment="true" applyProtection="false">
      <alignment horizontal="justify" vertical="center" textRotation="0" wrapText="true" indent="0" shrinkToFit="false"/>
      <protection locked="true" hidden="false"/>
    </xf>
    <xf numFmtId="164" fontId="7" fillId="10" borderId="3" xfId="0" applyFont="true" applyBorder="true" applyAlignment="true" applyProtection="false">
      <alignment horizontal="center" vertical="center" textRotation="0" wrapText="true" indent="0" shrinkToFit="false"/>
      <protection locked="true" hidden="false"/>
    </xf>
    <xf numFmtId="164" fontId="7" fillId="8" borderId="3"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11" borderId="0" xfId="0" applyFont="true" applyBorder="false" applyAlignment="true" applyProtection="true">
      <alignment horizontal="left" vertical="center" textRotation="0" wrapText="false" indent="0" shrinkToFit="false"/>
      <protection locked="true" hidden="tru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12" borderId="0" xfId="0" applyFont="true" applyBorder="false" applyAlignment="true" applyProtection="true">
      <alignment horizontal="left" vertical="center" textRotation="0" wrapText="false" indent="0" shrinkToFit="false"/>
      <protection locked="true" hidden="true"/>
    </xf>
    <xf numFmtId="164" fontId="7" fillId="12" borderId="4" xfId="0" applyFont="true" applyBorder="true" applyAlignment="true" applyProtection="true">
      <alignment horizontal="left" vertical="center" textRotation="0" wrapText="false" indent="0" shrinkToFit="false"/>
      <protection locked="true" hidden="true"/>
    </xf>
    <xf numFmtId="164" fontId="11" fillId="13"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justify" vertical="center" textRotation="0" wrapText="true" indent="0" shrinkToFit="false"/>
      <protection locked="true" hidden="false"/>
    </xf>
    <xf numFmtId="164" fontId="7" fillId="0" borderId="3" xfId="0" applyFont="true" applyBorder="true" applyAlignment="true" applyProtection="false">
      <alignment horizontal="justify" vertical="center" textRotation="0" wrapText="true" indent="0" shrinkToFit="false"/>
      <protection locked="true" hidden="false"/>
    </xf>
    <xf numFmtId="164" fontId="7" fillId="14" borderId="3" xfId="0" applyFont="true" applyBorder="true" applyAlignment="true" applyProtection="false">
      <alignment horizontal="justify" vertical="center" textRotation="0" wrapText="true" indent="0" shrinkToFit="false"/>
      <protection locked="true" hidden="false"/>
    </xf>
    <xf numFmtId="164" fontId="10" fillId="14" borderId="3" xfId="0" applyFont="true" applyBorder="true" applyAlignment="true" applyProtection="false">
      <alignment horizontal="justify" vertical="center" textRotation="0" wrapText="true" indent="0" shrinkToFit="false"/>
      <protection locked="true" hidden="false"/>
    </xf>
    <xf numFmtId="164" fontId="10" fillId="0" borderId="3" xfId="0" applyFont="true" applyBorder="true" applyAlignment="true" applyProtection="false">
      <alignment horizontal="justify" vertical="center" textRotation="0" wrapText="true" indent="0" shrinkToFit="false"/>
      <protection locked="true" hidden="false"/>
    </xf>
    <xf numFmtId="164" fontId="10" fillId="15" borderId="3" xfId="0" applyFont="true" applyBorder="true" applyAlignment="true" applyProtection="false">
      <alignment horizontal="justify" vertical="center" textRotation="0" wrapText="true" indent="0" shrinkToFit="false"/>
      <protection locked="true" hidden="false"/>
    </xf>
    <xf numFmtId="164" fontId="7" fillId="0" borderId="3" xfId="0" applyFont="true" applyBorder="true" applyAlignment="true" applyProtection="false">
      <alignment horizontal="justify" vertical="center" textRotation="0" wrapText="true" indent="0" shrinkToFit="false"/>
      <protection locked="true" hidden="false"/>
    </xf>
    <xf numFmtId="164" fontId="10" fillId="0" borderId="5" xfId="0" applyFont="true" applyBorder="true" applyAlignment="true" applyProtection="false">
      <alignment horizontal="justify" vertical="center" textRotation="0" wrapText="true" indent="0" shrinkToFit="false"/>
      <protection locked="true" hidden="false"/>
    </xf>
    <xf numFmtId="164" fontId="10" fillId="16" borderId="3" xfId="0" applyFont="true" applyBorder="true" applyAlignment="true" applyProtection="false">
      <alignment horizontal="justify" vertical="center" textRotation="0" wrapText="true" indent="0" shrinkToFit="false"/>
      <protection locked="true" hidden="false"/>
    </xf>
    <xf numFmtId="164" fontId="7" fillId="16" borderId="3" xfId="0" applyFont="true" applyBorder="true" applyAlignment="true" applyProtection="false">
      <alignment horizontal="justify"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GIO/Desktop/INSUMOS/PROYECTOS/BATERIA%20DE%20PROYECTOS%20PDL03.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OYECTOS 2 VERSION"/>
      <sheetName val="Hoja4"/>
      <sheetName val="Hoja1"/>
      <sheetName val="Hoja2"/>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0" activeCellId="0" sqref="B10"/>
    </sheetView>
  </sheetViews>
  <sheetFormatPr defaultColWidth="11.5" defaultRowHeight="14" zeroHeight="false" outlineLevelRow="0" outlineLevelCol="0"/>
  <cols>
    <col collapsed="false" customWidth="false" hidden="false" outlineLevel="0" max="1" min="1" style="1" width="11.5"/>
    <col collapsed="false" customWidth="true" hidden="false" outlineLevel="0" max="2" min="2" style="1" width="28.49"/>
    <col collapsed="false" customWidth="true" hidden="false" outlineLevel="0" max="4" min="3" style="1" width="23.15"/>
    <col collapsed="false" customWidth="true" hidden="false" outlineLevel="0" max="5" min="5" style="1" width="21.82"/>
    <col collapsed="false" customWidth="true" hidden="false" outlineLevel="0" max="6" min="6" style="1" width="16.82"/>
    <col collapsed="false" customWidth="true" hidden="false" outlineLevel="0" max="7" min="7" style="1" width="27.49"/>
    <col collapsed="false" customWidth="true" hidden="false" outlineLevel="0" max="9" min="8" style="1" width="30.99"/>
    <col collapsed="false" customWidth="true" hidden="false" outlineLevel="0" max="10" min="10" style="1" width="32.33"/>
    <col collapsed="false" customWidth="false" hidden="false" outlineLevel="0" max="257" min="11" style="1" width="11.5"/>
  </cols>
  <sheetData>
    <row r="1" customFormat="false" ht="15" hidden="false" customHeight="true" outlineLevel="0" collapsed="false">
      <c r="A1" s="2" t="s">
        <v>0</v>
      </c>
      <c r="B1" s="2"/>
      <c r="C1" s="2"/>
      <c r="D1" s="2"/>
      <c r="E1" s="2"/>
      <c r="F1" s="2"/>
      <c r="G1" s="2"/>
      <c r="H1" s="2"/>
      <c r="I1" s="2"/>
      <c r="J1" s="2"/>
    </row>
    <row r="2" customFormat="false" ht="15" hidden="false" customHeight="true" outlineLevel="0" collapsed="false">
      <c r="A2" s="3"/>
      <c r="B2" s="3"/>
      <c r="C2" s="3"/>
      <c r="D2" s="3"/>
      <c r="E2" s="3"/>
      <c r="F2" s="3"/>
      <c r="G2" s="3"/>
      <c r="H2" s="3"/>
      <c r="I2" s="3"/>
      <c r="J2" s="3"/>
    </row>
    <row r="3" customFormat="false" ht="15" hidden="false" customHeight="true" outlineLevel="0" collapsed="false">
      <c r="A3" s="4" t="s">
        <v>1</v>
      </c>
      <c r="B3" s="4"/>
      <c r="C3" s="5" t="s">
        <v>2</v>
      </c>
      <c r="D3" s="6"/>
      <c r="E3" s="3"/>
      <c r="F3" s="3"/>
      <c r="G3" s="3"/>
      <c r="H3" s="3"/>
      <c r="I3" s="3"/>
      <c r="J3" s="3"/>
    </row>
    <row r="5" s="9" customFormat="true" ht="65.25" hidden="false" customHeight="true" outlineLevel="0" collapsed="false">
      <c r="A5" s="7" t="s">
        <v>3</v>
      </c>
      <c r="B5" s="7" t="s">
        <v>4</v>
      </c>
      <c r="C5" s="7" t="s">
        <v>5</v>
      </c>
      <c r="D5" s="7" t="s">
        <v>6</v>
      </c>
      <c r="E5" s="7" t="s">
        <v>7</v>
      </c>
      <c r="F5" s="8" t="s">
        <v>8</v>
      </c>
      <c r="G5" s="7" t="s">
        <v>9</v>
      </c>
      <c r="H5" s="7" t="s">
        <v>10</v>
      </c>
      <c r="I5" s="7" t="s">
        <v>11</v>
      </c>
      <c r="J5" s="7" t="s">
        <v>12</v>
      </c>
    </row>
    <row r="6" customFormat="false" ht="32.25" hidden="false" customHeight="true" outlineLevel="0" collapsed="false">
      <c r="A6" s="10" t="n">
        <v>1</v>
      </c>
      <c r="B6" s="11"/>
      <c r="C6" s="12"/>
      <c r="D6" s="12"/>
      <c r="E6" s="12"/>
      <c r="F6" s="10"/>
      <c r="G6" s="12"/>
      <c r="H6" s="11"/>
      <c r="I6" s="12" t="e">
        <f aca="false">VLOOKUP(H6,BASE,4,0)</f>
        <v>#N/A</v>
      </c>
      <c r="J6" s="12"/>
    </row>
    <row r="7" customFormat="false" ht="32.25" hidden="false" customHeight="true" outlineLevel="0" collapsed="false">
      <c r="A7" s="10" t="n">
        <v>2</v>
      </c>
      <c r="B7" s="11"/>
      <c r="C7" s="11"/>
      <c r="D7" s="11"/>
      <c r="E7" s="11"/>
      <c r="F7" s="10"/>
      <c r="G7" s="12"/>
      <c r="H7" s="11"/>
      <c r="I7" s="12" t="e">
        <f aca="false">VLOOKUP(H7,BASE,4,0)</f>
        <v>#N/A</v>
      </c>
      <c r="J7" s="12"/>
    </row>
    <row r="8" customFormat="false" ht="32.25" hidden="false" customHeight="true" outlineLevel="0" collapsed="false">
      <c r="A8" s="10" t="n">
        <v>3</v>
      </c>
      <c r="B8" s="11"/>
      <c r="C8" s="11"/>
      <c r="D8" s="11"/>
      <c r="E8" s="11"/>
      <c r="F8" s="10"/>
      <c r="G8" s="12"/>
      <c r="H8" s="11"/>
      <c r="I8" s="12" t="e">
        <f aca="false">VLOOKUP(H8,BASE,4,0)</f>
        <v>#N/A</v>
      </c>
      <c r="J8" s="12"/>
    </row>
    <row r="9" customFormat="false" ht="32.25" hidden="false" customHeight="true" outlineLevel="0" collapsed="false">
      <c r="A9" s="10" t="n">
        <v>4</v>
      </c>
      <c r="B9" s="11"/>
      <c r="C9" s="11"/>
      <c r="D9" s="11"/>
      <c r="E9" s="11"/>
      <c r="F9" s="10"/>
      <c r="G9" s="12"/>
      <c r="H9" s="13"/>
      <c r="I9" s="12" t="e">
        <f aca="false">VLOOKUP(H9,BASE,4,0)</f>
        <v>#N/A</v>
      </c>
      <c r="J9" s="12"/>
    </row>
    <row r="10" customFormat="false" ht="32.25" hidden="false" customHeight="true" outlineLevel="0" collapsed="false">
      <c r="A10" s="10" t="n">
        <v>5</v>
      </c>
      <c r="B10" s="11"/>
      <c r="C10" s="11"/>
      <c r="D10" s="11"/>
      <c r="E10" s="11"/>
      <c r="F10" s="10"/>
      <c r="G10" s="12"/>
      <c r="H10" s="11"/>
      <c r="I10" s="12" t="e">
        <f aca="false">VLOOKUP(H10,BASE,4,0)</f>
        <v>#N/A</v>
      </c>
      <c r="J10" s="12"/>
    </row>
    <row r="11" customFormat="false" ht="32.25" hidden="false" customHeight="true" outlineLevel="0" collapsed="false">
      <c r="A11" s="10" t="n">
        <v>6</v>
      </c>
      <c r="B11" s="11"/>
      <c r="C11" s="11"/>
      <c r="D11" s="11"/>
      <c r="E11" s="11"/>
      <c r="F11" s="10"/>
      <c r="G11" s="12"/>
      <c r="H11" s="11"/>
      <c r="I11" s="12" t="e">
        <f aca="false">VLOOKUP(H11,BASE,4,0)</f>
        <v>#N/A</v>
      </c>
      <c r="J11" s="12"/>
    </row>
    <row r="12" customFormat="false" ht="32.25" hidden="false" customHeight="true" outlineLevel="0" collapsed="false">
      <c r="A12" s="10" t="n">
        <v>7</v>
      </c>
      <c r="B12" s="11"/>
      <c r="C12" s="11"/>
      <c r="D12" s="11"/>
      <c r="E12" s="11"/>
      <c r="F12" s="10"/>
      <c r="G12" s="12"/>
      <c r="H12" s="11"/>
      <c r="I12" s="12" t="e">
        <f aca="false">VLOOKUP(H12,BASE,4,0)</f>
        <v>#N/A</v>
      </c>
      <c r="J12" s="12"/>
    </row>
    <row r="13" customFormat="false" ht="32.25" hidden="false" customHeight="true" outlineLevel="0" collapsed="false">
      <c r="A13" s="10" t="n">
        <v>8</v>
      </c>
      <c r="B13" s="11"/>
      <c r="C13" s="11"/>
      <c r="D13" s="11"/>
      <c r="E13" s="11"/>
      <c r="F13" s="10"/>
      <c r="G13" s="12"/>
      <c r="H13" s="11"/>
      <c r="I13" s="12" t="e">
        <f aca="false">VLOOKUP(H13,BASE,4,0)</f>
        <v>#N/A</v>
      </c>
      <c r="J13" s="12"/>
    </row>
    <row r="14" customFormat="false" ht="32.25" hidden="false" customHeight="true" outlineLevel="0" collapsed="false">
      <c r="A14" s="10" t="n">
        <v>9</v>
      </c>
      <c r="B14" s="11"/>
      <c r="C14" s="11"/>
      <c r="D14" s="11"/>
      <c r="E14" s="11"/>
      <c r="F14" s="10"/>
      <c r="G14" s="12"/>
      <c r="H14" s="11"/>
      <c r="I14" s="12" t="e">
        <f aca="false">VLOOKUP(H14,BASE,4,0)</f>
        <v>#N/A</v>
      </c>
      <c r="J14" s="12"/>
    </row>
    <row r="15" customFormat="false" ht="32.25" hidden="false" customHeight="true" outlineLevel="0" collapsed="false">
      <c r="A15" s="10" t="n">
        <v>10</v>
      </c>
      <c r="B15" s="11"/>
      <c r="C15" s="11"/>
      <c r="D15" s="11"/>
      <c r="E15" s="11"/>
      <c r="F15" s="10"/>
      <c r="G15" s="12"/>
      <c r="H15" s="11"/>
      <c r="I15" s="12" t="e">
        <f aca="false">VLOOKUP(H15,BASE,4,0)</f>
        <v>#N/A</v>
      </c>
      <c r="J15" s="12"/>
    </row>
    <row r="16" customFormat="false" ht="32.25" hidden="false" customHeight="true" outlineLevel="0" collapsed="false">
      <c r="A16" s="10" t="n">
        <v>11</v>
      </c>
      <c r="B16" s="11"/>
      <c r="C16" s="11"/>
      <c r="D16" s="11"/>
      <c r="E16" s="11"/>
      <c r="F16" s="10"/>
      <c r="G16" s="12"/>
      <c r="H16" s="11"/>
      <c r="I16" s="12" t="e">
        <f aca="false">VLOOKUP(H16,BASE,4,0)</f>
        <v>#N/A</v>
      </c>
      <c r="J16" s="12"/>
    </row>
    <row r="17" customFormat="false" ht="32.25" hidden="false" customHeight="true" outlineLevel="0" collapsed="false">
      <c r="A17" s="10" t="n">
        <v>12</v>
      </c>
      <c r="B17" s="11"/>
      <c r="C17" s="11"/>
      <c r="D17" s="11"/>
      <c r="E17" s="11"/>
      <c r="F17" s="10"/>
      <c r="G17" s="12"/>
      <c r="H17" s="11"/>
      <c r="I17" s="12" t="e">
        <f aca="false">VLOOKUP(H17,BASE,4,0)</f>
        <v>#N/A</v>
      </c>
      <c r="J17" s="12"/>
    </row>
    <row r="18" customFormat="false" ht="32.25" hidden="false" customHeight="true" outlineLevel="0" collapsed="false">
      <c r="A18" s="10" t="n">
        <v>13</v>
      </c>
      <c r="B18" s="11"/>
      <c r="C18" s="11"/>
      <c r="D18" s="11"/>
      <c r="E18" s="11"/>
      <c r="F18" s="10"/>
      <c r="G18" s="12"/>
      <c r="H18" s="11"/>
      <c r="I18" s="12" t="e">
        <f aca="false">VLOOKUP(H18,BASE,4,0)</f>
        <v>#N/A</v>
      </c>
      <c r="J18" s="12"/>
    </row>
    <row r="19" customFormat="false" ht="32.25" hidden="false" customHeight="true" outlineLevel="0" collapsed="false">
      <c r="A19" s="10" t="n">
        <v>14</v>
      </c>
      <c r="B19" s="11"/>
      <c r="C19" s="11"/>
      <c r="D19" s="11"/>
      <c r="E19" s="11"/>
      <c r="F19" s="10"/>
      <c r="G19" s="12"/>
      <c r="H19" s="11"/>
      <c r="I19" s="12" t="e">
        <f aca="false">VLOOKUP(H19,BASE,4,0)</f>
        <v>#N/A</v>
      </c>
      <c r="J19" s="12"/>
    </row>
    <row r="20" customFormat="false" ht="32.25" hidden="false" customHeight="true" outlineLevel="0" collapsed="false">
      <c r="A20" s="10" t="n">
        <v>15</v>
      </c>
      <c r="B20" s="11"/>
      <c r="C20" s="11"/>
      <c r="D20" s="11"/>
      <c r="E20" s="11"/>
      <c r="F20" s="10"/>
      <c r="G20" s="12"/>
      <c r="H20" s="11"/>
      <c r="I20" s="12" t="e">
        <f aca="false">VLOOKUP(H20,BASE,4,0)</f>
        <v>#N/A</v>
      </c>
      <c r="J20" s="12"/>
    </row>
    <row r="21" customFormat="false" ht="32.25" hidden="false" customHeight="true" outlineLevel="0" collapsed="false">
      <c r="A21" s="10" t="n">
        <v>16</v>
      </c>
      <c r="B21" s="11"/>
      <c r="C21" s="11"/>
      <c r="D21" s="11"/>
      <c r="E21" s="11"/>
      <c r="F21" s="10"/>
      <c r="G21" s="12"/>
      <c r="H21" s="11"/>
      <c r="I21" s="12" t="e">
        <f aca="false">VLOOKUP(H21,BASE,4,0)</f>
        <v>#N/A</v>
      </c>
      <c r="J21" s="12"/>
    </row>
    <row r="22" customFormat="false" ht="32.25" hidden="false" customHeight="true" outlineLevel="0" collapsed="false">
      <c r="A22" s="10" t="n">
        <v>17</v>
      </c>
      <c r="B22" s="11"/>
      <c r="C22" s="11"/>
      <c r="D22" s="11"/>
      <c r="E22" s="11"/>
      <c r="F22" s="10"/>
      <c r="G22" s="12"/>
      <c r="H22" s="11"/>
      <c r="I22" s="12" t="e">
        <f aca="false">VLOOKUP(H22,BASE,4,0)</f>
        <v>#N/A</v>
      </c>
      <c r="J22" s="12"/>
    </row>
    <row r="23" customFormat="false" ht="32.25" hidden="false" customHeight="true" outlineLevel="0" collapsed="false">
      <c r="A23" s="10" t="n">
        <v>18</v>
      </c>
      <c r="B23" s="11"/>
      <c r="C23" s="11"/>
      <c r="D23" s="11"/>
      <c r="E23" s="11"/>
      <c r="F23" s="10"/>
      <c r="G23" s="12"/>
      <c r="H23" s="11"/>
      <c r="I23" s="12" t="e">
        <f aca="false">VLOOKUP(H23,BASE,4,0)</f>
        <v>#N/A</v>
      </c>
      <c r="J23" s="12"/>
    </row>
    <row r="24" customFormat="false" ht="32.25" hidden="false" customHeight="true" outlineLevel="0" collapsed="false">
      <c r="A24" s="10" t="n">
        <v>19</v>
      </c>
      <c r="B24" s="11"/>
      <c r="C24" s="11"/>
      <c r="D24" s="11"/>
      <c r="E24" s="11"/>
      <c r="F24" s="10"/>
      <c r="G24" s="12"/>
      <c r="H24" s="11"/>
      <c r="I24" s="12" t="e">
        <f aca="false">VLOOKUP(H24,BASE,4,0)</f>
        <v>#N/A</v>
      </c>
      <c r="J24" s="12"/>
    </row>
    <row r="25" customFormat="false" ht="32.25" hidden="false" customHeight="true" outlineLevel="0" collapsed="false">
      <c r="A25" s="10" t="n">
        <v>20</v>
      </c>
      <c r="B25" s="11"/>
      <c r="C25" s="11"/>
      <c r="D25" s="11"/>
      <c r="E25" s="11"/>
      <c r="F25" s="10"/>
      <c r="G25" s="12"/>
      <c r="H25" s="11"/>
      <c r="I25" s="12" t="e">
        <f aca="false">VLOOKUP(H25,BASE,4,0)</f>
        <v>#N/A</v>
      </c>
      <c r="J25" s="12"/>
    </row>
    <row r="26" customFormat="false" ht="32.25" hidden="false" customHeight="true" outlineLevel="0" collapsed="false">
      <c r="A26" s="10" t="n">
        <v>21</v>
      </c>
      <c r="B26" s="11"/>
      <c r="C26" s="11"/>
      <c r="D26" s="11"/>
      <c r="E26" s="11"/>
      <c r="F26" s="10"/>
      <c r="G26" s="12"/>
      <c r="H26" s="11"/>
      <c r="I26" s="12" t="e">
        <f aca="false">VLOOKUP(H26,BASE,4,0)</f>
        <v>#N/A</v>
      </c>
      <c r="J26" s="12"/>
    </row>
    <row r="27" customFormat="false" ht="32.25" hidden="false" customHeight="true" outlineLevel="0" collapsed="false">
      <c r="A27" s="10" t="n">
        <v>22</v>
      </c>
      <c r="B27" s="11"/>
      <c r="C27" s="11"/>
      <c r="D27" s="11"/>
      <c r="E27" s="11"/>
      <c r="F27" s="10"/>
      <c r="G27" s="12"/>
      <c r="H27" s="11"/>
      <c r="I27" s="12" t="e">
        <f aca="false">VLOOKUP(H27,BASE,4,0)</f>
        <v>#N/A</v>
      </c>
      <c r="J27" s="12"/>
    </row>
    <row r="28" customFormat="false" ht="32.25" hidden="false" customHeight="true" outlineLevel="0" collapsed="false">
      <c r="A28" s="10" t="n">
        <v>23</v>
      </c>
      <c r="B28" s="11"/>
      <c r="C28" s="11"/>
      <c r="D28" s="11"/>
      <c r="E28" s="11"/>
      <c r="F28" s="10"/>
      <c r="G28" s="12"/>
      <c r="H28" s="11"/>
      <c r="I28" s="12" t="e">
        <f aca="false">VLOOKUP(H28,BASE,4,0)</f>
        <v>#N/A</v>
      </c>
      <c r="J28" s="12"/>
    </row>
    <row r="29" customFormat="false" ht="32.25" hidden="false" customHeight="true" outlineLevel="0" collapsed="false">
      <c r="A29" s="10" t="n">
        <v>24</v>
      </c>
      <c r="B29" s="11"/>
      <c r="C29" s="11"/>
      <c r="D29" s="11"/>
      <c r="E29" s="11"/>
      <c r="F29" s="10"/>
      <c r="G29" s="12"/>
      <c r="H29" s="11"/>
      <c r="I29" s="12" t="e">
        <f aca="false">VLOOKUP(H29,BASE,4,0)</f>
        <v>#N/A</v>
      </c>
      <c r="J29" s="12"/>
    </row>
    <row r="30" customFormat="false" ht="32.25" hidden="false" customHeight="true" outlineLevel="0" collapsed="false">
      <c r="A30" s="10" t="n">
        <v>25</v>
      </c>
      <c r="B30" s="11"/>
      <c r="C30" s="11"/>
      <c r="D30" s="11"/>
      <c r="E30" s="11"/>
      <c r="F30" s="10"/>
      <c r="G30" s="12"/>
      <c r="H30" s="11"/>
      <c r="I30" s="12" t="e">
        <f aca="false">VLOOKUP(H30,BASE,4,0)</f>
        <v>#N/A</v>
      </c>
      <c r="J30" s="12"/>
    </row>
    <row r="31" customFormat="false" ht="32.25" hidden="false" customHeight="true" outlineLevel="0" collapsed="false">
      <c r="A31" s="10" t="n">
        <v>26</v>
      </c>
      <c r="B31" s="11"/>
      <c r="C31" s="11"/>
      <c r="D31" s="11"/>
      <c r="E31" s="11"/>
      <c r="F31" s="10"/>
      <c r="G31" s="12"/>
      <c r="H31" s="11"/>
      <c r="I31" s="12" t="e">
        <f aca="false">VLOOKUP(H31,BASE,4,0)</f>
        <v>#N/A</v>
      </c>
      <c r="J31" s="12"/>
    </row>
    <row r="32" customFormat="false" ht="32.25" hidden="false" customHeight="true" outlineLevel="0" collapsed="false">
      <c r="A32" s="10" t="n">
        <v>27</v>
      </c>
      <c r="B32" s="11"/>
      <c r="C32" s="11"/>
      <c r="D32" s="11"/>
      <c r="E32" s="11"/>
      <c r="F32" s="10"/>
      <c r="G32" s="12"/>
      <c r="H32" s="11"/>
      <c r="I32" s="12" t="e">
        <f aca="false">VLOOKUP(H32,BASE,4,0)</f>
        <v>#N/A</v>
      </c>
      <c r="J32" s="12"/>
    </row>
    <row r="33" customFormat="false" ht="32.25" hidden="false" customHeight="true" outlineLevel="0" collapsed="false">
      <c r="A33" s="10" t="n">
        <v>28</v>
      </c>
      <c r="B33" s="11"/>
      <c r="C33" s="11"/>
      <c r="D33" s="11"/>
      <c r="E33" s="11"/>
      <c r="F33" s="10"/>
      <c r="G33" s="12"/>
      <c r="H33" s="11"/>
      <c r="I33" s="12" t="e">
        <f aca="false">VLOOKUP(H33,BASE,4,0)</f>
        <v>#N/A</v>
      </c>
      <c r="J33" s="12"/>
    </row>
    <row r="34" customFormat="false" ht="32.25" hidden="false" customHeight="true" outlineLevel="0" collapsed="false">
      <c r="A34" s="10" t="n">
        <v>29</v>
      </c>
      <c r="B34" s="11"/>
      <c r="C34" s="11"/>
      <c r="D34" s="11"/>
      <c r="E34" s="11"/>
      <c r="F34" s="10"/>
      <c r="G34" s="12"/>
      <c r="H34" s="11"/>
      <c r="I34" s="12" t="e">
        <f aca="false">VLOOKUP(H34,BASE,4,0)</f>
        <v>#N/A</v>
      </c>
      <c r="J34" s="12"/>
    </row>
    <row r="35" customFormat="false" ht="32.25" hidden="false" customHeight="true" outlineLevel="0" collapsed="false">
      <c r="A35" s="10" t="n">
        <v>30</v>
      </c>
      <c r="B35" s="11"/>
      <c r="C35" s="11"/>
      <c r="D35" s="11"/>
      <c r="E35" s="11"/>
      <c r="F35" s="10"/>
      <c r="G35" s="12"/>
      <c r="H35" s="11"/>
      <c r="I35" s="12" t="e">
        <f aca="false">VLOOKUP(H35,BASE,4,0)</f>
        <v>#N/A</v>
      </c>
      <c r="J35" s="12"/>
    </row>
    <row r="36" customFormat="false" ht="32.25" hidden="false" customHeight="true" outlineLevel="0" collapsed="false">
      <c r="A36" s="10" t="n">
        <v>31</v>
      </c>
      <c r="B36" s="11"/>
      <c r="C36" s="11"/>
      <c r="D36" s="11"/>
      <c r="E36" s="11"/>
      <c r="F36" s="10"/>
      <c r="G36" s="12"/>
      <c r="H36" s="11"/>
      <c r="I36" s="12" t="e">
        <f aca="false">VLOOKUP(H36,BASE,4,0)</f>
        <v>#N/A</v>
      </c>
      <c r="J36" s="12"/>
    </row>
    <row r="37" customFormat="false" ht="32.25" hidden="false" customHeight="true" outlineLevel="0" collapsed="false">
      <c r="A37" s="10" t="n">
        <v>32</v>
      </c>
      <c r="B37" s="11"/>
      <c r="C37" s="11"/>
      <c r="D37" s="11"/>
      <c r="E37" s="11"/>
      <c r="F37" s="10"/>
      <c r="G37" s="12"/>
      <c r="H37" s="11"/>
      <c r="I37" s="12" t="e">
        <f aca="false">VLOOKUP(H37,BASE,4,0)</f>
        <v>#N/A</v>
      </c>
      <c r="J37" s="12"/>
    </row>
    <row r="38" customFormat="false" ht="32.25" hidden="false" customHeight="true" outlineLevel="0" collapsed="false">
      <c r="A38" s="10" t="n">
        <v>33</v>
      </c>
      <c r="B38" s="11"/>
      <c r="C38" s="11"/>
      <c r="D38" s="11"/>
      <c r="E38" s="11"/>
      <c r="F38" s="10"/>
      <c r="G38" s="12"/>
      <c r="H38" s="11"/>
      <c r="I38" s="12" t="e">
        <f aca="false">VLOOKUP(H38,BASE,4,0)</f>
        <v>#N/A</v>
      </c>
      <c r="J38" s="12"/>
    </row>
    <row r="39" customFormat="false" ht="32.25" hidden="false" customHeight="true" outlineLevel="0" collapsed="false">
      <c r="A39" s="10" t="n">
        <v>34</v>
      </c>
      <c r="B39" s="11"/>
      <c r="C39" s="11"/>
      <c r="D39" s="11"/>
      <c r="E39" s="11"/>
      <c r="F39" s="10"/>
      <c r="G39" s="12"/>
      <c r="H39" s="11"/>
      <c r="I39" s="12" t="e">
        <f aca="false">VLOOKUP(H39,BASE,4,0)</f>
        <v>#N/A</v>
      </c>
      <c r="J39" s="12"/>
    </row>
    <row r="40" customFormat="false" ht="32.25" hidden="false" customHeight="true" outlineLevel="0" collapsed="false">
      <c r="A40" s="10" t="n">
        <v>35</v>
      </c>
      <c r="B40" s="11"/>
      <c r="C40" s="11"/>
      <c r="D40" s="11"/>
      <c r="E40" s="11"/>
      <c r="F40" s="10"/>
      <c r="G40" s="12"/>
      <c r="H40" s="11"/>
      <c r="I40" s="12" t="e">
        <f aca="false">VLOOKUP(H40,BASE,4,0)</f>
        <v>#N/A</v>
      </c>
      <c r="J40" s="12"/>
    </row>
    <row r="41" customFormat="false" ht="32.25" hidden="false" customHeight="true" outlineLevel="0" collapsed="false">
      <c r="A41" s="10" t="n">
        <v>36</v>
      </c>
      <c r="B41" s="11"/>
      <c r="C41" s="11"/>
      <c r="D41" s="11"/>
      <c r="E41" s="11"/>
      <c r="F41" s="10"/>
      <c r="G41" s="12"/>
      <c r="H41" s="11"/>
      <c r="I41" s="12" t="e">
        <f aca="false">VLOOKUP(H41,BASE,4,0)</f>
        <v>#N/A</v>
      </c>
      <c r="J41" s="12"/>
    </row>
    <row r="42" customFormat="false" ht="32.25" hidden="false" customHeight="true" outlineLevel="0" collapsed="false">
      <c r="A42" s="10" t="n">
        <v>37</v>
      </c>
      <c r="B42" s="11"/>
      <c r="C42" s="11"/>
      <c r="D42" s="11"/>
      <c r="E42" s="11"/>
      <c r="F42" s="10"/>
      <c r="G42" s="12"/>
      <c r="H42" s="11"/>
      <c r="I42" s="12" t="e">
        <f aca="false">VLOOKUP(H42,BASE,4,0)</f>
        <v>#N/A</v>
      </c>
      <c r="J42" s="12"/>
    </row>
    <row r="43" customFormat="false" ht="32.25" hidden="false" customHeight="true" outlineLevel="0" collapsed="false">
      <c r="A43" s="10" t="n">
        <v>38</v>
      </c>
      <c r="B43" s="11"/>
      <c r="C43" s="11"/>
      <c r="D43" s="11"/>
      <c r="E43" s="11"/>
      <c r="F43" s="10"/>
      <c r="G43" s="12"/>
      <c r="H43" s="11"/>
      <c r="I43" s="12" t="e">
        <f aca="false">VLOOKUP(H43,BASE,4,0)</f>
        <v>#N/A</v>
      </c>
      <c r="J43" s="12"/>
    </row>
    <row r="44" customFormat="false" ht="32.25" hidden="false" customHeight="true" outlineLevel="0" collapsed="false">
      <c r="A44" s="10" t="n">
        <v>39</v>
      </c>
      <c r="B44" s="11"/>
      <c r="C44" s="11"/>
      <c r="D44" s="11"/>
      <c r="E44" s="11"/>
      <c r="F44" s="10"/>
      <c r="G44" s="12"/>
      <c r="H44" s="11"/>
      <c r="I44" s="12" t="e">
        <f aca="false">VLOOKUP(H44,BASE,4,0)</f>
        <v>#N/A</v>
      </c>
      <c r="J44" s="12"/>
    </row>
    <row r="45" customFormat="false" ht="32.25" hidden="false" customHeight="true" outlineLevel="0" collapsed="false">
      <c r="A45" s="10" t="n">
        <v>40</v>
      </c>
      <c r="B45" s="11"/>
      <c r="C45" s="11"/>
      <c r="D45" s="11"/>
      <c r="E45" s="11"/>
      <c r="F45" s="10"/>
      <c r="G45" s="12"/>
      <c r="H45" s="11"/>
      <c r="I45" s="12" t="e">
        <f aca="false">VLOOKUP(H45,BASE,4,0)</f>
        <v>#N/A</v>
      </c>
      <c r="J45" s="12"/>
    </row>
    <row r="46" customFormat="false" ht="32.25" hidden="false" customHeight="true" outlineLevel="0" collapsed="false">
      <c r="A46" s="10" t="n">
        <v>41</v>
      </c>
      <c r="B46" s="11"/>
      <c r="C46" s="11"/>
      <c r="D46" s="11"/>
      <c r="E46" s="11"/>
      <c r="F46" s="10"/>
      <c r="G46" s="12"/>
      <c r="H46" s="11"/>
      <c r="I46" s="12" t="e">
        <f aca="false">VLOOKUP(H46,BASE,4,0)</f>
        <v>#N/A</v>
      </c>
      <c r="J46" s="12"/>
    </row>
    <row r="47" customFormat="false" ht="32.25" hidden="false" customHeight="true" outlineLevel="0" collapsed="false">
      <c r="A47" s="10" t="n">
        <v>42</v>
      </c>
      <c r="B47" s="11"/>
      <c r="C47" s="11"/>
      <c r="D47" s="11"/>
      <c r="E47" s="11"/>
      <c r="F47" s="10"/>
      <c r="G47" s="12"/>
      <c r="H47" s="11"/>
      <c r="I47" s="12" t="e">
        <f aca="false">VLOOKUP(H47,BASE,4,0)</f>
        <v>#N/A</v>
      </c>
      <c r="J47" s="12"/>
    </row>
    <row r="48" customFormat="false" ht="32.25" hidden="false" customHeight="true" outlineLevel="0" collapsed="false">
      <c r="A48" s="10" t="n">
        <v>43</v>
      </c>
      <c r="B48" s="11"/>
      <c r="C48" s="11"/>
      <c r="D48" s="11"/>
      <c r="E48" s="11"/>
      <c r="F48" s="10"/>
      <c r="G48" s="12"/>
      <c r="H48" s="11"/>
      <c r="I48" s="12" t="e">
        <f aca="false">VLOOKUP(H48,BASE,4,0)</f>
        <v>#N/A</v>
      </c>
      <c r="J48" s="12"/>
    </row>
    <row r="49" customFormat="false" ht="32.25" hidden="false" customHeight="true" outlineLevel="0" collapsed="false">
      <c r="A49" s="10" t="n">
        <v>44</v>
      </c>
      <c r="B49" s="11"/>
      <c r="C49" s="11"/>
      <c r="D49" s="11"/>
      <c r="E49" s="11"/>
      <c r="F49" s="10"/>
      <c r="G49" s="12"/>
      <c r="H49" s="11"/>
      <c r="I49" s="12" t="e">
        <f aca="false">VLOOKUP(H49,BASE,4,0)</f>
        <v>#N/A</v>
      </c>
      <c r="J49" s="12"/>
    </row>
    <row r="50" customFormat="false" ht="32.25" hidden="false" customHeight="true" outlineLevel="0" collapsed="false">
      <c r="A50" s="10" t="n">
        <v>45</v>
      </c>
      <c r="B50" s="11"/>
      <c r="C50" s="11"/>
      <c r="D50" s="11"/>
      <c r="E50" s="11"/>
      <c r="F50" s="10"/>
      <c r="G50" s="12"/>
      <c r="H50" s="11"/>
      <c r="I50" s="12" t="e">
        <f aca="false">VLOOKUP(H50,BASE,4,0)</f>
        <v>#N/A</v>
      </c>
      <c r="J50" s="12"/>
    </row>
    <row r="51" customFormat="false" ht="32.25" hidden="false" customHeight="true" outlineLevel="0" collapsed="false">
      <c r="A51" s="10" t="n">
        <v>46</v>
      </c>
      <c r="B51" s="11"/>
      <c r="C51" s="11"/>
      <c r="D51" s="11"/>
      <c r="E51" s="11"/>
      <c r="F51" s="10"/>
      <c r="G51" s="12"/>
      <c r="H51" s="11"/>
      <c r="I51" s="12" t="e">
        <f aca="false">VLOOKUP(H51,BASE,4,0)</f>
        <v>#N/A</v>
      </c>
      <c r="J51" s="12"/>
    </row>
    <row r="52" customFormat="false" ht="32.25" hidden="false" customHeight="true" outlineLevel="0" collapsed="false">
      <c r="A52" s="10" t="n">
        <v>47</v>
      </c>
      <c r="B52" s="11"/>
      <c r="C52" s="11"/>
      <c r="D52" s="11"/>
      <c r="E52" s="11"/>
      <c r="F52" s="10"/>
      <c r="G52" s="12"/>
      <c r="H52" s="11"/>
      <c r="I52" s="12" t="e">
        <f aca="false">VLOOKUP(H52,BASE,4,0)</f>
        <v>#N/A</v>
      </c>
      <c r="J52" s="12"/>
    </row>
    <row r="53" customFormat="false" ht="32.25" hidden="false" customHeight="true" outlineLevel="0" collapsed="false">
      <c r="A53" s="10" t="n">
        <v>48</v>
      </c>
      <c r="B53" s="11"/>
      <c r="C53" s="11"/>
      <c r="D53" s="11"/>
      <c r="E53" s="11"/>
      <c r="F53" s="10"/>
      <c r="G53" s="12"/>
      <c r="H53" s="11"/>
      <c r="I53" s="12" t="e">
        <f aca="false">VLOOKUP(H53,BASE,4,0)</f>
        <v>#N/A</v>
      </c>
      <c r="J53" s="12"/>
    </row>
    <row r="54" customFormat="false" ht="32.25" hidden="false" customHeight="true" outlineLevel="0" collapsed="false">
      <c r="A54" s="10" t="n">
        <v>49</v>
      </c>
      <c r="B54" s="11"/>
      <c r="C54" s="11"/>
      <c r="D54" s="11"/>
      <c r="E54" s="11"/>
      <c r="F54" s="10"/>
      <c r="G54" s="12"/>
      <c r="H54" s="11"/>
      <c r="I54" s="12" t="e">
        <f aca="false">VLOOKUP(H54,BASE,4,0)</f>
        <v>#N/A</v>
      </c>
      <c r="J54" s="12"/>
    </row>
    <row r="55" customFormat="false" ht="32.25" hidden="false" customHeight="true" outlineLevel="0" collapsed="false">
      <c r="A55" s="10" t="n">
        <v>50</v>
      </c>
      <c r="B55" s="11"/>
      <c r="C55" s="11"/>
      <c r="D55" s="11"/>
      <c r="E55" s="11"/>
      <c r="F55" s="10"/>
      <c r="G55" s="12"/>
      <c r="H55" s="11"/>
      <c r="I55" s="12" t="e">
        <f aca="false">VLOOKUP(H55,BASE,4,0)</f>
        <v>#N/A</v>
      </c>
      <c r="J55" s="12"/>
    </row>
    <row r="56" customFormat="false" ht="32.25" hidden="false" customHeight="true" outlineLevel="0" collapsed="false">
      <c r="A56" s="10" t="n">
        <v>51</v>
      </c>
      <c r="B56" s="11"/>
      <c r="C56" s="11"/>
      <c r="D56" s="11"/>
      <c r="E56" s="11"/>
      <c r="F56" s="10"/>
      <c r="G56" s="12"/>
      <c r="H56" s="11"/>
      <c r="I56" s="12" t="e">
        <f aca="false">VLOOKUP(H56,BASE,4,0)</f>
        <v>#N/A</v>
      </c>
      <c r="J56" s="12"/>
    </row>
    <row r="57" customFormat="false" ht="32.25" hidden="false" customHeight="true" outlineLevel="0" collapsed="false">
      <c r="A57" s="10" t="n">
        <v>52</v>
      </c>
      <c r="B57" s="11"/>
      <c r="C57" s="11"/>
      <c r="D57" s="11"/>
      <c r="E57" s="11"/>
      <c r="F57" s="10"/>
      <c r="G57" s="12"/>
      <c r="H57" s="11"/>
      <c r="I57" s="12" t="e">
        <f aca="false">VLOOKUP(H57,BASE,4,0)</f>
        <v>#N/A</v>
      </c>
      <c r="J57" s="12"/>
    </row>
    <row r="58" customFormat="false" ht="32.25" hidden="false" customHeight="true" outlineLevel="0" collapsed="false">
      <c r="A58" s="10" t="n">
        <v>53</v>
      </c>
      <c r="B58" s="11"/>
      <c r="C58" s="11"/>
      <c r="D58" s="11"/>
      <c r="E58" s="11"/>
      <c r="F58" s="10"/>
      <c r="G58" s="12"/>
      <c r="H58" s="11"/>
      <c r="I58" s="12" t="e">
        <f aca="false">VLOOKUP(H58,BASE,4,0)</f>
        <v>#N/A</v>
      </c>
      <c r="J58" s="12"/>
    </row>
    <row r="59" customFormat="false" ht="32.25" hidden="false" customHeight="true" outlineLevel="0" collapsed="false">
      <c r="A59" s="10" t="n">
        <v>54</v>
      </c>
      <c r="B59" s="11"/>
      <c r="C59" s="11"/>
      <c r="D59" s="11"/>
      <c r="E59" s="11"/>
      <c r="F59" s="10"/>
      <c r="G59" s="12"/>
      <c r="H59" s="11"/>
      <c r="I59" s="12" t="e">
        <f aca="false">VLOOKUP(H59,BASE,4,0)</f>
        <v>#N/A</v>
      </c>
      <c r="J59" s="12"/>
    </row>
    <row r="60" customFormat="false" ht="32.25" hidden="false" customHeight="true" outlineLevel="0" collapsed="false">
      <c r="A60" s="10" t="n">
        <v>55</v>
      </c>
      <c r="B60" s="11"/>
      <c r="C60" s="11"/>
      <c r="D60" s="11"/>
      <c r="E60" s="11"/>
      <c r="F60" s="10"/>
      <c r="G60" s="12"/>
      <c r="H60" s="11"/>
      <c r="I60" s="12" t="e">
        <f aca="false">VLOOKUP(H60,BASE,4,0)</f>
        <v>#N/A</v>
      </c>
      <c r="J60" s="12"/>
    </row>
    <row r="61" customFormat="false" ht="32.25" hidden="false" customHeight="true" outlineLevel="0" collapsed="false">
      <c r="A61" s="10" t="n">
        <v>56</v>
      </c>
      <c r="B61" s="11"/>
      <c r="C61" s="11"/>
      <c r="D61" s="11"/>
      <c r="E61" s="11"/>
      <c r="F61" s="10"/>
      <c r="G61" s="12"/>
      <c r="H61" s="11"/>
      <c r="I61" s="12" t="e">
        <f aca="false">VLOOKUP(H61,BASE,4,0)</f>
        <v>#N/A</v>
      </c>
      <c r="J61" s="12"/>
    </row>
    <row r="62" customFormat="false" ht="32.25" hidden="false" customHeight="true" outlineLevel="0" collapsed="false">
      <c r="A62" s="10" t="n">
        <v>57</v>
      </c>
      <c r="B62" s="11"/>
      <c r="C62" s="11"/>
      <c r="D62" s="11"/>
      <c r="E62" s="11"/>
      <c r="F62" s="10"/>
      <c r="G62" s="12"/>
      <c r="H62" s="11"/>
      <c r="I62" s="12" t="e">
        <f aca="false">VLOOKUP(H62,BASE,4,0)</f>
        <v>#N/A</v>
      </c>
      <c r="J62" s="12"/>
    </row>
    <row r="63" customFormat="false" ht="32.25" hidden="false" customHeight="true" outlineLevel="0" collapsed="false">
      <c r="A63" s="10" t="n">
        <v>58</v>
      </c>
      <c r="B63" s="11"/>
      <c r="C63" s="11"/>
      <c r="D63" s="11"/>
      <c r="E63" s="11"/>
      <c r="F63" s="10"/>
      <c r="G63" s="12"/>
      <c r="H63" s="11"/>
      <c r="I63" s="12" t="e">
        <f aca="false">VLOOKUP(H63,BASE,4,0)</f>
        <v>#N/A</v>
      </c>
      <c r="J63" s="12"/>
    </row>
    <row r="64" customFormat="false" ht="32.25" hidden="false" customHeight="true" outlineLevel="0" collapsed="false">
      <c r="A64" s="10" t="n">
        <v>59</v>
      </c>
      <c r="B64" s="11"/>
      <c r="C64" s="11"/>
      <c r="D64" s="11"/>
      <c r="E64" s="11"/>
      <c r="F64" s="10"/>
      <c r="G64" s="12"/>
      <c r="H64" s="11"/>
      <c r="I64" s="12" t="e">
        <f aca="false">VLOOKUP(H64,BASE,4,0)</f>
        <v>#N/A</v>
      </c>
      <c r="J64" s="12"/>
    </row>
    <row r="65" customFormat="false" ht="32.25" hidden="false" customHeight="true" outlineLevel="0" collapsed="false">
      <c r="A65" s="10" t="n">
        <v>60</v>
      </c>
      <c r="B65" s="11"/>
      <c r="C65" s="11"/>
      <c r="D65" s="11"/>
      <c r="E65" s="11"/>
      <c r="F65" s="10"/>
      <c r="G65" s="12"/>
      <c r="H65" s="11"/>
      <c r="I65" s="12" t="e">
        <f aca="false">VLOOKUP(H65,BASE,4,0)</f>
        <v>#N/A</v>
      </c>
      <c r="J65" s="12"/>
    </row>
    <row r="66" customFormat="false" ht="32.25" hidden="false" customHeight="true" outlineLevel="0" collapsed="false">
      <c r="A66" s="10" t="n">
        <v>61</v>
      </c>
      <c r="B66" s="11"/>
      <c r="C66" s="11"/>
      <c r="D66" s="11"/>
      <c r="E66" s="11"/>
      <c r="F66" s="10"/>
      <c r="G66" s="12"/>
      <c r="H66" s="11"/>
      <c r="I66" s="12" t="e">
        <f aca="false">VLOOKUP(H66,BASE,4,0)</f>
        <v>#N/A</v>
      </c>
      <c r="J66" s="12"/>
    </row>
    <row r="67" customFormat="false" ht="32.25" hidden="false" customHeight="true" outlineLevel="0" collapsed="false">
      <c r="A67" s="10" t="n">
        <v>62</v>
      </c>
      <c r="B67" s="11"/>
      <c r="C67" s="11"/>
      <c r="D67" s="11"/>
      <c r="E67" s="11"/>
      <c r="F67" s="10"/>
      <c r="G67" s="12"/>
      <c r="H67" s="11"/>
      <c r="I67" s="12" t="e">
        <f aca="false">VLOOKUP(H67,BASE,4,0)</f>
        <v>#N/A</v>
      </c>
      <c r="J67" s="12"/>
    </row>
    <row r="68" customFormat="false" ht="32.25" hidden="false" customHeight="true" outlineLevel="0" collapsed="false">
      <c r="A68" s="10" t="n">
        <v>63</v>
      </c>
      <c r="B68" s="11"/>
      <c r="C68" s="11"/>
      <c r="D68" s="11"/>
      <c r="E68" s="11"/>
      <c r="F68" s="10"/>
      <c r="G68" s="12"/>
      <c r="H68" s="11"/>
      <c r="I68" s="12" t="e">
        <f aca="false">VLOOKUP(H68,BASE,4,0)</f>
        <v>#N/A</v>
      </c>
      <c r="J68" s="12"/>
    </row>
    <row r="69" customFormat="false" ht="32.25" hidden="false" customHeight="true" outlineLevel="0" collapsed="false">
      <c r="A69" s="10" t="n">
        <v>64</v>
      </c>
      <c r="B69" s="11"/>
      <c r="C69" s="11"/>
      <c r="D69" s="11"/>
      <c r="E69" s="11"/>
      <c r="F69" s="10"/>
      <c r="G69" s="12"/>
      <c r="H69" s="11"/>
      <c r="I69" s="12" t="e">
        <f aca="false">VLOOKUP(H69,BASE,4,0)</f>
        <v>#N/A</v>
      </c>
      <c r="J69" s="12"/>
    </row>
    <row r="70" customFormat="false" ht="32.25" hidden="false" customHeight="true" outlineLevel="0" collapsed="false">
      <c r="A70" s="10" t="n">
        <v>65</v>
      </c>
      <c r="B70" s="11"/>
      <c r="C70" s="11"/>
      <c r="D70" s="11"/>
      <c r="E70" s="11"/>
      <c r="F70" s="10"/>
      <c r="G70" s="12"/>
      <c r="H70" s="11"/>
      <c r="I70" s="12" t="e">
        <f aca="false">VLOOKUP(H70,BASE,4,0)</f>
        <v>#N/A</v>
      </c>
      <c r="J70" s="12"/>
    </row>
    <row r="71" customFormat="false" ht="32.25" hidden="false" customHeight="true" outlineLevel="0" collapsed="false">
      <c r="A71" s="10" t="n">
        <v>66</v>
      </c>
      <c r="B71" s="11"/>
      <c r="C71" s="11"/>
      <c r="D71" s="11"/>
      <c r="E71" s="11"/>
      <c r="F71" s="10"/>
      <c r="G71" s="12"/>
      <c r="H71" s="11"/>
      <c r="I71" s="12" t="e">
        <f aca="false">VLOOKUP(H71,BASE,4,0)</f>
        <v>#N/A</v>
      </c>
      <c r="J71" s="12"/>
    </row>
    <row r="72" customFormat="false" ht="32.25" hidden="false" customHeight="true" outlineLevel="0" collapsed="false">
      <c r="A72" s="10" t="n">
        <v>67</v>
      </c>
      <c r="B72" s="11"/>
      <c r="C72" s="11"/>
      <c r="D72" s="11"/>
      <c r="E72" s="11"/>
      <c r="F72" s="10"/>
      <c r="G72" s="12"/>
      <c r="H72" s="11"/>
      <c r="I72" s="12" t="e">
        <f aca="false">VLOOKUP(H72,BASE,4,0)</f>
        <v>#N/A</v>
      </c>
      <c r="J72" s="12"/>
    </row>
    <row r="73" customFormat="false" ht="32.25" hidden="false" customHeight="true" outlineLevel="0" collapsed="false">
      <c r="A73" s="10" t="n">
        <v>68</v>
      </c>
      <c r="B73" s="11"/>
      <c r="C73" s="11"/>
      <c r="D73" s="11"/>
      <c r="E73" s="11"/>
      <c r="F73" s="10"/>
      <c r="G73" s="12"/>
      <c r="H73" s="11"/>
      <c r="I73" s="12" t="e">
        <f aca="false">VLOOKUP(H73,BASE,4,0)</f>
        <v>#N/A</v>
      </c>
      <c r="J73" s="12"/>
    </row>
    <row r="74" customFormat="false" ht="32.25" hidden="false" customHeight="true" outlineLevel="0" collapsed="false">
      <c r="A74" s="10" t="n">
        <v>69</v>
      </c>
      <c r="B74" s="11"/>
      <c r="C74" s="11"/>
      <c r="D74" s="11"/>
      <c r="E74" s="11"/>
      <c r="F74" s="10"/>
      <c r="G74" s="12"/>
      <c r="H74" s="11"/>
      <c r="I74" s="12" t="e">
        <f aca="false">VLOOKUP(H74,BASE,4,0)</f>
        <v>#N/A</v>
      </c>
      <c r="J74" s="12"/>
    </row>
    <row r="75" customFormat="false" ht="32.25" hidden="false" customHeight="true" outlineLevel="0" collapsed="false">
      <c r="A75" s="10" t="n">
        <v>70</v>
      </c>
      <c r="B75" s="11"/>
      <c r="C75" s="11"/>
      <c r="D75" s="11"/>
      <c r="E75" s="11"/>
      <c r="F75" s="10"/>
      <c r="G75" s="12"/>
      <c r="H75" s="11"/>
      <c r="I75" s="12" t="e">
        <f aca="false">VLOOKUP(H75,BASE,4,0)</f>
        <v>#N/A</v>
      </c>
      <c r="J75" s="12"/>
    </row>
    <row r="76" customFormat="false" ht="32.25" hidden="false" customHeight="true" outlineLevel="0" collapsed="false">
      <c r="A76" s="10" t="n">
        <v>71</v>
      </c>
      <c r="B76" s="11"/>
      <c r="C76" s="11"/>
      <c r="D76" s="11"/>
      <c r="E76" s="11"/>
      <c r="F76" s="10"/>
      <c r="G76" s="12"/>
      <c r="H76" s="11"/>
      <c r="I76" s="12" t="e">
        <f aca="false">VLOOKUP(H76,BASE,4,0)</f>
        <v>#N/A</v>
      </c>
      <c r="J76" s="12"/>
    </row>
    <row r="77" customFormat="false" ht="32.25" hidden="false" customHeight="true" outlineLevel="0" collapsed="false">
      <c r="A77" s="10" t="n">
        <v>72</v>
      </c>
      <c r="B77" s="11"/>
      <c r="C77" s="11"/>
      <c r="D77" s="11"/>
      <c r="E77" s="11"/>
      <c r="F77" s="10"/>
      <c r="G77" s="12"/>
      <c r="H77" s="11"/>
      <c r="I77" s="12" t="e">
        <f aca="false">VLOOKUP(H77,BASE,4,0)</f>
        <v>#N/A</v>
      </c>
      <c r="J77" s="12"/>
    </row>
    <row r="78" customFormat="false" ht="32.25" hidden="false" customHeight="true" outlineLevel="0" collapsed="false">
      <c r="A78" s="10" t="n">
        <v>73</v>
      </c>
      <c r="B78" s="11"/>
      <c r="C78" s="11"/>
      <c r="D78" s="11"/>
      <c r="E78" s="11"/>
      <c r="F78" s="10"/>
      <c r="G78" s="12"/>
      <c r="H78" s="11"/>
      <c r="I78" s="12" t="e">
        <f aca="false">VLOOKUP(H78,BASE,4,0)</f>
        <v>#N/A</v>
      </c>
      <c r="J78" s="12"/>
    </row>
    <row r="79" customFormat="false" ht="32.25" hidden="false" customHeight="true" outlineLevel="0" collapsed="false">
      <c r="A79" s="10" t="n">
        <v>74</v>
      </c>
      <c r="B79" s="11"/>
      <c r="C79" s="11"/>
      <c r="D79" s="11"/>
      <c r="E79" s="11"/>
      <c r="F79" s="10"/>
      <c r="G79" s="12"/>
      <c r="H79" s="11"/>
      <c r="I79" s="12" t="e">
        <f aca="false">VLOOKUP(H79,BASE,4,0)</f>
        <v>#N/A</v>
      </c>
      <c r="J79" s="12"/>
    </row>
    <row r="80" customFormat="false" ht="32.25" hidden="false" customHeight="true" outlineLevel="0" collapsed="false">
      <c r="A80" s="10" t="n">
        <v>75</v>
      </c>
      <c r="B80" s="11"/>
      <c r="C80" s="11"/>
      <c r="D80" s="11"/>
      <c r="E80" s="11"/>
      <c r="F80" s="10"/>
      <c r="G80" s="12"/>
      <c r="H80" s="11"/>
      <c r="I80" s="12" t="e">
        <f aca="false">VLOOKUP(H80,BASE,4,0)</f>
        <v>#N/A</v>
      </c>
      <c r="J80" s="12"/>
    </row>
    <row r="81" customFormat="false" ht="32.25" hidden="false" customHeight="true" outlineLevel="0" collapsed="false">
      <c r="A81" s="10" t="n">
        <v>76</v>
      </c>
      <c r="B81" s="11"/>
      <c r="C81" s="11"/>
      <c r="D81" s="11"/>
      <c r="E81" s="11"/>
      <c r="F81" s="10"/>
      <c r="G81" s="12"/>
      <c r="H81" s="11"/>
      <c r="I81" s="12" t="e">
        <f aca="false">VLOOKUP(H81,BASE,4,0)</f>
        <v>#N/A</v>
      </c>
      <c r="J81" s="12"/>
    </row>
    <row r="82" customFormat="false" ht="32.25" hidden="false" customHeight="true" outlineLevel="0" collapsed="false">
      <c r="A82" s="10" t="n">
        <v>77</v>
      </c>
      <c r="B82" s="11"/>
      <c r="C82" s="11"/>
      <c r="D82" s="11"/>
      <c r="E82" s="11"/>
      <c r="F82" s="10"/>
      <c r="G82" s="12"/>
      <c r="H82" s="11"/>
      <c r="I82" s="12" t="e">
        <f aca="false">VLOOKUP(H82,BASE,4,0)</f>
        <v>#N/A</v>
      </c>
      <c r="J82" s="12"/>
    </row>
    <row r="83" customFormat="false" ht="32.25" hidden="false" customHeight="true" outlineLevel="0" collapsed="false">
      <c r="A83" s="10" t="n">
        <v>78</v>
      </c>
      <c r="B83" s="11"/>
      <c r="C83" s="11"/>
      <c r="D83" s="11"/>
      <c r="E83" s="11"/>
      <c r="F83" s="10"/>
      <c r="G83" s="12"/>
      <c r="H83" s="11"/>
      <c r="I83" s="12" t="e">
        <f aca="false">VLOOKUP(H83,BASE,4,0)</f>
        <v>#N/A</v>
      </c>
      <c r="J83" s="12"/>
    </row>
    <row r="84" customFormat="false" ht="32.25" hidden="false" customHeight="true" outlineLevel="0" collapsed="false">
      <c r="A84" s="10" t="n">
        <v>79</v>
      </c>
      <c r="B84" s="11"/>
      <c r="C84" s="11"/>
      <c r="D84" s="11"/>
      <c r="E84" s="11"/>
      <c r="F84" s="10"/>
      <c r="G84" s="12"/>
      <c r="H84" s="11"/>
      <c r="I84" s="12" t="e">
        <f aca="false">VLOOKUP(H84,BASE,4,0)</f>
        <v>#N/A</v>
      </c>
      <c r="J84" s="12"/>
    </row>
    <row r="85" customFormat="false" ht="32.25" hidden="false" customHeight="true" outlineLevel="0" collapsed="false">
      <c r="A85" s="10" t="n">
        <v>80</v>
      </c>
      <c r="B85" s="11"/>
      <c r="C85" s="11"/>
      <c r="D85" s="11"/>
      <c r="E85" s="11"/>
      <c r="F85" s="10"/>
      <c r="G85" s="12"/>
      <c r="H85" s="11"/>
      <c r="I85" s="12" t="e">
        <f aca="false">VLOOKUP(H85,BASE,4,0)</f>
        <v>#N/A</v>
      </c>
      <c r="J85" s="12"/>
    </row>
    <row r="86" customFormat="false" ht="32.25" hidden="false" customHeight="true" outlineLevel="0" collapsed="false">
      <c r="A86" s="10" t="n">
        <v>81</v>
      </c>
      <c r="B86" s="11"/>
      <c r="C86" s="11"/>
      <c r="D86" s="11"/>
      <c r="E86" s="11"/>
      <c r="F86" s="10"/>
      <c r="G86" s="12"/>
      <c r="H86" s="11"/>
      <c r="I86" s="12" t="e">
        <f aca="false">VLOOKUP(H86,BASE,4,0)</f>
        <v>#N/A</v>
      </c>
      <c r="J86" s="12"/>
    </row>
    <row r="87" customFormat="false" ht="32.25" hidden="false" customHeight="true" outlineLevel="0" collapsed="false">
      <c r="A87" s="10" t="n">
        <v>82</v>
      </c>
      <c r="B87" s="11"/>
      <c r="C87" s="11"/>
      <c r="D87" s="11"/>
      <c r="E87" s="11"/>
      <c r="F87" s="10"/>
      <c r="G87" s="12"/>
      <c r="H87" s="11"/>
      <c r="I87" s="12" t="e">
        <f aca="false">VLOOKUP(H87,BASE,4,0)</f>
        <v>#N/A</v>
      </c>
      <c r="J87" s="12"/>
    </row>
    <row r="88" customFormat="false" ht="32.25" hidden="false" customHeight="true" outlineLevel="0" collapsed="false">
      <c r="A88" s="10" t="n">
        <v>83</v>
      </c>
      <c r="B88" s="11"/>
      <c r="C88" s="11"/>
      <c r="D88" s="11"/>
      <c r="E88" s="11"/>
      <c r="F88" s="10"/>
      <c r="G88" s="12"/>
      <c r="H88" s="11"/>
      <c r="I88" s="12" t="e">
        <f aca="false">VLOOKUP(H88,BASE,4,0)</f>
        <v>#N/A</v>
      </c>
      <c r="J88" s="12"/>
    </row>
    <row r="89" customFormat="false" ht="32.25" hidden="false" customHeight="true" outlineLevel="0" collapsed="false">
      <c r="A89" s="10" t="n">
        <v>84</v>
      </c>
      <c r="B89" s="11"/>
      <c r="C89" s="11"/>
      <c r="D89" s="11"/>
      <c r="E89" s="11"/>
      <c r="F89" s="10"/>
      <c r="G89" s="12"/>
      <c r="H89" s="11"/>
      <c r="I89" s="12" t="e">
        <f aca="false">VLOOKUP(H89,BASE,4,0)</f>
        <v>#N/A</v>
      </c>
      <c r="J89" s="12"/>
    </row>
    <row r="90" customFormat="false" ht="32.25" hidden="false" customHeight="true" outlineLevel="0" collapsed="false">
      <c r="A90" s="10" t="n">
        <v>85</v>
      </c>
      <c r="B90" s="11"/>
      <c r="C90" s="11"/>
      <c r="D90" s="11"/>
      <c r="E90" s="11"/>
      <c r="F90" s="10"/>
      <c r="G90" s="12"/>
      <c r="H90" s="11"/>
      <c r="I90" s="12" t="e">
        <f aca="false">VLOOKUP(H90,BASE,4,0)</f>
        <v>#N/A</v>
      </c>
      <c r="J90" s="12"/>
    </row>
    <row r="91" customFormat="false" ht="32.25" hidden="false" customHeight="true" outlineLevel="0" collapsed="false">
      <c r="A91" s="10" t="n">
        <v>86</v>
      </c>
      <c r="B91" s="11"/>
      <c r="C91" s="11"/>
      <c r="D91" s="11"/>
      <c r="E91" s="11"/>
      <c r="F91" s="10"/>
      <c r="G91" s="12"/>
      <c r="H91" s="11"/>
      <c r="I91" s="12" t="e">
        <f aca="false">VLOOKUP(H91,BASE,4,0)</f>
        <v>#N/A</v>
      </c>
      <c r="J91" s="12"/>
    </row>
    <row r="92" customFormat="false" ht="32.25" hidden="false" customHeight="true" outlineLevel="0" collapsed="false">
      <c r="A92" s="10" t="n">
        <v>87</v>
      </c>
      <c r="B92" s="11"/>
      <c r="C92" s="11"/>
      <c r="D92" s="11"/>
      <c r="E92" s="11"/>
      <c r="F92" s="10"/>
      <c r="G92" s="12"/>
      <c r="H92" s="11"/>
      <c r="I92" s="12" t="e">
        <f aca="false">VLOOKUP(H92,BASE,4,0)</f>
        <v>#N/A</v>
      </c>
      <c r="J92" s="12"/>
    </row>
    <row r="93" customFormat="false" ht="32.25" hidden="false" customHeight="true" outlineLevel="0" collapsed="false">
      <c r="A93" s="10" t="n">
        <v>88</v>
      </c>
      <c r="B93" s="11"/>
      <c r="C93" s="11"/>
      <c r="D93" s="11"/>
      <c r="E93" s="11"/>
      <c r="F93" s="10"/>
      <c r="G93" s="12"/>
      <c r="H93" s="11"/>
      <c r="I93" s="12" t="e">
        <f aca="false">VLOOKUP(H93,BASE,4,0)</f>
        <v>#N/A</v>
      </c>
      <c r="J93" s="12"/>
    </row>
    <row r="94" customFormat="false" ht="32.25" hidden="false" customHeight="true" outlineLevel="0" collapsed="false">
      <c r="A94" s="10" t="n">
        <v>89</v>
      </c>
      <c r="B94" s="11"/>
      <c r="C94" s="11"/>
      <c r="D94" s="11"/>
      <c r="E94" s="11"/>
      <c r="F94" s="10"/>
      <c r="G94" s="12"/>
      <c r="H94" s="11"/>
      <c r="I94" s="12" t="e">
        <f aca="false">VLOOKUP(H94,BASE,4,0)</f>
        <v>#N/A</v>
      </c>
      <c r="J94" s="12"/>
    </row>
    <row r="95" customFormat="false" ht="32.25" hidden="false" customHeight="true" outlineLevel="0" collapsed="false">
      <c r="A95" s="10" t="n">
        <v>90</v>
      </c>
      <c r="B95" s="11"/>
      <c r="C95" s="11"/>
      <c r="D95" s="11"/>
      <c r="E95" s="11"/>
      <c r="F95" s="10"/>
      <c r="G95" s="12"/>
      <c r="H95" s="11"/>
      <c r="I95" s="12" t="e">
        <f aca="false">VLOOKUP(H95,BASE,4,0)</f>
        <v>#N/A</v>
      </c>
      <c r="J95" s="12"/>
    </row>
    <row r="96" customFormat="false" ht="32.25" hidden="false" customHeight="true" outlineLevel="0" collapsed="false">
      <c r="A96" s="10" t="n">
        <v>91</v>
      </c>
      <c r="B96" s="11"/>
      <c r="C96" s="11"/>
      <c r="D96" s="11"/>
      <c r="E96" s="11"/>
      <c r="F96" s="10"/>
      <c r="G96" s="12"/>
      <c r="H96" s="11"/>
      <c r="I96" s="12" t="e">
        <f aca="false">VLOOKUP(H96,BASE,4,0)</f>
        <v>#N/A</v>
      </c>
      <c r="J96" s="12"/>
    </row>
    <row r="97" customFormat="false" ht="32.25" hidden="false" customHeight="true" outlineLevel="0" collapsed="false">
      <c r="A97" s="10" t="n">
        <v>92</v>
      </c>
      <c r="B97" s="11"/>
      <c r="C97" s="11"/>
      <c r="D97" s="11"/>
      <c r="E97" s="11"/>
      <c r="F97" s="10"/>
      <c r="G97" s="12"/>
      <c r="H97" s="11"/>
      <c r="I97" s="12" t="e">
        <f aca="false">VLOOKUP(H97,BASE,4,0)</f>
        <v>#N/A</v>
      </c>
      <c r="J97" s="12"/>
    </row>
    <row r="98" customFormat="false" ht="32.25" hidden="false" customHeight="true" outlineLevel="0" collapsed="false">
      <c r="A98" s="10" t="n">
        <v>93</v>
      </c>
      <c r="B98" s="11"/>
      <c r="C98" s="11"/>
      <c r="D98" s="11"/>
      <c r="E98" s="11"/>
      <c r="F98" s="10"/>
      <c r="G98" s="12"/>
      <c r="H98" s="11"/>
      <c r="I98" s="12" t="e">
        <f aca="false">VLOOKUP(H98,BASE,4,0)</f>
        <v>#N/A</v>
      </c>
      <c r="J98" s="12"/>
    </row>
    <row r="99" customFormat="false" ht="32.25" hidden="false" customHeight="true" outlineLevel="0" collapsed="false">
      <c r="A99" s="10" t="n">
        <v>94</v>
      </c>
      <c r="B99" s="11"/>
      <c r="C99" s="11"/>
      <c r="D99" s="11"/>
      <c r="E99" s="11"/>
      <c r="F99" s="10"/>
      <c r="G99" s="12"/>
      <c r="H99" s="11"/>
      <c r="I99" s="12" t="e">
        <f aca="false">VLOOKUP(H99,BASE,4,0)</f>
        <v>#N/A</v>
      </c>
      <c r="J99" s="12"/>
    </row>
    <row r="100" customFormat="false" ht="32.25" hidden="false" customHeight="true" outlineLevel="0" collapsed="false">
      <c r="A100" s="10" t="n">
        <v>95</v>
      </c>
      <c r="B100" s="11"/>
      <c r="C100" s="11"/>
      <c r="D100" s="11"/>
      <c r="E100" s="11"/>
      <c r="F100" s="10"/>
      <c r="G100" s="12"/>
      <c r="H100" s="11"/>
      <c r="I100" s="12" t="e">
        <f aca="false">VLOOKUP(H100,BASE,4,0)</f>
        <v>#N/A</v>
      </c>
      <c r="J100" s="12"/>
    </row>
    <row r="101" customFormat="false" ht="32.25" hidden="false" customHeight="true" outlineLevel="0" collapsed="false">
      <c r="A101" s="10" t="n">
        <v>96</v>
      </c>
      <c r="B101" s="11"/>
      <c r="C101" s="11"/>
      <c r="D101" s="11"/>
      <c r="E101" s="11"/>
      <c r="F101" s="10"/>
      <c r="G101" s="12"/>
      <c r="H101" s="11"/>
      <c r="I101" s="12" t="e">
        <f aca="false">VLOOKUP(H101,BASE,4,0)</f>
        <v>#N/A</v>
      </c>
      <c r="J101" s="12"/>
    </row>
    <row r="102" customFormat="false" ht="32.25" hidden="false" customHeight="true" outlineLevel="0" collapsed="false">
      <c r="A102" s="10" t="n">
        <v>97</v>
      </c>
      <c r="B102" s="11"/>
      <c r="C102" s="11"/>
      <c r="D102" s="11"/>
      <c r="E102" s="11"/>
      <c r="F102" s="10"/>
      <c r="G102" s="12"/>
      <c r="H102" s="11"/>
      <c r="I102" s="12" t="e">
        <f aca="false">VLOOKUP(H102,BASE,4,0)</f>
        <v>#N/A</v>
      </c>
      <c r="J102" s="12"/>
    </row>
    <row r="103" customFormat="false" ht="32.25" hidden="false" customHeight="true" outlineLevel="0" collapsed="false">
      <c r="A103" s="10" t="n">
        <v>98</v>
      </c>
      <c r="B103" s="11"/>
      <c r="C103" s="11"/>
      <c r="D103" s="11"/>
      <c r="E103" s="11"/>
      <c r="F103" s="10"/>
      <c r="G103" s="12"/>
      <c r="H103" s="11"/>
      <c r="I103" s="12" t="e">
        <f aca="false">VLOOKUP(H103,BASE,4,0)</f>
        <v>#N/A</v>
      </c>
      <c r="J103" s="12"/>
    </row>
    <row r="104" customFormat="false" ht="32.25" hidden="false" customHeight="true" outlineLevel="0" collapsed="false">
      <c r="A104" s="10" t="n">
        <v>99</v>
      </c>
      <c r="B104" s="11"/>
      <c r="C104" s="11"/>
      <c r="D104" s="11"/>
      <c r="E104" s="11"/>
      <c r="F104" s="10"/>
      <c r="G104" s="12"/>
      <c r="H104" s="11"/>
      <c r="I104" s="12" t="e">
        <f aca="false">VLOOKUP(H104,BASE,4,0)</f>
        <v>#N/A</v>
      </c>
      <c r="J104" s="12"/>
    </row>
    <row r="105" customFormat="false" ht="32.25" hidden="false" customHeight="true" outlineLevel="0" collapsed="false">
      <c r="A105" s="10" t="n">
        <v>100</v>
      </c>
      <c r="B105" s="11"/>
      <c r="C105" s="11"/>
      <c r="D105" s="11"/>
      <c r="E105" s="11"/>
      <c r="F105" s="10"/>
      <c r="G105" s="12"/>
      <c r="H105" s="11"/>
      <c r="I105" s="12" t="e">
        <f aca="false">VLOOKUP(H105,BASE,4,0)</f>
        <v>#N/A</v>
      </c>
      <c r="J105" s="12"/>
    </row>
  </sheetData>
  <mergeCells count="2">
    <mergeCell ref="A1:J1"/>
    <mergeCell ref="A3:B3"/>
  </mergeCells>
  <dataValidations count="3">
    <dataValidation allowBlank="true" errorStyle="stop" operator="between" showDropDown="false" showErrorMessage="true" showInputMessage="false" sqref="F6:F105" type="list">
      <formula1>ESCALA</formula1>
      <formula2>0</formula2>
    </dataValidation>
    <dataValidation allowBlank="true" errorStyle="stop" operator="between" showDropDown="false" showErrorMessage="true" showInputMessage="false" sqref="C3:D3" type="list">
      <formula1>LOCALIDAD</formula1>
      <formula2>0</formula2>
    </dataValidation>
    <dataValidation allowBlank="true" errorStyle="stop" operator="between" showDropDown="false" showErrorMessage="true" showInputMessage="false" sqref="H6:H8 H10:H105" type="list">
      <formula1>CONCEPTOS</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6"/>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C25" activeCellId="0" sqref="C25"/>
    </sheetView>
  </sheetViews>
  <sheetFormatPr defaultColWidth="10.96484375" defaultRowHeight="15" zeroHeight="false" outlineLevelRow="0" outlineLevelCol="0"/>
  <cols>
    <col collapsed="false" customWidth="true" hidden="false" outlineLevel="0" max="1" min="1" style="14" width="14.33"/>
    <col collapsed="false" customWidth="true" hidden="false" outlineLevel="0" max="2" min="2" style="15" width="21.5"/>
    <col collapsed="false" customWidth="true" hidden="false" outlineLevel="0" max="3" min="3" style="16" width="21.5"/>
    <col collapsed="false" customWidth="true" hidden="false" outlineLevel="0" max="4" min="4" style="17" width="28.49"/>
    <col collapsed="false" customWidth="true" hidden="false" outlineLevel="0" max="5" min="5" style="17" width="42.82"/>
    <col collapsed="false" customWidth="true" hidden="false" outlineLevel="0" max="6" min="6" style="18" width="28.49"/>
    <col collapsed="false" customWidth="true" hidden="false" outlineLevel="0" max="7" min="7" style="19" width="14.33"/>
  </cols>
  <sheetData>
    <row r="1" customFormat="false" ht="27.75" hidden="false" customHeight="true" outlineLevel="0" collapsed="false">
      <c r="A1" s="20" t="s">
        <v>13</v>
      </c>
      <c r="B1" s="20" t="s">
        <v>14</v>
      </c>
      <c r="C1" s="20" t="s">
        <v>15</v>
      </c>
      <c r="D1" s="20" t="s">
        <v>16</v>
      </c>
      <c r="E1" s="20" t="s">
        <v>17</v>
      </c>
      <c r="F1" s="20" t="s">
        <v>18</v>
      </c>
      <c r="G1" s="20" t="s">
        <v>19</v>
      </c>
    </row>
    <row r="2" s="25" customFormat="true" ht="56.25" hidden="false" customHeight="true" outlineLevel="0" collapsed="false">
      <c r="A2" s="21" t="s">
        <v>20</v>
      </c>
      <c r="B2" s="22" t="n">
        <v>3</v>
      </c>
      <c r="C2" s="23" t="s">
        <v>21</v>
      </c>
      <c r="D2" s="13" t="s">
        <v>22</v>
      </c>
      <c r="E2" s="24" t="s">
        <v>23</v>
      </c>
      <c r="F2" s="24"/>
      <c r="G2" s="21" t="s">
        <v>24</v>
      </c>
    </row>
    <row r="3" s="26" customFormat="true" ht="56.25" hidden="false" customHeight="true" outlineLevel="0" collapsed="false">
      <c r="A3" s="21" t="s">
        <v>20</v>
      </c>
      <c r="B3" s="22" t="n">
        <v>3</v>
      </c>
      <c r="C3" s="23" t="s">
        <v>21</v>
      </c>
      <c r="D3" s="13" t="s">
        <v>25</v>
      </c>
      <c r="E3" s="24" t="s">
        <v>26</v>
      </c>
      <c r="F3" s="24"/>
      <c r="G3" s="21" t="s">
        <v>24</v>
      </c>
    </row>
    <row r="4" s="25" customFormat="true" ht="56.25" hidden="false" customHeight="true" outlineLevel="0" collapsed="false">
      <c r="A4" s="21" t="s">
        <v>20</v>
      </c>
      <c r="B4" s="22" t="n">
        <v>3</v>
      </c>
      <c r="C4" s="23" t="s">
        <v>21</v>
      </c>
      <c r="D4" s="13" t="s">
        <v>27</v>
      </c>
      <c r="E4" s="24" t="s">
        <v>28</v>
      </c>
      <c r="F4" s="24"/>
      <c r="G4" s="21" t="s">
        <v>24</v>
      </c>
    </row>
    <row r="5" s="25" customFormat="true" ht="56.25" hidden="false" customHeight="true" outlineLevel="0" collapsed="false">
      <c r="A5" s="21" t="s">
        <v>20</v>
      </c>
      <c r="B5" s="22" t="n">
        <v>3</v>
      </c>
      <c r="C5" s="23" t="s">
        <v>21</v>
      </c>
      <c r="D5" s="13" t="s">
        <v>29</v>
      </c>
      <c r="E5" s="24" t="s">
        <v>30</v>
      </c>
      <c r="F5" s="24"/>
      <c r="G5" s="21" t="s">
        <v>24</v>
      </c>
    </row>
    <row r="6" s="25" customFormat="true" ht="56.25" hidden="false" customHeight="true" outlineLevel="0" collapsed="false">
      <c r="A6" s="21" t="s">
        <v>20</v>
      </c>
      <c r="B6" s="22" t="n">
        <v>3</v>
      </c>
      <c r="C6" s="23" t="s">
        <v>21</v>
      </c>
      <c r="D6" s="13" t="s">
        <v>31</v>
      </c>
      <c r="E6" s="24" t="s">
        <v>32</v>
      </c>
      <c r="F6" s="24"/>
      <c r="G6" s="21" t="s">
        <v>24</v>
      </c>
    </row>
    <row r="7" s="25" customFormat="true" ht="56.25" hidden="false" customHeight="true" outlineLevel="0" collapsed="false">
      <c r="A7" s="21" t="s">
        <v>20</v>
      </c>
      <c r="B7" s="22" t="n">
        <v>3</v>
      </c>
      <c r="C7" s="23" t="s">
        <v>21</v>
      </c>
      <c r="D7" s="13" t="s">
        <v>33</v>
      </c>
      <c r="E7" s="24" t="s">
        <v>34</v>
      </c>
      <c r="F7" s="24"/>
      <c r="G7" s="21" t="s">
        <v>24</v>
      </c>
    </row>
    <row r="8" s="25" customFormat="true" ht="56.25" hidden="false" customHeight="true" outlineLevel="0" collapsed="false">
      <c r="A8" s="21" t="s">
        <v>20</v>
      </c>
      <c r="B8" s="22" t="n">
        <v>3</v>
      </c>
      <c r="C8" s="23" t="s">
        <v>21</v>
      </c>
      <c r="D8" s="13" t="s">
        <v>35</v>
      </c>
      <c r="E8" s="24" t="s">
        <v>36</v>
      </c>
      <c r="F8" s="24"/>
      <c r="G8" s="21" t="s">
        <v>24</v>
      </c>
    </row>
    <row r="9" s="25" customFormat="true" ht="56.25" hidden="false" customHeight="true" outlineLevel="0" collapsed="false">
      <c r="A9" s="21" t="s">
        <v>37</v>
      </c>
      <c r="B9" s="27" t="n">
        <v>2</v>
      </c>
      <c r="C9" s="23" t="s">
        <v>38</v>
      </c>
      <c r="D9" s="13" t="s">
        <v>39</v>
      </c>
      <c r="E9" s="28" t="s">
        <v>40</v>
      </c>
      <c r="F9" s="13" t="s">
        <v>41</v>
      </c>
      <c r="G9" s="21" t="s">
        <v>42</v>
      </c>
    </row>
    <row r="10" s="25" customFormat="true" ht="56.25" hidden="false" customHeight="true" outlineLevel="0" collapsed="false">
      <c r="A10" s="21" t="s">
        <v>37</v>
      </c>
      <c r="B10" s="27" t="n">
        <v>2</v>
      </c>
      <c r="C10" s="23" t="s">
        <v>38</v>
      </c>
      <c r="D10" s="13" t="s">
        <v>43</v>
      </c>
      <c r="E10" s="28" t="s">
        <v>44</v>
      </c>
      <c r="F10" s="13" t="s">
        <v>41</v>
      </c>
      <c r="G10" s="21" t="s">
        <v>42</v>
      </c>
    </row>
    <row r="11" s="25" customFormat="true" ht="56.25" hidden="false" customHeight="true" outlineLevel="0" collapsed="false">
      <c r="A11" s="21" t="s">
        <v>37</v>
      </c>
      <c r="B11" s="27" t="n">
        <v>2</v>
      </c>
      <c r="C11" s="23" t="s">
        <v>38</v>
      </c>
      <c r="D11" s="13" t="s">
        <v>45</v>
      </c>
      <c r="E11" s="28" t="s">
        <v>46</v>
      </c>
      <c r="F11" s="13" t="s">
        <v>41</v>
      </c>
      <c r="G11" s="21" t="s">
        <v>42</v>
      </c>
    </row>
    <row r="12" s="25" customFormat="true" ht="56.25" hidden="false" customHeight="true" outlineLevel="0" collapsed="false">
      <c r="A12" s="21" t="s">
        <v>37</v>
      </c>
      <c r="B12" s="27" t="n">
        <v>2</v>
      </c>
      <c r="C12" s="23" t="s">
        <v>38</v>
      </c>
      <c r="D12" s="13" t="s">
        <v>47</v>
      </c>
      <c r="E12" s="29" t="s">
        <v>48</v>
      </c>
      <c r="F12" s="13" t="s">
        <v>41</v>
      </c>
      <c r="G12" s="21" t="s">
        <v>42</v>
      </c>
    </row>
    <row r="13" s="25" customFormat="true" ht="56.25" hidden="false" customHeight="true" outlineLevel="0" collapsed="false">
      <c r="A13" s="21" t="s">
        <v>49</v>
      </c>
      <c r="B13" s="27" t="n">
        <v>2</v>
      </c>
      <c r="C13" s="30" t="s">
        <v>50</v>
      </c>
      <c r="D13" s="13" t="s">
        <v>51</v>
      </c>
      <c r="E13" s="29" t="s">
        <v>52</v>
      </c>
      <c r="F13" s="13" t="s">
        <v>53</v>
      </c>
      <c r="G13" s="21" t="s">
        <v>42</v>
      </c>
    </row>
    <row r="14" s="25" customFormat="true" ht="56.25" hidden="false" customHeight="true" outlineLevel="0" collapsed="false">
      <c r="A14" s="21" t="s">
        <v>49</v>
      </c>
      <c r="B14" s="27" t="n">
        <v>2</v>
      </c>
      <c r="C14" s="30" t="s">
        <v>50</v>
      </c>
      <c r="D14" s="13" t="s">
        <v>54</v>
      </c>
      <c r="E14" s="28" t="s">
        <v>55</v>
      </c>
      <c r="F14" s="13" t="s">
        <v>53</v>
      </c>
      <c r="G14" s="21" t="s">
        <v>42</v>
      </c>
    </row>
    <row r="15" s="25" customFormat="true" ht="56.25" hidden="false" customHeight="true" outlineLevel="0" collapsed="false">
      <c r="A15" s="21" t="s">
        <v>49</v>
      </c>
      <c r="B15" s="27" t="n">
        <v>2</v>
      </c>
      <c r="C15" s="30" t="s">
        <v>50</v>
      </c>
      <c r="D15" s="13" t="s">
        <v>56</v>
      </c>
      <c r="E15" s="28" t="s">
        <v>57</v>
      </c>
      <c r="F15" s="13" t="s">
        <v>58</v>
      </c>
      <c r="G15" s="21" t="s">
        <v>42</v>
      </c>
    </row>
    <row r="16" s="25" customFormat="true" ht="56.25" hidden="false" customHeight="true" outlineLevel="0" collapsed="false">
      <c r="A16" s="21" t="s">
        <v>49</v>
      </c>
      <c r="B16" s="27" t="n">
        <v>2</v>
      </c>
      <c r="C16" s="30" t="s">
        <v>50</v>
      </c>
      <c r="D16" s="13" t="s">
        <v>59</v>
      </c>
      <c r="E16" s="28" t="s">
        <v>60</v>
      </c>
      <c r="F16" s="13" t="s">
        <v>53</v>
      </c>
      <c r="G16" s="21" t="s">
        <v>42</v>
      </c>
    </row>
    <row r="17" s="25" customFormat="true" ht="56.25" hidden="false" customHeight="true" outlineLevel="0" collapsed="false">
      <c r="A17" s="21" t="s">
        <v>49</v>
      </c>
      <c r="B17" s="27" t="n">
        <v>2</v>
      </c>
      <c r="C17" s="30" t="s">
        <v>50</v>
      </c>
      <c r="D17" s="13" t="s">
        <v>61</v>
      </c>
      <c r="E17" s="28" t="s">
        <v>62</v>
      </c>
      <c r="F17" s="13" t="s">
        <v>53</v>
      </c>
      <c r="G17" s="21" t="s">
        <v>42</v>
      </c>
    </row>
    <row r="18" s="25" customFormat="true" ht="56.25" hidden="false" customHeight="true" outlineLevel="0" collapsed="false">
      <c r="A18" s="21" t="s">
        <v>63</v>
      </c>
      <c r="B18" s="27" t="n">
        <v>2</v>
      </c>
      <c r="C18" s="23" t="s">
        <v>50</v>
      </c>
      <c r="D18" s="13" t="s">
        <v>64</v>
      </c>
      <c r="E18" s="28" t="s">
        <v>65</v>
      </c>
      <c r="F18" s="13" t="s">
        <v>66</v>
      </c>
      <c r="G18" s="21" t="s">
        <v>42</v>
      </c>
    </row>
    <row r="19" s="25" customFormat="true" ht="56.25" hidden="false" customHeight="true" outlineLevel="0" collapsed="false">
      <c r="A19" s="21" t="s">
        <v>67</v>
      </c>
      <c r="B19" s="27" t="n">
        <v>2</v>
      </c>
      <c r="C19" s="23" t="s">
        <v>50</v>
      </c>
      <c r="D19" s="13" t="s">
        <v>68</v>
      </c>
      <c r="E19" s="28" t="s">
        <v>69</v>
      </c>
      <c r="F19" s="13" t="s">
        <v>70</v>
      </c>
      <c r="G19" s="21" t="s">
        <v>42</v>
      </c>
    </row>
    <row r="20" s="25" customFormat="true" ht="56.25" hidden="false" customHeight="true" outlineLevel="0" collapsed="false">
      <c r="A20" s="21" t="s">
        <v>71</v>
      </c>
      <c r="B20" s="27" t="n">
        <v>2</v>
      </c>
      <c r="C20" s="23" t="s">
        <v>50</v>
      </c>
      <c r="D20" s="13" t="s">
        <v>72</v>
      </c>
      <c r="E20" s="28" t="s">
        <v>73</v>
      </c>
      <c r="F20" s="13" t="s">
        <v>74</v>
      </c>
      <c r="G20" s="21" t="s">
        <v>42</v>
      </c>
    </row>
    <row r="21" s="33" customFormat="true" ht="56.25" hidden="false" customHeight="true" outlineLevel="0" collapsed="false">
      <c r="A21" s="21" t="s">
        <v>75</v>
      </c>
      <c r="B21" s="27" t="n">
        <v>2</v>
      </c>
      <c r="C21" s="23" t="s">
        <v>50</v>
      </c>
      <c r="D21" s="13" t="s">
        <v>76</v>
      </c>
      <c r="E21" s="31" t="s">
        <v>77</v>
      </c>
      <c r="F21" s="32" t="s">
        <v>78</v>
      </c>
      <c r="G21" s="21" t="s">
        <v>42</v>
      </c>
    </row>
    <row r="22" s="25" customFormat="true" ht="56.25" hidden="false" customHeight="true" outlineLevel="0" collapsed="false">
      <c r="A22" s="21" t="s">
        <v>75</v>
      </c>
      <c r="B22" s="27" t="n">
        <v>2</v>
      </c>
      <c r="C22" s="23" t="s">
        <v>50</v>
      </c>
      <c r="D22" s="13" t="s">
        <v>79</v>
      </c>
      <c r="E22" s="31" t="s">
        <v>77</v>
      </c>
      <c r="F22" s="32" t="s">
        <v>78</v>
      </c>
      <c r="G22" s="21" t="s">
        <v>42</v>
      </c>
    </row>
    <row r="23" s="25" customFormat="true" ht="56.25" hidden="false" customHeight="true" outlineLevel="0" collapsed="false">
      <c r="A23" s="21" t="s">
        <v>75</v>
      </c>
      <c r="B23" s="27" t="n">
        <v>2</v>
      </c>
      <c r="C23" s="23" t="s">
        <v>50</v>
      </c>
      <c r="D23" s="13" t="s">
        <v>80</v>
      </c>
      <c r="E23" s="31" t="s">
        <v>77</v>
      </c>
      <c r="F23" s="32" t="s">
        <v>78</v>
      </c>
      <c r="G23" s="21" t="s">
        <v>42</v>
      </c>
    </row>
    <row r="24" s="25" customFormat="true" ht="56.25" hidden="false" customHeight="true" outlineLevel="0" collapsed="false">
      <c r="A24" s="21" t="s">
        <v>67</v>
      </c>
      <c r="B24" s="27" t="n">
        <v>2</v>
      </c>
      <c r="C24" s="23" t="s">
        <v>50</v>
      </c>
      <c r="D24" s="13" t="s">
        <v>81</v>
      </c>
      <c r="E24" s="28" t="s">
        <v>82</v>
      </c>
      <c r="F24" s="13" t="s">
        <v>83</v>
      </c>
      <c r="G24" s="21" t="s">
        <v>42</v>
      </c>
    </row>
    <row r="25" s="25" customFormat="true" ht="56.25" hidden="false" customHeight="true" outlineLevel="0" collapsed="false">
      <c r="A25" s="21" t="s">
        <v>67</v>
      </c>
      <c r="B25" s="27" t="n">
        <v>2</v>
      </c>
      <c r="C25" s="23" t="s">
        <v>50</v>
      </c>
      <c r="D25" s="13" t="s">
        <v>84</v>
      </c>
      <c r="E25" s="28" t="s">
        <v>85</v>
      </c>
      <c r="F25" s="34" t="s">
        <v>66</v>
      </c>
      <c r="G25" s="21" t="s">
        <v>42</v>
      </c>
    </row>
    <row r="26" s="25" customFormat="true" ht="56.25" hidden="false" customHeight="true" outlineLevel="0" collapsed="false">
      <c r="A26" s="21" t="s">
        <v>86</v>
      </c>
      <c r="B26" s="27" t="n">
        <v>2</v>
      </c>
      <c r="C26" s="23" t="s">
        <v>50</v>
      </c>
      <c r="D26" s="13" t="s">
        <v>87</v>
      </c>
      <c r="E26" s="35" t="s">
        <v>88</v>
      </c>
      <c r="F26" s="13" t="s">
        <v>89</v>
      </c>
      <c r="G26" s="21" t="s">
        <v>42</v>
      </c>
    </row>
    <row r="27" s="25" customFormat="true" ht="56.25" hidden="false" customHeight="true" outlineLevel="0" collapsed="false">
      <c r="A27" s="21" t="s">
        <v>86</v>
      </c>
      <c r="B27" s="27" t="n">
        <v>2</v>
      </c>
      <c r="C27" s="23" t="s">
        <v>50</v>
      </c>
      <c r="D27" s="13" t="s">
        <v>90</v>
      </c>
      <c r="E27" s="28" t="s">
        <v>91</v>
      </c>
      <c r="F27" s="13" t="s">
        <v>92</v>
      </c>
      <c r="G27" s="21" t="s">
        <v>42</v>
      </c>
    </row>
    <row r="28" s="25" customFormat="true" ht="56.25" hidden="false" customHeight="true" outlineLevel="0" collapsed="false">
      <c r="A28" s="21" t="s">
        <v>86</v>
      </c>
      <c r="B28" s="27" t="n">
        <v>2</v>
      </c>
      <c r="C28" s="23" t="s">
        <v>50</v>
      </c>
      <c r="D28" s="13" t="s">
        <v>93</v>
      </c>
      <c r="E28" s="28" t="s">
        <v>94</v>
      </c>
      <c r="F28" s="13" t="s">
        <v>95</v>
      </c>
      <c r="G28" s="21" t="s">
        <v>42</v>
      </c>
    </row>
    <row r="29" s="25" customFormat="true" ht="56.25" hidden="false" customHeight="true" outlineLevel="0" collapsed="false">
      <c r="A29" s="21" t="s">
        <v>96</v>
      </c>
      <c r="B29" s="36" t="n">
        <v>1</v>
      </c>
      <c r="C29" s="30" t="s">
        <v>97</v>
      </c>
      <c r="D29" s="13" t="s">
        <v>98</v>
      </c>
      <c r="E29" s="13" t="s">
        <v>99</v>
      </c>
      <c r="F29" s="23" t="s">
        <v>96</v>
      </c>
      <c r="G29" s="21" t="s">
        <v>100</v>
      </c>
    </row>
    <row r="30" s="25" customFormat="true" ht="56.25" hidden="false" customHeight="true" outlineLevel="0" collapsed="false">
      <c r="A30" s="21" t="s">
        <v>96</v>
      </c>
      <c r="B30" s="36" t="n">
        <v>1</v>
      </c>
      <c r="C30" s="30" t="s">
        <v>97</v>
      </c>
      <c r="D30" s="13" t="s">
        <v>101</v>
      </c>
      <c r="E30" s="13" t="s">
        <v>102</v>
      </c>
      <c r="F30" s="23" t="s">
        <v>96</v>
      </c>
      <c r="G30" s="21" t="s">
        <v>100</v>
      </c>
    </row>
    <row r="31" s="25" customFormat="true" ht="56.25" hidden="false" customHeight="true" outlineLevel="0" collapsed="false">
      <c r="A31" s="21" t="s">
        <v>75</v>
      </c>
      <c r="B31" s="36" t="n">
        <v>1</v>
      </c>
      <c r="C31" s="30" t="s">
        <v>103</v>
      </c>
      <c r="D31" s="13" t="s">
        <v>104</v>
      </c>
      <c r="E31" s="13" t="s">
        <v>105</v>
      </c>
      <c r="F31" s="13" t="s">
        <v>106</v>
      </c>
      <c r="G31" s="21" t="s">
        <v>100</v>
      </c>
    </row>
    <row r="32" s="25" customFormat="true" ht="56.25" hidden="false" customHeight="true" outlineLevel="0" collapsed="false">
      <c r="A32" s="21" t="s">
        <v>75</v>
      </c>
      <c r="B32" s="36" t="n">
        <v>1</v>
      </c>
      <c r="C32" s="30" t="s">
        <v>103</v>
      </c>
      <c r="D32" s="13" t="s">
        <v>107</v>
      </c>
      <c r="E32" s="23" t="s">
        <v>108</v>
      </c>
      <c r="F32" s="13" t="s">
        <v>106</v>
      </c>
      <c r="G32" s="21" t="s">
        <v>100</v>
      </c>
    </row>
    <row r="33" s="25" customFormat="true" ht="56.25" hidden="false" customHeight="true" outlineLevel="0" collapsed="false">
      <c r="A33" s="21" t="s">
        <v>49</v>
      </c>
      <c r="B33" s="27" t="n">
        <v>2</v>
      </c>
      <c r="C33" s="23" t="s">
        <v>109</v>
      </c>
      <c r="D33" s="13" t="s">
        <v>110</v>
      </c>
      <c r="E33" s="28" t="s">
        <v>111</v>
      </c>
      <c r="F33" s="13" t="s">
        <v>53</v>
      </c>
      <c r="G33" s="21" t="s">
        <v>42</v>
      </c>
    </row>
    <row r="34" s="25" customFormat="true" ht="56.25" hidden="false" customHeight="true" outlineLevel="0" collapsed="false">
      <c r="A34" s="21" t="s">
        <v>96</v>
      </c>
      <c r="B34" s="27" t="n">
        <v>2</v>
      </c>
      <c r="C34" s="23" t="s">
        <v>109</v>
      </c>
      <c r="D34" s="13" t="s">
        <v>112</v>
      </c>
      <c r="E34" s="29" t="s">
        <v>113</v>
      </c>
      <c r="F34" s="13" t="s">
        <v>96</v>
      </c>
      <c r="G34" s="21" t="s">
        <v>42</v>
      </c>
    </row>
    <row r="35" s="25" customFormat="true" ht="56.25" hidden="false" customHeight="true" outlineLevel="0" collapsed="false">
      <c r="A35" s="21" t="s">
        <v>63</v>
      </c>
      <c r="B35" s="27" t="n">
        <v>2</v>
      </c>
      <c r="C35" s="23" t="s">
        <v>109</v>
      </c>
      <c r="D35" s="13" t="s">
        <v>114</v>
      </c>
      <c r="E35" s="28" t="s">
        <v>115</v>
      </c>
      <c r="F35" s="13" t="s">
        <v>116</v>
      </c>
      <c r="G35" s="21" t="s">
        <v>42</v>
      </c>
    </row>
    <row r="36" s="25" customFormat="true" ht="56.25" hidden="false" customHeight="true" outlineLevel="0" collapsed="false">
      <c r="A36" s="21" t="s">
        <v>63</v>
      </c>
      <c r="B36" s="27" t="n">
        <v>2</v>
      </c>
      <c r="C36" s="23" t="s">
        <v>109</v>
      </c>
      <c r="D36" s="13" t="s">
        <v>117</v>
      </c>
      <c r="E36" s="28" t="s">
        <v>118</v>
      </c>
      <c r="F36" s="13" t="s">
        <v>116</v>
      </c>
      <c r="G36" s="21" t="s">
        <v>42</v>
      </c>
    </row>
    <row r="37" s="25" customFormat="true" ht="56.25" hidden="false" customHeight="true" outlineLevel="0" collapsed="false">
      <c r="A37" s="21" t="s">
        <v>63</v>
      </c>
      <c r="B37" s="27" t="n">
        <v>2</v>
      </c>
      <c r="C37" s="23" t="s">
        <v>109</v>
      </c>
      <c r="D37" s="13" t="s">
        <v>119</v>
      </c>
      <c r="E37" s="28" t="s">
        <v>120</v>
      </c>
      <c r="F37" s="13" t="s">
        <v>116</v>
      </c>
      <c r="G37" s="21" t="s">
        <v>42</v>
      </c>
    </row>
    <row r="38" s="25" customFormat="true" ht="56.25" hidden="false" customHeight="true" outlineLevel="0" collapsed="false">
      <c r="A38" s="21" t="s">
        <v>63</v>
      </c>
      <c r="B38" s="27" t="n">
        <v>2</v>
      </c>
      <c r="C38" s="23" t="s">
        <v>109</v>
      </c>
      <c r="D38" s="13" t="s">
        <v>121</v>
      </c>
      <c r="E38" s="28" t="s">
        <v>122</v>
      </c>
      <c r="F38" s="13" t="s">
        <v>116</v>
      </c>
      <c r="G38" s="21" t="s">
        <v>42</v>
      </c>
    </row>
    <row r="39" s="25" customFormat="true" ht="56.25" hidden="false" customHeight="true" outlineLevel="0" collapsed="false">
      <c r="A39" s="21" t="s">
        <v>63</v>
      </c>
      <c r="B39" s="27" t="n">
        <v>2</v>
      </c>
      <c r="C39" s="23" t="s">
        <v>109</v>
      </c>
      <c r="D39" s="13" t="s">
        <v>123</v>
      </c>
      <c r="E39" s="28" t="s">
        <v>124</v>
      </c>
      <c r="F39" s="13" t="s">
        <v>116</v>
      </c>
      <c r="G39" s="21" t="s">
        <v>42</v>
      </c>
    </row>
    <row r="40" s="25" customFormat="true" ht="229.5" hidden="false" customHeight="true" outlineLevel="0" collapsed="false">
      <c r="A40" s="21" t="s">
        <v>49</v>
      </c>
      <c r="B40" s="27" t="n">
        <v>2</v>
      </c>
      <c r="C40" s="23" t="s">
        <v>109</v>
      </c>
      <c r="D40" s="13" t="s">
        <v>125</v>
      </c>
      <c r="E40" s="28" t="s">
        <v>126</v>
      </c>
      <c r="F40" s="13" t="s">
        <v>127</v>
      </c>
      <c r="G40" s="21" t="s">
        <v>42</v>
      </c>
    </row>
    <row r="41" s="25" customFormat="true" ht="56.25" hidden="false" customHeight="true" outlineLevel="0" collapsed="false">
      <c r="A41" s="21" t="s">
        <v>128</v>
      </c>
      <c r="B41" s="27" t="n">
        <v>2</v>
      </c>
      <c r="C41" s="23" t="s">
        <v>109</v>
      </c>
      <c r="D41" s="13" t="s">
        <v>129</v>
      </c>
      <c r="E41" s="28" t="s">
        <v>130</v>
      </c>
      <c r="F41" s="13" t="s">
        <v>131</v>
      </c>
      <c r="G41" s="21" t="s">
        <v>42</v>
      </c>
    </row>
    <row r="42" s="25" customFormat="true" ht="56.25" hidden="false" customHeight="true" outlineLevel="0" collapsed="false">
      <c r="A42" s="21" t="s">
        <v>128</v>
      </c>
      <c r="B42" s="27" t="n">
        <v>2</v>
      </c>
      <c r="C42" s="23" t="s">
        <v>109</v>
      </c>
      <c r="D42" s="13" t="s">
        <v>132</v>
      </c>
      <c r="E42" s="28" t="s">
        <v>133</v>
      </c>
      <c r="F42" s="13" t="s">
        <v>131</v>
      </c>
      <c r="G42" s="21" t="s">
        <v>42</v>
      </c>
    </row>
    <row r="43" s="25" customFormat="true" ht="56.25" hidden="false" customHeight="true" outlineLevel="0" collapsed="false">
      <c r="A43" s="21" t="s">
        <v>128</v>
      </c>
      <c r="B43" s="27" t="n">
        <v>2</v>
      </c>
      <c r="C43" s="23" t="s">
        <v>109</v>
      </c>
      <c r="D43" s="13" t="s">
        <v>134</v>
      </c>
      <c r="E43" s="28" t="s">
        <v>135</v>
      </c>
      <c r="F43" s="13" t="s">
        <v>131</v>
      </c>
      <c r="G43" s="21" t="s">
        <v>42</v>
      </c>
    </row>
    <row r="44" s="25" customFormat="true" ht="56.25" hidden="false" customHeight="true" outlineLevel="0" collapsed="false">
      <c r="A44" s="21" t="s">
        <v>128</v>
      </c>
      <c r="B44" s="27" t="n">
        <v>2</v>
      </c>
      <c r="C44" s="23" t="s">
        <v>109</v>
      </c>
      <c r="D44" s="13" t="s">
        <v>134</v>
      </c>
      <c r="E44" s="28" t="s">
        <v>136</v>
      </c>
      <c r="F44" s="13" t="s">
        <v>131</v>
      </c>
      <c r="G44" s="21" t="s">
        <v>42</v>
      </c>
    </row>
    <row r="45" s="26" customFormat="true" ht="56.25" hidden="false" customHeight="true" outlineLevel="0" collapsed="false">
      <c r="A45" s="21" t="s">
        <v>128</v>
      </c>
      <c r="B45" s="27" t="n">
        <v>2</v>
      </c>
      <c r="C45" s="23" t="s">
        <v>109</v>
      </c>
      <c r="D45" s="13" t="s">
        <v>137</v>
      </c>
      <c r="E45" s="28" t="s">
        <v>138</v>
      </c>
      <c r="F45" s="13" t="s">
        <v>131</v>
      </c>
      <c r="G45" s="21" t="s">
        <v>42</v>
      </c>
    </row>
    <row r="46" s="25" customFormat="true" ht="56.25" hidden="false" customHeight="true" outlineLevel="0" collapsed="false">
      <c r="A46" s="21" t="s">
        <v>75</v>
      </c>
      <c r="B46" s="27" t="n">
        <v>2</v>
      </c>
      <c r="C46" s="23" t="s">
        <v>109</v>
      </c>
      <c r="D46" s="13" t="s">
        <v>139</v>
      </c>
      <c r="E46" s="28" t="s">
        <v>140</v>
      </c>
      <c r="F46" s="13" t="s">
        <v>141</v>
      </c>
      <c r="G46" s="21" t="s">
        <v>42</v>
      </c>
    </row>
    <row r="47" s="25" customFormat="true" ht="56.25" hidden="false" customHeight="true" outlineLevel="0" collapsed="false">
      <c r="A47" s="21" t="s">
        <v>75</v>
      </c>
      <c r="B47" s="36" t="n">
        <v>1</v>
      </c>
      <c r="C47" s="23" t="s">
        <v>142</v>
      </c>
      <c r="D47" s="13" t="s">
        <v>143</v>
      </c>
      <c r="E47" s="13" t="s">
        <v>144</v>
      </c>
      <c r="F47" s="13" t="s">
        <v>106</v>
      </c>
      <c r="G47" s="21" t="s">
        <v>100</v>
      </c>
    </row>
    <row r="48" s="25" customFormat="true" ht="56.25" hidden="false" customHeight="true" outlineLevel="0" collapsed="false">
      <c r="A48" s="21" t="s">
        <v>145</v>
      </c>
      <c r="B48" s="27" t="n">
        <v>2</v>
      </c>
      <c r="C48" s="23" t="s">
        <v>146</v>
      </c>
      <c r="D48" s="13" t="s">
        <v>147</v>
      </c>
      <c r="E48" s="29" t="s">
        <v>148</v>
      </c>
      <c r="F48" s="13" t="s">
        <v>149</v>
      </c>
      <c r="G48" s="21" t="s">
        <v>42</v>
      </c>
    </row>
    <row r="49" s="25" customFormat="true" ht="56.25" hidden="false" customHeight="true" outlineLevel="0" collapsed="false">
      <c r="A49" s="21" t="s">
        <v>145</v>
      </c>
      <c r="B49" s="27" t="n">
        <v>2</v>
      </c>
      <c r="C49" s="23" t="s">
        <v>146</v>
      </c>
      <c r="D49" s="13" t="s">
        <v>150</v>
      </c>
      <c r="E49" s="28" t="s">
        <v>151</v>
      </c>
      <c r="F49" s="13" t="s">
        <v>145</v>
      </c>
      <c r="G49" s="21" t="s">
        <v>42</v>
      </c>
    </row>
    <row r="50" s="25" customFormat="true" ht="56.25" hidden="false" customHeight="true" outlineLevel="0" collapsed="false">
      <c r="A50" s="21" t="s">
        <v>145</v>
      </c>
      <c r="B50" s="27" t="n">
        <v>2</v>
      </c>
      <c r="C50" s="23" t="s">
        <v>146</v>
      </c>
      <c r="D50" s="13" t="s">
        <v>152</v>
      </c>
      <c r="E50" s="28" t="s">
        <v>153</v>
      </c>
      <c r="F50" s="13" t="s">
        <v>145</v>
      </c>
      <c r="G50" s="21" t="s">
        <v>42</v>
      </c>
    </row>
    <row r="51" s="25" customFormat="true" ht="56.25" hidden="false" customHeight="true" outlineLevel="0" collapsed="false">
      <c r="A51" s="21" t="s">
        <v>145</v>
      </c>
      <c r="B51" s="27" t="n">
        <v>2</v>
      </c>
      <c r="C51" s="23" t="s">
        <v>146</v>
      </c>
      <c r="D51" s="13" t="s">
        <v>154</v>
      </c>
      <c r="E51" s="28" t="s">
        <v>155</v>
      </c>
      <c r="F51" s="13" t="s">
        <v>145</v>
      </c>
      <c r="G51" s="21" t="s">
        <v>42</v>
      </c>
    </row>
    <row r="52" s="25" customFormat="true" ht="56.25" hidden="false" customHeight="true" outlineLevel="0" collapsed="false">
      <c r="A52" s="21" t="s">
        <v>145</v>
      </c>
      <c r="B52" s="27" t="n">
        <v>2</v>
      </c>
      <c r="C52" s="23" t="s">
        <v>146</v>
      </c>
      <c r="D52" s="13" t="s">
        <v>156</v>
      </c>
      <c r="E52" s="28" t="s">
        <v>157</v>
      </c>
      <c r="F52" s="13" t="s">
        <v>145</v>
      </c>
      <c r="G52" s="21" t="s">
        <v>42</v>
      </c>
    </row>
    <row r="53" s="25" customFormat="true" ht="56.25" hidden="false" customHeight="true" outlineLevel="0" collapsed="false">
      <c r="A53" s="21" t="s">
        <v>145</v>
      </c>
      <c r="B53" s="27" t="n">
        <v>2</v>
      </c>
      <c r="C53" s="23" t="s">
        <v>146</v>
      </c>
      <c r="D53" s="13" t="s">
        <v>158</v>
      </c>
      <c r="E53" s="28" t="s">
        <v>159</v>
      </c>
      <c r="F53" s="13" t="s">
        <v>160</v>
      </c>
      <c r="G53" s="21" t="s">
        <v>42</v>
      </c>
    </row>
    <row r="54" s="25" customFormat="true" ht="31.5" hidden="false" customHeight="true" outlineLevel="0" collapsed="false">
      <c r="A54" s="21" t="s">
        <v>145</v>
      </c>
      <c r="B54" s="27" t="n">
        <v>2</v>
      </c>
      <c r="C54" s="23" t="s">
        <v>146</v>
      </c>
      <c r="D54" s="13" t="s">
        <v>161</v>
      </c>
      <c r="E54" s="28" t="s">
        <v>162</v>
      </c>
      <c r="F54" s="13" t="s">
        <v>160</v>
      </c>
      <c r="G54" s="21" t="s">
        <v>42</v>
      </c>
    </row>
    <row r="55" s="25" customFormat="true" ht="56.25" hidden="false" customHeight="true" outlineLevel="0" collapsed="false">
      <c r="A55" s="21" t="s">
        <v>145</v>
      </c>
      <c r="B55" s="27" t="n">
        <v>2</v>
      </c>
      <c r="C55" s="23" t="s">
        <v>146</v>
      </c>
      <c r="D55" s="13" t="s">
        <v>163</v>
      </c>
      <c r="E55" s="28" t="s">
        <v>164</v>
      </c>
      <c r="F55" s="13" t="s">
        <v>145</v>
      </c>
      <c r="G55" s="21" t="s">
        <v>42</v>
      </c>
    </row>
    <row r="56" s="25" customFormat="true" ht="56.25" hidden="false" customHeight="true" outlineLevel="0" collapsed="false">
      <c r="A56" s="21" t="s">
        <v>165</v>
      </c>
      <c r="B56" s="27" t="n">
        <v>2</v>
      </c>
      <c r="C56" s="23" t="s">
        <v>146</v>
      </c>
      <c r="D56" s="13" t="s">
        <v>166</v>
      </c>
      <c r="E56" s="37" t="s">
        <v>167</v>
      </c>
      <c r="F56" s="13" t="s">
        <v>145</v>
      </c>
      <c r="G56" s="21" t="s">
        <v>42</v>
      </c>
    </row>
    <row r="57" s="25" customFormat="true" ht="56.25" hidden="false" customHeight="true" outlineLevel="0" collapsed="false">
      <c r="A57" s="21" t="s">
        <v>75</v>
      </c>
      <c r="B57" s="22" t="n">
        <v>3</v>
      </c>
      <c r="C57" s="23" t="s">
        <v>168</v>
      </c>
      <c r="D57" s="13" t="s">
        <v>169</v>
      </c>
      <c r="E57" s="13" t="s">
        <v>170</v>
      </c>
      <c r="F57" s="13"/>
      <c r="G57" s="21" t="s">
        <v>24</v>
      </c>
    </row>
    <row r="58" s="25" customFormat="true" ht="56.25" hidden="false" customHeight="true" outlineLevel="0" collapsed="false">
      <c r="A58" s="21" t="s">
        <v>75</v>
      </c>
      <c r="B58" s="27" t="n">
        <v>2</v>
      </c>
      <c r="C58" s="23" t="s">
        <v>171</v>
      </c>
      <c r="D58" s="13" t="s">
        <v>172</v>
      </c>
      <c r="E58" s="28" t="s">
        <v>173</v>
      </c>
      <c r="F58" s="13" t="s">
        <v>141</v>
      </c>
      <c r="G58" s="21" t="s">
        <v>174</v>
      </c>
    </row>
    <row r="59" s="25" customFormat="true" ht="56.25" hidden="false" customHeight="true" outlineLevel="0" collapsed="false">
      <c r="A59" s="21" t="s">
        <v>75</v>
      </c>
      <c r="B59" s="27" t="n">
        <v>2</v>
      </c>
      <c r="C59" s="23" t="s">
        <v>171</v>
      </c>
      <c r="D59" s="13" t="s">
        <v>175</v>
      </c>
      <c r="E59" s="28" t="s">
        <v>176</v>
      </c>
      <c r="F59" s="13" t="s">
        <v>141</v>
      </c>
      <c r="G59" s="21" t="s">
        <v>174</v>
      </c>
    </row>
    <row r="60" s="25" customFormat="true" ht="56.25" hidden="false" customHeight="true" outlineLevel="0" collapsed="false">
      <c r="A60" s="21" t="s">
        <v>165</v>
      </c>
      <c r="B60" s="27" t="n">
        <v>2</v>
      </c>
      <c r="C60" s="23" t="s">
        <v>177</v>
      </c>
      <c r="D60" s="13" t="s">
        <v>178</v>
      </c>
      <c r="E60" s="37" t="s">
        <v>179</v>
      </c>
      <c r="F60" s="13" t="s">
        <v>180</v>
      </c>
      <c r="G60" s="21" t="s">
        <v>42</v>
      </c>
    </row>
    <row r="61" s="25" customFormat="true" ht="56.25" hidden="false" customHeight="true" outlineLevel="0" collapsed="false">
      <c r="A61" s="21" t="s">
        <v>181</v>
      </c>
      <c r="B61" s="27" t="n">
        <v>2</v>
      </c>
      <c r="C61" s="23" t="s">
        <v>177</v>
      </c>
      <c r="D61" s="13" t="s">
        <v>182</v>
      </c>
      <c r="E61" s="28" t="s">
        <v>183</v>
      </c>
      <c r="F61" s="13" t="s">
        <v>145</v>
      </c>
      <c r="G61" s="21" t="s">
        <v>42</v>
      </c>
    </row>
    <row r="62" s="25" customFormat="true" ht="56.25" hidden="false" customHeight="true" outlineLevel="0" collapsed="false">
      <c r="A62" s="21" t="s">
        <v>165</v>
      </c>
      <c r="B62" s="27" t="n">
        <v>2</v>
      </c>
      <c r="C62" s="23" t="s">
        <v>177</v>
      </c>
      <c r="D62" s="13" t="s">
        <v>184</v>
      </c>
      <c r="E62" s="37" t="s">
        <v>185</v>
      </c>
      <c r="F62" s="13" t="s">
        <v>180</v>
      </c>
      <c r="G62" s="21" t="s">
        <v>42</v>
      </c>
    </row>
    <row r="63" s="25" customFormat="true" ht="56.25" hidden="false" customHeight="true" outlineLevel="0" collapsed="false">
      <c r="A63" s="21" t="s">
        <v>165</v>
      </c>
      <c r="B63" s="27" t="n">
        <v>2</v>
      </c>
      <c r="C63" s="23" t="s">
        <v>177</v>
      </c>
      <c r="D63" s="13" t="s">
        <v>186</v>
      </c>
      <c r="E63" s="37" t="s">
        <v>187</v>
      </c>
      <c r="F63" s="13" t="s">
        <v>180</v>
      </c>
      <c r="G63" s="21" t="s">
        <v>42</v>
      </c>
    </row>
    <row r="64" s="25" customFormat="true" ht="56.25" hidden="false" customHeight="true" outlineLevel="0" collapsed="false">
      <c r="A64" s="21" t="s">
        <v>71</v>
      </c>
      <c r="B64" s="27" t="n">
        <v>2</v>
      </c>
      <c r="C64" s="23" t="s">
        <v>177</v>
      </c>
      <c r="D64" s="13" t="s">
        <v>188</v>
      </c>
      <c r="E64" s="28" t="s">
        <v>189</v>
      </c>
      <c r="F64" s="13" t="s">
        <v>190</v>
      </c>
      <c r="G64" s="21" t="s">
        <v>42</v>
      </c>
    </row>
    <row r="65" s="38" customFormat="true" ht="56.25" hidden="false" customHeight="true" outlineLevel="0" collapsed="false">
      <c r="A65" s="21" t="s">
        <v>63</v>
      </c>
      <c r="B65" s="36" t="n">
        <v>1</v>
      </c>
      <c r="C65" s="23" t="s">
        <v>191</v>
      </c>
      <c r="D65" s="13" t="s">
        <v>192</v>
      </c>
      <c r="E65" s="24" t="s">
        <v>193</v>
      </c>
      <c r="F65" s="24" t="s">
        <v>194</v>
      </c>
      <c r="G65" s="21" t="s">
        <v>100</v>
      </c>
    </row>
    <row r="66" s="38" customFormat="true" ht="56.25" hidden="false" customHeight="true" outlineLevel="0" collapsed="false">
      <c r="A66" s="21" t="s">
        <v>63</v>
      </c>
      <c r="B66" s="36" t="n">
        <v>1</v>
      </c>
      <c r="C66" s="23" t="s">
        <v>191</v>
      </c>
      <c r="D66" s="13" t="s">
        <v>195</v>
      </c>
      <c r="E66" s="13" t="s">
        <v>196</v>
      </c>
      <c r="F66" s="13" t="s">
        <v>194</v>
      </c>
      <c r="G66" s="21" t="s">
        <v>100</v>
      </c>
    </row>
    <row r="67" s="38" customFormat="true" ht="56.25" hidden="false" customHeight="true" outlineLevel="0" collapsed="false">
      <c r="A67" s="21"/>
      <c r="B67" s="36"/>
      <c r="C67" s="23"/>
      <c r="D67" s="13" t="s">
        <v>197</v>
      </c>
      <c r="E67" s="13"/>
      <c r="F67" s="13"/>
      <c r="G67" s="13" t="s">
        <v>197</v>
      </c>
    </row>
    <row r="72" customFormat="false" ht="30.75" hidden="false" customHeight="true" outlineLevel="0" collapsed="false">
      <c r="C72" s="23" t="s">
        <v>21</v>
      </c>
    </row>
    <row r="73" customFormat="false" ht="30.75" hidden="false" customHeight="true" outlineLevel="0" collapsed="false">
      <c r="C73" s="23" t="s">
        <v>38</v>
      </c>
    </row>
    <row r="74" customFormat="false" ht="30.75" hidden="false" customHeight="true" outlineLevel="0" collapsed="false">
      <c r="C74" s="30" t="s">
        <v>50</v>
      </c>
    </row>
    <row r="75" customFormat="false" ht="30.75" hidden="false" customHeight="true" outlineLevel="0" collapsed="false">
      <c r="C75" s="30" t="s">
        <v>97</v>
      </c>
    </row>
    <row r="76" customFormat="false" ht="30.75" hidden="false" customHeight="true" outlineLevel="0" collapsed="false">
      <c r="C76" s="30" t="s">
        <v>103</v>
      </c>
    </row>
    <row r="77" customFormat="false" ht="30.75" hidden="false" customHeight="true" outlineLevel="0" collapsed="false">
      <c r="C77" s="23" t="s">
        <v>109</v>
      </c>
    </row>
    <row r="78" customFormat="false" ht="30.75" hidden="false" customHeight="true" outlineLevel="0" collapsed="false">
      <c r="C78" s="23" t="s">
        <v>142</v>
      </c>
    </row>
    <row r="79" customFormat="false" ht="30.75" hidden="false" customHeight="true" outlineLevel="0" collapsed="false">
      <c r="C79" s="23" t="s">
        <v>146</v>
      </c>
    </row>
    <row r="80" customFormat="false" ht="30.75" hidden="false" customHeight="true" outlineLevel="0" collapsed="false">
      <c r="C80" s="23" t="s">
        <v>168</v>
      </c>
    </row>
    <row r="81" customFormat="false" ht="30.75" hidden="false" customHeight="true" outlineLevel="0" collapsed="false">
      <c r="C81" s="23" t="s">
        <v>171</v>
      </c>
    </row>
    <row r="82" customFormat="false" ht="30.75" hidden="false" customHeight="true" outlineLevel="0" collapsed="false">
      <c r="C82" s="23" t="s">
        <v>177</v>
      </c>
    </row>
    <row r="83" customFormat="false" ht="30.75" hidden="false" customHeight="true" outlineLevel="0" collapsed="false">
      <c r="C83" s="23" t="s">
        <v>191</v>
      </c>
    </row>
    <row r="84" customFormat="false" ht="15" hidden="false" customHeight="false" outlineLevel="0" collapsed="false">
      <c r="C84" s="0"/>
    </row>
    <row r="85" customFormat="false" ht="15" hidden="false" customHeight="false" outlineLevel="0" collapsed="false">
      <c r="C85" s="0"/>
    </row>
    <row r="86" customFormat="false" ht="15" hidden="false" customHeight="false" outlineLevel="0" collapsed="false">
      <c r="C86" s="0"/>
    </row>
    <row r="87" customFormat="false" ht="15" hidden="false" customHeight="false" outlineLevel="0" collapsed="false">
      <c r="C87" s="0"/>
    </row>
    <row r="88" customFormat="false" ht="15" hidden="false" customHeight="false" outlineLevel="0" collapsed="false">
      <c r="C88" s="0"/>
    </row>
    <row r="89" customFormat="false" ht="15" hidden="false" customHeight="false" outlineLevel="0" collapsed="false">
      <c r="C89" s="0"/>
    </row>
    <row r="90" customFormat="false" ht="15" hidden="false" customHeight="false" outlineLevel="0" collapsed="false">
      <c r="C90" s="0"/>
    </row>
    <row r="91" customFormat="false" ht="15" hidden="false" customHeight="false" outlineLevel="0" collapsed="false">
      <c r="C91" s="0"/>
    </row>
    <row r="92" customFormat="false" ht="15" hidden="false" customHeight="false" outlineLevel="0" collapsed="false">
      <c r="C92" s="0"/>
    </row>
    <row r="93" customFormat="false" ht="15" hidden="false" customHeight="false" outlineLevel="0" collapsed="false">
      <c r="C93" s="0"/>
    </row>
    <row r="94" customFormat="false" ht="15" hidden="false" customHeight="false" outlineLevel="0" collapsed="false">
      <c r="C94" s="0"/>
    </row>
    <row r="95" customFormat="false" ht="15" hidden="false" customHeight="false" outlineLevel="0" collapsed="false">
      <c r="C95" s="0"/>
    </row>
    <row r="96" customFormat="false" ht="15" hidden="false" customHeight="false" outlineLevel="0" collapsed="false">
      <c r="C96" s="0"/>
    </row>
    <row r="97" customFormat="false" ht="15" hidden="false" customHeight="false" outlineLevel="0" collapsed="false">
      <c r="C97" s="0"/>
    </row>
    <row r="98" customFormat="false" ht="15" hidden="false" customHeight="false" outlineLevel="0" collapsed="false">
      <c r="C98" s="0"/>
    </row>
    <row r="99" customFormat="false" ht="15" hidden="false" customHeight="false" outlineLevel="0" collapsed="false">
      <c r="C99" s="0"/>
    </row>
    <row r="100" customFormat="false" ht="15" hidden="false" customHeight="false" outlineLevel="0" collapsed="false">
      <c r="C100" s="0"/>
    </row>
    <row r="101" customFormat="false" ht="15" hidden="false" customHeight="false" outlineLevel="0" collapsed="false">
      <c r="C101" s="0"/>
    </row>
    <row r="102" customFormat="false" ht="15" hidden="false" customHeight="false" outlineLevel="0" collapsed="false">
      <c r="C102" s="0"/>
    </row>
    <row r="103" customFormat="false" ht="15" hidden="false" customHeight="false" outlineLevel="0" collapsed="false">
      <c r="C103" s="0"/>
    </row>
    <row r="104" customFormat="false" ht="15" hidden="false" customHeight="false" outlineLevel="0" collapsed="false">
      <c r="C104" s="0"/>
    </row>
    <row r="105" customFormat="false" ht="15" hidden="false" customHeight="false" outlineLevel="0" collapsed="false">
      <c r="C105" s="0"/>
    </row>
    <row r="106" customFormat="false" ht="15" hidden="false" customHeight="false" outlineLevel="0" collapsed="false">
      <c r="C106" s="0"/>
    </row>
    <row r="107" customFormat="false" ht="15" hidden="false" customHeight="false" outlineLevel="0" collapsed="false">
      <c r="C107" s="0"/>
    </row>
    <row r="108" customFormat="false" ht="15" hidden="false" customHeight="false" outlineLevel="0" collapsed="false">
      <c r="C108" s="0"/>
    </row>
    <row r="109" customFormat="false" ht="15" hidden="false" customHeight="false" outlineLevel="0" collapsed="false">
      <c r="C109" s="0"/>
    </row>
    <row r="110" customFormat="false" ht="15" hidden="false" customHeight="false" outlineLevel="0" collapsed="false">
      <c r="C110" s="0"/>
    </row>
    <row r="111" customFormat="false" ht="15" hidden="false" customHeight="false" outlineLevel="0" collapsed="false">
      <c r="C111" s="0"/>
    </row>
    <row r="112" customFormat="false" ht="15" hidden="false" customHeight="false" outlineLevel="0" collapsed="false">
      <c r="C112" s="0"/>
    </row>
    <row r="113" customFormat="false" ht="15" hidden="false" customHeight="false" outlineLevel="0" collapsed="false">
      <c r="C113" s="0"/>
    </row>
    <row r="114" customFormat="false" ht="15" hidden="false" customHeight="false" outlineLevel="0" collapsed="false">
      <c r="C114" s="0"/>
    </row>
    <row r="115" customFormat="false" ht="15" hidden="false" customHeight="false" outlineLevel="0" collapsed="false">
      <c r="C115" s="0"/>
    </row>
    <row r="116" customFormat="false" ht="15" hidden="false" customHeight="false" outlineLevel="0" collapsed="false">
      <c r="C116" s="0"/>
    </row>
    <row r="117" customFormat="false" ht="15" hidden="false" customHeight="false" outlineLevel="0" collapsed="false">
      <c r="C117" s="0"/>
    </row>
    <row r="118" customFormat="false" ht="15" hidden="false" customHeight="false" outlineLevel="0" collapsed="false">
      <c r="C118" s="0"/>
    </row>
    <row r="119" customFormat="false" ht="15" hidden="false" customHeight="false" outlineLevel="0" collapsed="false">
      <c r="C119" s="0"/>
    </row>
    <row r="120" customFormat="false" ht="15" hidden="false" customHeight="false" outlineLevel="0" collapsed="false">
      <c r="C120" s="0"/>
    </row>
    <row r="121" customFormat="false" ht="15" hidden="false" customHeight="false" outlineLevel="0" collapsed="false">
      <c r="C121" s="0"/>
    </row>
    <row r="122" customFormat="false" ht="15" hidden="false" customHeight="false" outlineLevel="0" collapsed="false">
      <c r="C122" s="0"/>
    </row>
    <row r="123" customFormat="false" ht="15" hidden="false" customHeight="false" outlineLevel="0" collapsed="false">
      <c r="C123" s="0"/>
    </row>
    <row r="124" customFormat="false" ht="15" hidden="false" customHeight="false" outlineLevel="0" collapsed="false">
      <c r="C124" s="0"/>
    </row>
    <row r="125" customFormat="false" ht="15" hidden="false" customHeight="false" outlineLevel="0" collapsed="false">
      <c r="C125" s="0"/>
    </row>
    <row r="126" customFormat="false" ht="15" hidden="false" customHeight="false" outlineLevel="0" collapsed="false">
      <c r="C126" s="0"/>
    </row>
    <row r="127" customFormat="false" ht="15" hidden="false" customHeight="false" outlineLevel="0" collapsed="false">
      <c r="C127" s="0"/>
    </row>
    <row r="128" customFormat="false" ht="15" hidden="false" customHeight="false" outlineLevel="0" collapsed="false">
      <c r="C128" s="0"/>
    </row>
    <row r="129" customFormat="false" ht="15" hidden="false" customHeight="false" outlineLevel="0" collapsed="false">
      <c r="C129" s="0"/>
    </row>
    <row r="130" customFormat="false" ht="15" hidden="false" customHeight="false" outlineLevel="0" collapsed="false">
      <c r="C130" s="0"/>
    </row>
    <row r="131" customFormat="false" ht="15" hidden="false" customHeight="false" outlineLevel="0" collapsed="false">
      <c r="C131" s="0"/>
    </row>
    <row r="132" customFormat="false" ht="15" hidden="false" customHeight="false" outlineLevel="0" collapsed="false">
      <c r="C132" s="0"/>
    </row>
    <row r="133" customFormat="false" ht="15" hidden="false" customHeight="false" outlineLevel="0" collapsed="false">
      <c r="C133" s="0"/>
    </row>
    <row r="134" customFormat="false" ht="15" hidden="false" customHeight="false" outlineLevel="0" collapsed="false">
      <c r="C134" s="0"/>
    </row>
    <row r="135" customFormat="false" ht="15" hidden="false" customHeight="false" outlineLevel="0" collapsed="false">
      <c r="C135" s="0"/>
    </row>
    <row r="136" customFormat="false" ht="15" hidden="false" customHeight="false" outlineLevel="0" collapsed="false">
      <c r="C136" s="0"/>
    </row>
  </sheetData>
  <dataValidations count="1">
    <dataValidation allowBlank="true" errorStyle="stop" operator="between" showDropDown="false" showErrorMessage="true" showInputMessage="false" sqref="C2:D8 C9:C44 D10:D13 D28:D48 C47 C72:C83" type="list">
      <formula1>LINEA</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79"/>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E32" activeCellId="0" sqref="E32:E79"/>
    </sheetView>
  </sheetViews>
  <sheetFormatPr defaultColWidth="10.96484375" defaultRowHeight="15" zeroHeight="false" outlineLevelRow="0" outlineLevelCol="0"/>
  <sheetData>
    <row r="2" customFormat="false" ht="15" hidden="false" customHeight="false" outlineLevel="0" collapsed="false">
      <c r="B2" s="39" t="s">
        <v>2</v>
      </c>
      <c r="C2" s="40" t="n">
        <v>1</v>
      </c>
    </row>
    <row r="3" customFormat="false" ht="15" hidden="false" customHeight="false" outlineLevel="0" collapsed="false">
      <c r="B3" s="41" t="s">
        <v>198</v>
      </c>
      <c r="C3" s="40" t="n">
        <v>2</v>
      </c>
    </row>
    <row r="4" customFormat="false" ht="15" hidden="false" customHeight="false" outlineLevel="0" collapsed="false">
      <c r="B4" s="39" t="s">
        <v>199</v>
      </c>
      <c r="C4" s="40" t="n">
        <v>3</v>
      </c>
    </row>
    <row r="5" customFormat="false" ht="15" hidden="false" customHeight="false" outlineLevel="0" collapsed="false">
      <c r="B5" s="41" t="s">
        <v>200</v>
      </c>
      <c r="C5" s="40" t="n">
        <v>4</v>
      </c>
    </row>
    <row r="6" customFormat="false" ht="15" hidden="false" customHeight="false" outlineLevel="0" collapsed="false">
      <c r="B6" s="39" t="s">
        <v>201</v>
      </c>
      <c r="C6" s="40" t="n">
        <v>5</v>
      </c>
    </row>
    <row r="7" customFormat="false" ht="15" hidden="false" customHeight="false" outlineLevel="0" collapsed="false">
      <c r="B7" s="41" t="s">
        <v>202</v>
      </c>
      <c r="C7" s="40" t="n">
        <v>6</v>
      </c>
    </row>
    <row r="8" customFormat="false" ht="15" hidden="false" customHeight="false" outlineLevel="0" collapsed="false">
      <c r="B8" s="39" t="s">
        <v>203</v>
      </c>
      <c r="C8" s="40" t="n">
        <v>7</v>
      </c>
    </row>
    <row r="9" customFormat="false" ht="15" hidden="false" customHeight="false" outlineLevel="0" collapsed="false">
      <c r="B9" s="41" t="s">
        <v>204</v>
      </c>
      <c r="C9" s="40" t="n">
        <v>8</v>
      </c>
    </row>
    <row r="10" customFormat="false" ht="15" hidden="false" customHeight="false" outlineLevel="0" collapsed="false">
      <c r="B10" s="39" t="s">
        <v>205</v>
      </c>
      <c r="C10" s="40" t="n">
        <v>9</v>
      </c>
    </row>
    <row r="11" customFormat="false" ht="15" hidden="false" customHeight="false" outlineLevel="0" collapsed="false">
      <c r="B11" s="41" t="s">
        <v>206</v>
      </c>
      <c r="C11" s="40" t="n">
        <v>10</v>
      </c>
    </row>
    <row r="12" customFormat="false" ht="15" hidden="false" customHeight="false" outlineLevel="0" collapsed="false">
      <c r="B12" s="39" t="s">
        <v>207</v>
      </c>
      <c r="C12" s="40" t="n">
        <v>11</v>
      </c>
    </row>
    <row r="13" customFormat="false" ht="15" hidden="false" customHeight="false" outlineLevel="0" collapsed="false">
      <c r="B13" s="41" t="s">
        <v>208</v>
      </c>
      <c r="C13" s="40" t="n">
        <v>12</v>
      </c>
    </row>
    <row r="14" customFormat="false" ht="15" hidden="false" customHeight="false" outlineLevel="0" collapsed="false">
      <c r="B14" s="39" t="s">
        <v>209</v>
      </c>
      <c r="C14" s="40" t="n">
        <v>13</v>
      </c>
    </row>
    <row r="15" customFormat="false" ht="15" hidden="false" customHeight="false" outlineLevel="0" collapsed="false">
      <c r="B15" s="41" t="s">
        <v>210</v>
      </c>
      <c r="C15" s="40" t="n">
        <v>14</v>
      </c>
    </row>
    <row r="16" customFormat="false" ht="15" hidden="false" customHeight="false" outlineLevel="0" collapsed="false">
      <c r="B16" s="39" t="s">
        <v>211</v>
      </c>
      <c r="C16" s="40" t="n">
        <v>15</v>
      </c>
    </row>
    <row r="17" customFormat="false" ht="15" hidden="false" customHeight="false" outlineLevel="0" collapsed="false">
      <c r="B17" s="41" t="s">
        <v>212</v>
      </c>
      <c r="C17" s="40" t="n">
        <v>16</v>
      </c>
    </row>
    <row r="18" customFormat="false" ht="15" hidden="false" customHeight="false" outlineLevel="0" collapsed="false">
      <c r="B18" s="39" t="s">
        <v>213</v>
      </c>
      <c r="C18" s="40" t="n">
        <v>17</v>
      </c>
    </row>
    <row r="19" customFormat="false" ht="15" hidden="false" customHeight="false" outlineLevel="0" collapsed="false">
      <c r="B19" s="41" t="s">
        <v>214</v>
      </c>
      <c r="C19" s="40" t="n">
        <v>18</v>
      </c>
    </row>
    <row r="20" customFormat="false" ht="15" hidden="false" customHeight="false" outlineLevel="0" collapsed="false">
      <c r="B20" s="39" t="s">
        <v>215</v>
      </c>
      <c r="C20" s="40" t="n">
        <v>19</v>
      </c>
    </row>
    <row r="21" customFormat="false" ht="15" hidden="false" customHeight="false" outlineLevel="0" collapsed="false">
      <c r="B21" s="42" t="s">
        <v>216</v>
      </c>
      <c r="C21" s="40" t="n">
        <v>20</v>
      </c>
    </row>
    <row r="25" customFormat="false" ht="15" hidden="false" customHeight="false" outlineLevel="0" collapsed="false">
      <c r="B25" s="0" t="s">
        <v>217</v>
      </c>
    </row>
    <row r="26" customFormat="false" ht="15" hidden="false" customHeight="false" outlineLevel="0" collapsed="false">
      <c r="B26" s="0" t="s">
        <v>218</v>
      </c>
    </row>
    <row r="31" customFormat="false" ht="28" hidden="false" customHeight="false" outlineLevel="0" collapsed="false">
      <c r="E31" s="43" t="s">
        <v>219</v>
      </c>
    </row>
    <row r="32" customFormat="false" ht="56" hidden="false" customHeight="false" outlineLevel="0" collapsed="false">
      <c r="E32" s="44" t="s">
        <v>220</v>
      </c>
    </row>
    <row r="33" customFormat="false" ht="70" hidden="false" customHeight="false" outlineLevel="0" collapsed="false">
      <c r="E33" s="44" t="s">
        <v>123</v>
      </c>
    </row>
    <row r="34" customFormat="false" ht="98" hidden="false" customHeight="false" outlineLevel="0" collapsed="false">
      <c r="E34" s="45" t="s">
        <v>114</v>
      </c>
    </row>
    <row r="35" customFormat="false" ht="42" hidden="false" customHeight="false" outlineLevel="0" collapsed="false">
      <c r="E35" s="45" t="s">
        <v>119</v>
      </c>
    </row>
    <row r="36" customFormat="false" ht="56" hidden="false" customHeight="false" outlineLevel="0" collapsed="false">
      <c r="E36" s="45" t="s">
        <v>117</v>
      </c>
    </row>
    <row r="37" customFormat="false" ht="15" hidden="false" customHeight="false" outlineLevel="0" collapsed="false">
      <c r="E37" s="46" t="s">
        <v>221</v>
      </c>
    </row>
    <row r="38" customFormat="false" ht="42" hidden="false" customHeight="false" outlineLevel="0" collapsed="false">
      <c r="E38" s="46" t="s">
        <v>222</v>
      </c>
    </row>
    <row r="39" customFormat="false" ht="112" hidden="false" customHeight="false" outlineLevel="0" collapsed="false">
      <c r="E39" s="46" t="s">
        <v>22</v>
      </c>
    </row>
    <row r="40" customFormat="false" ht="15" hidden="false" customHeight="false" outlineLevel="0" collapsed="false">
      <c r="E40" s="46" t="s">
        <v>223</v>
      </c>
    </row>
    <row r="41" customFormat="false" ht="42" hidden="false" customHeight="false" outlineLevel="0" collapsed="false">
      <c r="E41" s="45" t="s">
        <v>33</v>
      </c>
    </row>
    <row r="42" customFormat="false" ht="112" hidden="false" customHeight="false" outlineLevel="0" collapsed="false">
      <c r="E42" s="45" t="s">
        <v>27</v>
      </c>
    </row>
    <row r="43" customFormat="false" ht="28" hidden="false" customHeight="false" outlineLevel="0" collapsed="false">
      <c r="E43" s="47" t="s">
        <v>104</v>
      </c>
    </row>
    <row r="44" customFormat="false" ht="126" hidden="false" customHeight="false" outlineLevel="0" collapsed="false">
      <c r="E44" s="47" t="s">
        <v>224</v>
      </c>
    </row>
    <row r="45" customFormat="false" ht="56" hidden="false" customHeight="false" outlineLevel="0" collapsed="false">
      <c r="E45" s="47" t="s">
        <v>225</v>
      </c>
    </row>
    <row r="46" customFormat="false" ht="15" hidden="false" customHeight="false" outlineLevel="0" collapsed="false">
      <c r="E46" s="47" t="s">
        <v>226</v>
      </c>
    </row>
    <row r="47" customFormat="false" ht="70" hidden="false" customHeight="false" outlineLevel="0" collapsed="false">
      <c r="E47" s="47" t="s">
        <v>227</v>
      </c>
    </row>
    <row r="48" customFormat="false" ht="98" hidden="false" customHeight="false" outlineLevel="0" collapsed="false">
      <c r="E48" s="47" t="s">
        <v>228</v>
      </c>
    </row>
    <row r="49" customFormat="false" ht="56" hidden="false" customHeight="false" outlineLevel="0" collapsed="false">
      <c r="E49" s="48" t="s">
        <v>229</v>
      </c>
    </row>
    <row r="50" customFormat="false" ht="56" hidden="false" customHeight="false" outlineLevel="0" collapsed="false">
      <c r="E50" s="48" t="s">
        <v>139</v>
      </c>
    </row>
    <row r="51" customFormat="false" ht="70" hidden="false" customHeight="false" outlineLevel="0" collapsed="false">
      <c r="E51" s="49" t="s">
        <v>84</v>
      </c>
    </row>
    <row r="52" customFormat="false" ht="98" hidden="false" customHeight="false" outlineLevel="0" collapsed="false">
      <c r="E52" s="48" t="s">
        <v>230</v>
      </c>
    </row>
    <row r="53" customFormat="false" ht="42" hidden="false" customHeight="false" outlineLevel="0" collapsed="false">
      <c r="E53" s="48" t="s">
        <v>152</v>
      </c>
    </row>
    <row r="54" customFormat="false" ht="56" hidden="false" customHeight="false" outlineLevel="0" collapsed="false">
      <c r="E54" s="48" t="s">
        <v>231</v>
      </c>
    </row>
    <row r="55" customFormat="false" ht="28" hidden="false" customHeight="false" outlineLevel="0" collapsed="false">
      <c r="E55" s="48" t="s">
        <v>150</v>
      </c>
    </row>
    <row r="56" customFormat="false" ht="28" hidden="false" customHeight="false" outlineLevel="0" collapsed="false">
      <c r="E56" s="48" t="s">
        <v>156</v>
      </c>
    </row>
    <row r="57" customFormat="false" ht="42" hidden="false" customHeight="false" outlineLevel="0" collapsed="false">
      <c r="E57" s="44" t="s">
        <v>232</v>
      </c>
    </row>
    <row r="58" customFormat="false" ht="126" hidden="false" customHeight="false" outlineLevel="0" collapsed="false">
      <c r="E58" s="44" t="s">
        <v>233</v>
      </c>
    </row>
    <row r="59" customFormat="false" ht="42" hidden="false" customHeight="false" outlineLevel="0" collapsed="false">
      <c r="E59" s="44" t="s">
        <v>234</v>
      </c>
    </row>
    <row r="60" customFormat="false" ht="28" hidden="false" customHeight="false" outlineLevel="0" collapsed="false">
      <c r="E60" s="44" t="s">
        <v>235</v>
      </c>
    </row>
    <row r="61" customFormat="false" ht="42" hidden="false" customHeight="false" outlineLevel="0" collapsed="false">
      <c r="E61" s="44" t="s">
        <v>158</v>
      </c>
    </row>
    <row r="62" customFormat="false" ht="84" hidden="false" customHeight="false" outlineLevel="0" collapsed="false">
      <c r="E62" s="44" t="s">
        <v>182</v>
      </c>
    </row>
    <row r="63" customFormat="false" ht="56" hidden="false" customHeight="false" outlineLevel="0" collapsed="false">
      <c r="E63" s="50" t="s">
        <v>236</v>
      </c>
    </row>
    <row r="64" customFormat="false" ht="42" hidden="false" customHeight="false" outlineLevel="0" collapsed="false">
      <c r="E64" s="50" t="s">
        <v>178</v>
      </c>
    </row>
    <row r="65" customFormat="false" ht="56" hidden="false" customHeight="false" outlineLevel="0" collapsed="false">
      <c r="E65" s="51" t="s">
        <v>184</v>
      </c>
    </row>
    <row r="66" customFormat="false" ht="42" hidden="false" customHeight="false" outlineLevel="0" collapsed="false">
      <c r="E66" s="46" t="s">
        <v>188</v>
      </c>
    </row>
    <row r="67" customFormat="false" ht="84" hidden="false" customHeight="false" outlineLevel="0" collapsed="false">
      <c r="E67" s="52" t="s">
        <v>125</v>
      </c>
    </row>
    <row r="68" customFormat="false" ht="70" hidden="false" customHeight="false" outlineLevel="0" collapsed="false">
      <c r="E68" s="50" t="s">
        <v>237</v>
      </c>
    </row>
    <row r="69" customFormat="false" ht="84" hidden="false" customHeight="false" outlineLevel="0" collapsed="false">
      <c r="E69" s="50" t="s">
        <v>238</v>
      </c>
    </row>
    <row r="70" customFormat="false" ht="28" hidden="false" customHeight="false" outlineLevel="0" collapsed="false">
      <c r="E70" s="50" t="s">
        <v>239</v>
      </c>
    </row>
    <row r="71" customFormat="false" ht="42" hidden="false" customHeight="false" outlineLevel="0" collapsed="false">
      <c r="E71" s="53" t="s">
        <v>110</v>
      </c>
    </row>
    <row r="72" customFormat="false" ht="84" hidden="false" customHeight="false" outlineLevel="0" collapsed="false">
      <c r="E72" s="50" t="s">
        <v>240</v>
      </c>
    </row>
    <row r="73" customFormat="false" ht="70" hidden="false" customHeight="false" outlineLevel="0" collapsed="false">
      <c r="E73" s="50" t="s">
        <v>241</v>
      </c>
    </row>
    <row r="74" customFormat="false" ht="112" hidden="false" customHeight="false" outlineLevel="0" collapsed="false">
      <c r="E74" s="50" t="s">
        <v>242</v>
      </c>
    </row>
    <row r="75" customFormat="false" ht="84" hidden="false" customHeight="false" outlineLevel="0" collapsed="false">
      <c r="E75" s="44" t="s">
        <v>243</v>
      </c>
    </row>
    <row r="76" customFormat="false" ht="42" hidden="false" customHeight="false" outlineLevel="0" collapsed="false">
      <c r="E76" s="44" t="s">
        <v>101</v>
      </c>
    </row>
    <row r="77" customFormat="false" ht="140" hidden="false" customHeight="false" outlineLevel="0" collapsed="false">
      <c r="E77" s="44" t="s">
        <v>134</v>
      </c>
    </row>
    <row r="78" customFormat="false" ht="112" hidden="false" customHeight="false" outlineLevel="0" collapsed="false">
      <c r="E78" s="44" t="s">
        <v>129</v>
      </c>
    </row>
    <row r="79" customFormat="false" ht="154" hidden="false" customHeight="false" outlineLevel="0" collapsed="false">
      <c r="E79" s="44" t="s">
        <v>13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26T17:37:12Z</dcterms:created>
  <dc:creator>Equipo 02</dc:creator>
  <dc:description/>
  <dc:language>en-US</dc:language>
  <cp:lastModifiedBy>jh</cp:lastModifiedBy>
  <dcterms:modified xsi:type="dcterms:W3CDTF">2020-08-11T20:20:53Z</dcterms:modified>
  <cp:revision>0</cp:revision>
  <dc:subject/>
  <dc:title/>
</cp:coreProperties>
</file>