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Hoja1" sheetId="1" state="visible" r:id="rId2"/>
    <sheet name="Validadores (2)" sheetId="2" state="hidden" r:id="rId3"/>
  </sheets>
  <definedNames>
    <definedName function="false" hidden="true" localSheetId="0" name="_xlnm._FilterDatabase" vbProcedure="false">Hoja1!$A$10:$BY$87</definedName>
    <definedName function="false" hidden="false" name="Derechos_a_las_expresiones_culturales_artísticas_turísticas_y_del_patrimonio" vbProcedure="false">'Validadores (2)'!$K$3:$K$12</definedName>
    <definedName function="false" hidden="false" name="Derechos_a_la_educación_y_la_tecnología" vbProcedure="false">'Validadores (2)'!$H$3:$H$20</definedName>
    <definedName function="false" hidden="false" name="Derechos_a_la_equidad_y_no_discriminación" vbProcedure="false">'Validadores (2)'!$G$3:$G$11</definedName>
    <definedName function="false" hidden="false" name="Derechos_a_la_participación_y_organización" vbProcedure="false">'Validadores (2)'!$F$3:$F$13</definedName>
    <definedName function="false" hidden="false" name="Derechos_a_la_recreación_y_al_deporte" vbProcedure="false">'Validadores (2)'!$L$3:$L$16</definedName>
    <definedName function="false" hidden="false" name="Derechos_a_la_vida_libertad_y_seguridad" vbProcedure="false">'Validadores (2)'!$E$3:$E$11</definedName>
    <definedName function="false" hidden="false" name="Derecho_al_ambiente_sano_y_al_hábitat" vbProcedure="false">'Validadores (2)'!$M$3:$M$15</definedName>
    <definedName function="false" hidden="false" name="Derecho_al_trabajo" vbProcedure="false">'Validadores (2)'!$I$3:$I$14</definedName>
    <definedName function="false" hidden="false" name="Derecho_a_la_salud" vbProcedure="false">'Validadores (2)'!$J$3:$J$11</definedName>
    <definedName function="false" hidden="false" name="Dimensiones" vbProcedure="false">'Validadores (2)'!$D$3:$D$11</definedName>
    <definedName function="false" hidden="false" name="Periodo" vbProcedure="false">'Validadores (2)'!$B$3:$B$5</definedName>
    <definedName function="false" hidden="false" name="Política_Pública" vbProcedure="false">'Validadores (2)'!$C$3</definedName>
    <definedName function="false" hidden="false" name="Sector" vbProcedure="false">'Validadores (2)'!$BF$3:$BF$17</definedName>
    <definedName function="false" hidden="false" name="_01_Pilar_Igualdad_de_Calidad_de_Vida" vbProcedure="false">'Validadores (2)'!$O$3:$O$11</definedName>
    <definedName function="false" hidden="false" name="_01_Prevención_y_atención_de_la_maternidad_y_la_paternidad_tempranas" vbProcedure="false">'Validadores (2)'!$R$3</definedName>
    <definedName function="false" hidden="false" name="_02_Desarrollo_integral_desde_la_gestación_hasta_la_adolescencia" vbProcedure="false">'Validadores (2)'!$S$3</definedName>
    <definedName function="false" hidden="false" name="_02_Pilar_Democracia_Urbana" vbProcedure="false">'Validadores (2)'!$P$3:$P$4</definedName>
    <definedName function="false" hidden="false" name="_03_Pilar_Construcción_de_Comunidad_y_Cultura_Ciudadana" vbProcedure="false">'Validadores (2)'!$Q$3:$Q$6</definedName>
    <definedName function="false" hidden="false" name="_04_Familias_protegidas_y_adaptadas_al_cambio_climático" vbProcedure="false">'Validadores (2)'!$T$3</definedName>
    <definedName function="false" hidden="false" name="_05_Desarrollo_integral_para_la_felicidad_y_el_ejercicio_de_la_ciudadanía" vbProcedure="false">'Validadores (2)'!$U$3:$U$4</definedName>
    <definedName function="false" hidden="false" name="_06_Calidad_educativa_para_todos" vbProcedure="false">'Validadores (2)'!$V$3:$V$4</definedName>
    <definedName function="false" hidden="false" name="_07_Inclusión_educativa_para_la_equidad" vbProcedure="false">'Validadores (2)'!$W$3</definedName>
    <definedName function="false" hidden="false" name="_08_Acceso_con_calidad_a_la_educación_superior" vbProcedure="false">'Validadores (2)'!$X$3</definedName>
    <definedName function="false" hidden="false" name="_09_Atención_integral_y_eficiente_en_salud" vbProcedure="false">'Validadores (2)'!$Y$3</definedName>
    <definedName function="false" hidden="false" name="_11_Mejores_oportunidades_para_el_desarrollo_a_través_de_la_cultura_la_recreación_y_el_deporte" vbProcedure="false">'Validadores (2)'!$Z$3:$Z$5</definedName>
    <definedName function="false" hidden="false" name="_16_Integración_social_para_una_ciudad_de_oportunidades" vbProcedure="false">'Validadores (2)'!$AA$3</definedName>
    <definedName function="false" hidden="false" name="_17_Espacio_público_derecho_de_todos" vbProcedure="false">'Validadores (2)'!$AB$3</definedName>
    <definedName function="false" hidden="false" name="_19_Seguridad_y_convivencia_para_todos" vbProcedure="false">'Validadores (2)'!$AC$3</definedName>
    <definedName function="false" hidden="false" name="_21_Justicia_para_todos_consolidación_del_sistema_distrital_de_justicia" vbProcedure="false">'Validadores (2)'!$AD$3</definedName>
    <definedName function="false" hidden="false" name="_22_Bogotá_vive_los_derechos_humanos" vbProcedure="false">'Validadores (2)'!$AE$3</definedName>
    <definedName function="false" hidden="false" name="_25_Cambio_cultural_y_construcción_del_tejido_social_para_la_vida" vbProcedure="false">'Validadores (2)'!$AF$3:$AF$6</definedName>
    <definedName function="false" hidden="false" name="_Pilar_Eje" vbProcedure="false">'Validadores (2)'!$N$3:$N$5</definedName>
    <definedName function="false" hidden="false" name="_Sector_Ambiente" vbProcedure="false">'Validadores (2)'!$BP$3:$BP$5</definedName>
    <definedName function="false" hidden="false" name="_Sector_Cultura_Recreación_y_Deporte" vbProcedure="false">'Validadores (2)'!$BO$3:$BO$9</definedName>
    <definedName function="false" hidden="false" name="_Sector_Desarrollo_Económico_Industria_y_Turismo" vbProcedure="false">'Validadores (2)'!$BK$3:$BK$6</definedName>
    <definedName function="false" hidden="false" name="_Sector_Educación" vbProcedure="false">'Validadores (2)'!$BL$3:$BL$6</definedName>
    <definedName function="false" hidden="false" name="_Sector_Gestión_Jurídica" vbProcedure="false">'Validadores (2)'!$BU$3</definedName>
    <definedName function="false" hidden="false" name="_Sector_Gestión_Pública" vbProcedure="false">'Validadores (2)'!$BG$3:$BG$6</definedName>
    <definedName function="false" hidden="false" name="_Sector_Gobierno" vbProcedure="false">'Validadores (2)'!$BH$3:$BH$25</definedName>
    <definedName function="false" hidden="false" name="_Sector_Hacienda" vbProcedure="false">'Validadores (2)'!$BI$3:$BI$6</definedName>
    <definedName function="false" hidden="false" name="_Sector_Hábitat" vbProcedure="false">'Validadores (2)'!$BR$3:$BR$10</definedName>
    <definedName function="false" hidden="false" name="_Sector_Integración_Social" vbProcedure="false">'Validadores (2)'!$BN$3:$BN$4</definedName>
    <definedName function="false" hidden="false" name="_Sector_Movilidad" vbProcedure="false">'Validadores (2)'!$BQ$3:$BQ$7</definedName>
    <definedName function="false" hidden="false" name="_Sector_Mujer" vbProcedure="false">'Validadores (2)'!$BS$3</definedName>
    <definedName function="false" hidden="false" name="_Sector_Planeación" vbProcedure="false">'Validadores (2)'!$BJ$3</definedName>
    <definedName function="false" hidden="false" name="_Sector_Salud" vbProcedure="false">'Validadores (2)'!$BM$3:$BM$6</definedName>
    <definedName function="false" hidden="false" name="_Sector_Seguridad_Convivencia_y_Justicia" vbProcedure="false">'Validadores (2)'!$BT$3:$BT$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K10" authorId="0">
      <text>
        <r>
          <rPr>
            <sz val="9"/>
            <color rgb="FF000000"/>
            <rFont val="Tahoma"/>
            <family val="2"/>
          </rPr>
          <t xml:space="preserve">Tambièn podìa ubicarse en su formulaciòn inicial las opciones
- No disponible (ND), cuando solo es posible determinar el presupuesto hasta el final de cada vigencia.
- No aplica (NA), cuando no es posible determinar el presupuesto, dado que la acciòn se realiza por gestiòn o gastos de funcionamiento.</t>
        </r>
      </text>
      <mc:AlternateContent>
        <mc:Choice Requires="v2">
          <commentPr autoFill="true" autoScale="false" colHidden="false" locked="false" rowHidden="false" textHAlign="justify" textVAlign="top">
            <anchor moveWithCells="false" sizeWithCells="false">
              <xdr:from>
                <xdr:col>37</xdr:col>
                <xdr:colOff>56</xdr:colOff>
                <xdr:row>10</xdr:row>
                <xdr:rowOff>110</xdr:rowOff>
              </xdr:from>
              <xdr:to>
                <xdr:col>38</xdr:col>
                <xdr:colOff>102</xdr:colOff>
                <xdr:row>11</xdr:row>
                <xdr:rowOff>91</xdr:rowOff>
              </xdr:to>
            </anchor>
          </commentPr>
        </mc:Choice>
        <mc:Fallback/>
      </mc:AlternateContent>
    </comment>
  </commentList>
</comments>
</file>

<file path=xl/sharedStrings.xml><?xml version="1.0" encoding="utf-8"?>
<sst xmlns="http://schemas.openxmlformats.org/spreadsheetml/2006/main" count="2246" uniqueCount="1245">
  <si>
    <t xml:space="preserve">Matriz de Seguimiento Políticas Públicas Poblacionales</t>
  </si>
  <si>
    <t xml:space="preserve">Política Pública</t>
  </si>
  <si>
    <t xml:space="preserve">Política Pública para los Pueblos Indígenas en Bogotá D.C. </t>
  </si>
  <si>
    <t xml:space="preserve">Entidad que diligencia</t>
  </si>
  <si>
    <t xml:space="preserve">Secretaría Distrital de Gobierno / Subdirección de Asuntos Étnicos</t>
  </si>
  <si>
    <t xml:space="preserve">Profesional que diligencia</t>
  </si>
  <si>
    <t xml:space="preserve">Equipo Planes Integrales de Acciones Afirmativas</t>
  </si>
  <si>
    <t xml:space="preserve">Fecha de entrega</t>
  </si>
  <si>
    <t xml:space="preserve">Periodo</t>
  </si>
  <si>
    <t xml:space="preserve">POLÍTICA PÚBLICA </t>
  </si>
  <si>
    <t xml:space="preserve">PLAN DE DESARROLLO DISTRITAL</t>
  </si>
  <si>
    <t xml:space="preserve">PRESUPUESTO ASOCIADO</t>
  </si>
  <si>
    <t xml:space="preserve">Estructura de la Política</t>
  </si>
  <si>
    <t xml:space="preserve">Acciones Priorizadas</t>
  </si>
  <si>
    <t xml:space="preserve">Responsable reporte de Ejecución de cada acción de las políticas</t>
  </si>
  <si>
    <t xml:space="preserve">Tiempo de ejecución de la acción</t>
  </si>
  <si>
    <t xml:space="preserve">Indicador por cada acción de política</t>
  </si>
  <si>
    <t xml:space="preserve">Seguimiento Indicador</t>
  </si>
  <si>
    <t xml:space="preserve">Identificación Fuente de Financiación</t>
  </si>
  <si>
    <t xml:space="preserve">No.</t>
  </si>
  <si>
    <t xml:space="preserve">Caminos</t>
  </si>
  <si>
    <t xml:space="preserve">Líneas de Acción</t>
  </si>
  <si>
    <t xml:space="preserve">Estrategia</t>
  </si>
  <si>
    <t xml:space="preserve">Acciones Concertadas con la Comunidad</t>
  </si>
  <si>
    <t xml:space="preserve">Acciones Específicas</t>
  </si>
  <si>
    <t xml:space="preserve">Importancia relativa de la acción (%)</t>
  </si>
  <si>
    <t xml:space="preserve">Sector Distrital
(Elegir sector al que reporta)</t>
  </si>
  <si>
    <t xml:space="preserve">Entidad del Distrito responsable del reporte de la ejecución</t>
  </si>
  <si>
    <t xml:space="preserve">Otro 
(Nivel Nacional, ONG, Sociedad Civil, por favor indicar el nombre)</t>
  </si>
  <si>
    <t xml:space="preserve">Contacto</t>
  </si>
  <si>
    <t xml:space="preserve">Teléfono</t>
  </si>
  <si>
    <t xml:space="preserve">Correo electrónico</t>
  </si>
  <si>
    <t xml:space="preserve">Fecha de inicio</t>
  </si>
  <si>
    <t xml:space="preserve">Fecha de finalización</t>
  </si>
  <si>
    <t xml:space="preserve">Nombre Indicador</t>
  </si>
  <si>
    <t xml:space="preserve">Fórmula de cálculo</t>
  </si>
  <si>
    <t xml:space="preserve">Meta año 2017</t>
  </si>
  <si>
    <t xml:space="preserve">Meta año 2018</t>
  </si>
  <si>
    <t xml:space="preserve">Meta año 2019</t>
  </si>
  <si>
    <t xml:space="preserve">Meta año 2020</t>
  </si>
  <si>
    <t xml:space="preserve">Resultado indicador año 2017</t>
  </si>
  <si>
    <t xml:space="preserve">% de Avance Indicador año 2017</t>
  </si>
  <si>
    <t xml:space="preserve">Resultado indicador año 2018</t>
  </si>
  <si>
    <t xml:space="preserve">% de Avance Indicador año 2018</t>
  </si>
  <si>
    <t xml:space="preserve">Resultado indicador año 2019</t>
  </si>
  <si>
    <t xml:space="preserve">% de Avance Indicador año 2019</t>
  </si>
  <si>
    <t xml:space="preserve">Resultado indicador año 2020</t>
  </si>
  <si>
    <t xml:space="preserve">% de Avance Indicador año 2020</t>
  </si>
  <si>
    <t xml:space="preserve">Pilar o Eje 
Plan de Desarrollo Distrital</t>
  </si>
  <si>
    <t xml:space="preserve">Programa
Plan de Desarrollo Distrital </t>
  </si>
  <si>
    <t xml:space="preserve">Proyectos Estratégicos 
Plan de Desarrollo Distrital</t>
  </si>
  <si>
    <t xml:space="preserve">Código del Proyecto 
</t>
  </si>
  <si>
    <t xml:space="preserve">Nombre del Proyecto
 (si Aplica)
</t>
  </si>
  <si>
    <r>
      <rPr>
        <b val="true"/>
        <sz val="10"/>
        <rFont val="Calibri Light"/>
        <family val="2"/>
      </rPr>
      <t xml:space="preserve">Meta del Proyecto
</t>
    </r>
    <r>
      <rPr>
        <sz val="10"/>
        <rFont val="Calibri Light"/>
        <family val="2"/>
      </rPr>
      <t xml:space="preserve">(en la que está inmersa la acción)</t>
    </r>
  </si>
  <si>
    <r>
      <rPr>
        <b val="true"/>
        <sz val="10"/>
        <rFont val="Calibri Light"/>
        <family val="2"/>
      </rPr>
      <t xml:space="preserve">Presupuesto programado para la meta del proyecto 
</t>
    </r>
    <r>
      <rPr>
        <sz val="10"/>
        <rFont val="Calibri Light"/>
        <family val="2"/>
      </rPr>
      <t xml:space="preserve">(para el cuatrienio)</t>
    </r>
  </si>
  <si>
    <r>
      <rPr>
        <b val="true"/>
        <sz val="10"/>
        <rFont val="Calibri Light"/>
        <family val="2"/>
      </rPr>
      <t xml:space="preserve">Porcentaje del presupuesto programado para las acciones
(0 a 100)
</t>
    </r>
    <r>
      <rPr>
        <sz val="10"/>
        <rFont val="Calibri Light"/>
        <family val="2"/>
      </rPr>
      <t xml:space="preserve">(para el cuatrienio)</t>
    </r>
  </si>
  <si>
    <t xml:space="preserve">Presupuesto ejecutado acumulado</t>
  </si>
  <si>
    <t xml:space="preserve">Avances frente a la meta del Proyecto 
</t>
  </si>
  <si>
    <t xml:space="preserve">Observaciones</t>
  </si>
  <si>
    <t xml:space="preserve">6.1</t>
  </si>
  <si>
    <t xml:space="preserve">_Camino_de_salud_y_medicina_ancestral</t>
  </si>
  <si>
    <t xml:space="preserve">Coordinar_con_los_pueblos_indígenas_su_participación_en_los_diferentes_espacios_de_concertación_del_sector_con_el_propósito_de_garantizar_su_inclusión_en_las_instancias_de_decisión_en_los_temas_referentes_al_mejoramiento_de_su_calidad_de_vida_y_salud</t>
  </si>
  <si>
    <t xml:space="preserve">Desarrollar e implementar un proceso de participación social en salud Distrital, que promueva el fortalecimiento de los pueblos y comunidades indígenas que contribuya al mejoramiento de su calidad de vida y salud.</t>
  </si>
  <si>
    <t xml:space="preserve">Diseñar e implementar estrategias de participación con los pueblos Indígenas  partiendo de sus cosmovisiones propias.</t>
  </si>
  <si>
    <t xml:space="preserve">_Sector_Salud</t>
  </si>
  <si>
    <t xml:space="preserve">Fondo Financiero Distrital de Salud - FFDS</t>
  </si>
  <si>
    <t xml:space="preserve">N/A</t>
  </si>
  <si>
    <t xml:space="preserve">Claudia Guerrero</t>
  </si>
  <si>
    <t xml:space="preserve">3649090 ext.9383</t>
  </si>
  <si>
    <t xml:space="preserve">cpguerrero@saludcapital.gov.co</t>
  </si>
  <si>
    <t xml:space="preserve">Proceso de participación social  Diseñado e implementado  en el Distrito 
 </t>
  </si>
  <si>
    <t xml:space="preserve">Proceso de participación social diseñado e implementado en el distrito con los pueblos y comunidades indígenas /un proceso de participación programado
Fase No. 1 un diseño del proceso en el 1 er año   
Fase No.2 implementación del proceso por cada año                      </t>
  </si>
  <si>
    <t xml:space="preserve">_01_Pilar_Igualdad_de_Calidad_de_Vida</t>
  </si>
  <si>
    <t xml:space="preserve">_09_Atención_integral_y_eficiente_en_salud</t>
  </si>
  <si>
    <t xml:space="preserve">_120_Atención_Integral_en_Salud_AIS</t>
  </si>
  <si>
    <t xml:space="preserve">Fortalecimiento de la participación social y servicio a la ciudadanía</t>
  </si>
  <si>
    <t xml:space="preserve">A 2020 ciento dos (102) agentes del Sistema General de Seguridad Social en Salud y de otras instancias nacionales, distritales y locales, vinculadas con el sector, interactuaran, según su competencia, en las actividades y en el control social en salud.</t>
  </si>
  <si>
    <t xml:space="preserve">ND</t>
  </si>
  <si>
    <t xml:space="preserve">Desde la Dirección de Participación Social se gestó en el mes  Noviembre de 2017 la concertación de la acción afirmativa con la Comisión de Salud  del Consejo Consultivo Indígena y las Autoridades de los Pueblos Indígenas Muisca de Suba, Bosa y Kichwa.
Se acuerda con la comisión la realización de un cronograma de actividades para avanzar en el desarrollo de la acción.
El Plan Integral de Acciones Afirmativas fue aprobado  en el mes de abril de 2017, sin embargo el proceso de concertación para la  implementación de la acción en la Dirección de Participación Social se gestó a partir del mes de agosto, a través de, dos mesas de trabajo con la comisión de salud Indígena con la presentación de  la propuesta institucional, por lo tando durante el proceso 
</t>
  </si>
  <si>
    <t xml:space="preserve">Respecto a la diferencia entre el presupuesto programado en el plan, se generaron cambios por características del perfil, se proyectó presupuesto para para la contratación de un profesional  especializado el cual fue cambiado  a un perfil de profesional universitario por necesidades del servicio.</t>
  </si>
  <si>
    <t xml:space="preserve">6.2</t>
  </si>
  <si>
    <t xml:space="preserve">Fortalecer los espacios de participación social en salud propios de los  pueblos indígenas y el consejo de salud distrital.</t>
  </si>
  <si>
    <t xml:space="preserve">Asistir técnicamente los espacios de participación en salud propios de los pueblos indígenas y el consejo de salud distrital indígena</t>
  </si>
  <si>
    <t xml:space="preserve">0.5</t>
  </si>
  <si>
    <t xml:space="preserve">3649090 ext.9384</t>
  </si>
  <si>
    <t xml:space="preserve">Número de espacios de participación en salud propios de los pueblos indígenas que residen en Bogotá que sean asistidos técnicamente.                              </t>
  </si>
  <si>
    <t xml:space="preserve">(Numero de espacios de participación en salud propios de los pueblos indígenas asistidos técnicamente/ Número de espacios de participación en salud propios de los pueblos indígenas que solicitaron asistencia técnica)*100</t>
  </si>
  <si>
    <t xml:space="preserve">NA</t>
  </si>
  <si>
    <t xml:space="preserve">En el segundo semestre del año 2017, desde la Dirección de Participación social se  diseñó  la estrategia de fortalecimiento a los pueblos indígenas.
Se inició la implementación de dicha estrategia con el pueblo indígena Muisca de Suba en el mes de noviembre, para el mes de diciembre no se tuvo contacto con los lideres ya que muchos de ellos viajaron a territorio ancestral </t>
  </si>
  <si>
    <t xml:space="preserve">Respecto al presupuesto programado y ejecutado para esta acción, se precisa, que el proyecto de inversión 7525 no contempla acciones específicas para población indígena, no obstante se realizará esta acción con el talento humano con el fin de cumplir las metas propuestas en el Plan de acciones afirmativas. Por lo anterior, no se reportarán recursos durante la implementación del Plan de Desarrollo Bogotá Mejor para todos. 1 espacio de participación en salud con el Cabildo Indígena Muisca de Suba 
</t>
  </si>
  <si>
    <t xml:space="preserve">6.3</t>
  </si>
  <si>
    <t xml:space="preserve">Realizar el encuentro de Medicina Ancestral de pueblos Indígenas en Bogotá</t>
  </si>
  <si>
    <t xml:space="preserve">Realizar la planeación y ejecución de cuatro encuentros de Medicina Tradicional de pueblos indígenas residentes en Bogotá</t>
  </si>
  <si>
    <t xml:space="preserve">3649090 ext.9385</t>
  </si>
  <si>
    <t xml:space="preserve">Porcentaje de avance en la planeación y ejecución de los encuentros de medicina ancestral de pueblos indígenas residentes en Bogotá</t>
  </si>
  <si>
    <t xml:space="preserve">(Sumatoria de fases de concertación y planeación 25% , Implementación 50%  y evaluación   25% del  encuentro de medicina tradicional de pueblos indígenas residentes en Bogotá/ Sumatoria de fases programadas para el   encuentro de medicina tradicional de pueblos indígenas residentes en Bogotá)*100</t>
  </si>
  <si>
    <t xml:space="preserve">Desde la Dirección de Participación Social se gestó hasta el mes de Noviembre de 2017 la concertación de la acción afirmativa con la Comisión de Salud  del Consejo Consultivo Indígena y las Autoridades de los Pueblos Indígenas Muisca de Suba, Bosa y Kichwa, en éste ejercicio la comisión de salud indígena socializó una propuesta de Encuentro con la cual se concertó la planeación y ejecución en el segundo semestre del año 2018. Se solicita adecuación del presupuesto por lo cual no se cumple con el 25% de la planeación hasta que la comisión de salud envié la modificación  </t>
  </si>
  <si>
    <t xml:space="preserve">Es de aclarar que el proceso de formulación del plan integral de acciones afirmativas  se inició en la vigencia 2017 fase de concertación intersectorial que culminó en el mes de abril  lo que implicó que en la formulación del proyecto 7525 no se contemplarán  metas y acciones específicas para la población étnica, sin embargo se ha dispuesto del talento humano para realizar la gestión derivada de las acciones y compromisos  adquiridos en dicho plan  y así dar cumplimiento.  </t>
  </si>
  <si>
    <t xml:space="preserve">6.4</t>
  </si>
  <si>
    <t xml:space="preserve">Transversalizar el enfoque diferencial Indígena a través del diseño e implementación de  una ruta para la orientación en el acceso a los servicios de salud; y el fortalecimiento técnico de los funcionarios que están en los  puntos de contacto de Servicio a la Ciudadanía, Participación Social  y  de la Secretaría Distrital de Salud</t>
  </si>
  <si>
    <t xml:space="preserve">Diseñar e implementar una ruta para la orientación en el acceso a los servicios de salud y el fortalecimiento técnico de los funcionarios  de la Secretaría Distrital de Salud para transversalizar el enfoque diferencial Indígena</t>
  </si>
  <si>
    <t xml:space="preserve">3649090 ext.9386</t>
  </si>
  <si>
    <t xml:space="preserve">Porcentaje de avance en el diseño y la implementación de la ruta para la orientación en el acceso a los servicios de salud y el fortalecimiento técnico de los funcionarios</t>
  </si>
  <si>
    <t xml:space="preserve">(Sumatoria de actividades ejecutadas en el diseño 30 % y la implementación 70 % para la  ruta de orientación en el acceso a los servicios de salud y el fortalecimiento técnico de los funcionarios/Sumatoria de actividades programadas para la ruta de orientación en el acceso a los servicios de salud y el fortalecimiento técnico de los funcionarios)*100</t>
  </si>
  <si>
    <t xml:space="preserve">A 2019 se habrá aumentado la cobertura de Servicio a la Ciudadanía del sector salud en 10 %. </t>
  </si>
  <si>
    <t xml:space="preserve">Desde la Dirección de Participación Social se desarrollaron  reuniones de articulación con equipo étnico de las subdirecciones territoriales Norte, Sur y Centro oriente  para el diseño de la ruta  de orientación en el acceso a los servicios de salud de la población indígena 
Se realiza consulta y solicitud de revisión por parte de los profesionales de Aseguramiento  quienes dan sugerencias y recomendaciones de ajuste al documento de propuesta, la cual esta en fase de revisión
</t>
  </si>
  <si>
    <t xml:space="preserve">Respecto al presupuesto programado y ejecutado para la vigencia 2017, es importante precisar que  ésta es una actividad de gestión del proyecto de inversión  que no cuenta con presupuesto específico y está en el marco de lo programado por la meta del proyecto, se trata de una meta que se encuentra en concertación  con las comunidades  para la implementación y se reporta  por demanda. </t>
  </si>
  <si>
    <t xml:space="preserve">6.5</t>
  </si>
  <si>
    <t xml:space="preserve">Prestación_adecuada_y_oportuna_de_todas_las_actividades_e_intervenciones_contenidas_en_el_Plan_Obligatorio_de_Salud_POS_en_cuanto_a_la_ejecución_del_Plan_de_Intervenciones_Colectivas_PIC._Las_acciones_a_desarrollar_deberán_concertarse_con_las_autoridades_y_organizaciones_indígenas_y_su_ejecución_se_podrá_realizar_a_través_de_convenios_que_realicen_las_ESE_con_las_IPS_indígenas_dependiendo_de_su_naturaleza</t>
  </si>
  <si>
    <t xml:space="preserve">Construir una guía metodológica  que permita orientar las acciones diferenciales para los pueblos Indígenas como parte del modelo de atención integral en salud y las rutas integrales de atención en salud</t>
  </si>
  <si>
    <t xml:space="preserve">Construir una guía metodológica  que permita orientar las acciones diferenciales para los pueblos Indígenas como parte del modelo de atención integral y las rutas integrales de atención en salud.</t>
  </si>
  <si>
    <t xml:space="preserve">Luz Mireya Ardila Ardila</t>
  </si>
  <si>
    <t xml:space="preserve">3649090 ext.9366</t>
  </si>
  <si>
    <t xml:space="preserve">Lmardila@saludcapital.gov.co</t>
  </si>
  <si>
    <t xml:space="preserve">
Porcentaje de avance en la construcción de una guía metodológica</t>
  </si>
  <si>
    <t xml:space="preserve">(Sumatoria de fases o actividades ejecutadas de la construcción de una guía metodológica/sumatoria de fases o actividades programadas)*100
fase1: a 2017 Avance en un 25 % del diseño de una guía metodológica que permita definir un conjunto de procedimientos de acciones diferenciales para la población Indígena en el modelo de atención integral en salud y las rutas integrales de atención en salud.
Fase 2:  2018 culminar el Diseño  de una guía metodológica que permita definir un conjunto de procedimientos de acciones diferenciales para la población  Indígena en el modelo de atención integral en salud y las rutas integrales de atención en salud. 25%
Fase 3:  a 2019 Validación e implementación de  la guía metodológica que permita definir un conjunto de procedimientos de acciones diferenciales para la población  Indígena en el modelo de atención integral en salud y las rutas integrales de atención en salud. 25%
Fase 4: a 2020 Implementación de la una guía metodológica que permita definir un conjunto de procedimientos de acciones diferenciales para la población  Indígena en el modelo de atención integral en salud y las rutas integrales de atención en salud. 25%</t>
  </si>
  <si>
    <t xml:space="preserve">_03_Igualdad_y_autonomía_para_una_Bogotá_incluyente</t>
  </si>
  <si>
    <t xml:space="preserve">_105_Distrito_Diverso</t>
  </si>
  <si>
    <t xml:space="preserve">1187 denominado “Gestión compartida del riesgo y fortalecimiento EPS Capital Salud”, </t>
  </si>
  <si>
    <t xml:space="preserve">Contar con el diseño técnico, operativo, legal y financiero del esquema; poner en marcha y tener una operación completa y consolidada del nuevo esquema de rutas integrales de atención, al finalizar el segundo año de operación (2017) en todas las subredes integradas de servicios de salud. </t>
  </si>
  <si>
    <t xml:space="preserve">Se realizaron y aprobaron los  estudios previos y análisis del sector para los Convenios No 1059 y 1079 de noviembre de 2017  con las Sub redes Centro Oriente y Sur Occidente, las cuales se encargarán de  la construcción del avance  de la guía metodológica.
En el marco de los convenios mencionados, se cuenta con el equipo técnico contratado, quienes durante el 2017 realizaron mapeo de actores y apropiación conceptual. 
</t>
  </si>
  <si>
    <r>
      <rPr>
        <sz val="10"/>
        <rFont val="Calibri Light"/>
        <family val="2"/>
      </rPr>
      <t xml:space="preserve">Esta acción se desarrolla través de la meta  del proyecto de inversión,  razón por la que no se cuenta con presupuesto especifico para esta población y por ello no se reportan recursos. No obstante,  el diseño de la guía  metodológica  está enmarcado en  la actividad del proyecto: diseño técnico y gestión para la operación de las rutas de Atención Integral en salud - RIAS- para los grupos de riesgo priorizados en el D.C, en el marco de la Política de Atención Integral para lo cual se avanzó en la elaboración de los lineamientos. 
Respecto a los Convenios  No 1059 y 1079  de noviembre de 2017 , es importante precisar que uno de los productos esperados es el diseño de la guía metodológica para la atención diferencial. 
</t>
    </r>
    <r>
      <rPr>
        <b val="true"/>
        <sz val="10"/>
        <rFont val="Calibri Light"/>
        <family val="2"/>
      </rPr>
      <t xml:space="preserve">. 
</t>
    </r>
  </si>
  <si>
    <t xml:space="preserve">6.6</t>
  </si>
  <si>
    <t xml:space="preserve">Atención_integral_en_salud_y_cobertura_total_del_Régimen_Subsidiado_para_la_población_indígena_exceptuando_los_casos_definidos_en_el_artículo_5_de_la_Ley_691_de_2001</t>
  </si>
  <si>
    <t xml:space="preserve">Recibir y procesar el listado censal y las novedades reportadas  periódicamente por las Autoridades Indígenas acorde a lo ordenado por el decreto 2083/2016 y la Ley 691 de 2001. Así mismo tramitar la afiliación institucional en la EPS elegida por la Autoridad legalmente reconocida.</t>
  </si>
  <si>
    <t xml:space="preserve">Informar a la autoridad competente sobre los lineamientos y normatividad vigente para la elaboración de los listados censales y procesar la información contenida en el mismo para marcar como población especial y  tramitar la afiliación  a la EPS elegida por las autoridades acorde a lo estipulado en la normatividad vigente .
</t>
  </si>
  <si>
    <t xml:space="preserve">Miryam Rodríguez Yate</t>
  </si>
  <si>
    <t xml:space="preserve">3649090 ext.9455</t>
  </si>
  <si>
    <t xml:space="preserve">m1rodriguez@saludcapital.gov.co</t>
  </si>
  <si>
    <t xml:space="preserve">Porcentaje de personas indígenas de los cabildos reconocidos para el DC afiliadas al régimen subsidiado reportadas en los listados censales enviados por la autoridad indígena que cumplan con los lineamientos de normatividad vigente</t>
  </si>
  <si>
    <t xml:space="preserve">(Numero de personas indígenas de los cabildos reconocidos para el DC afiliadas al régimen subsidiado/ el numero de personas indígenas de los cabildos reconocidos para el DC del listado censal enviado por la autoridad Indígena competente que cumplan con los requisitos para la afiliación al Régimen Subsidiado )*100</t>
  </si>
  <si>
    <r>
      <rPr>
        <sz val="10"/>
        <rFont val="Calibri Light"/>
        <family val="2"/>
      </rPr>
      <t xml:space="preserve">100%                    </t>
    </r>
    <r>
      <rPr>
        <sz val="9"/>
        <rFont val="Calibri Light"/>
        <family val="2"/>
      </rPr>
      <t xml:space="preserve">(afiliados al régimen subsidiado 5.358 personas)</t>
    </r>
  </si>
  <si>
    <t xml:space="preserve">Aseguramiento Social Universal en Salud</t>
  </si>
  <si>
    <t xml:space="preserve">Garantizar la continuidad de 1’291.158 afiliados al régimen subsidiado de salud y ampliar coberturas hasta alcanzar 1'334.667.</t>
  </si>
  <si>
    <t xml:space="preserve">Recibir y procesar el listado censal y las novedades reportadas  periódicamente por las Autoridades Indígenas acorde a lo ordenado por el decreto 2083/2016 y la Ley 691 de 2001. Así mismo tramitar la afiliación institucional en la EPS elegida por la Autoridad legalmente reconocida.
Se realiza orientación y asesoría directa a los gestores étnicos de los 5 pueblos indígenas reconocidos y residentes en Bogotá, para el correcto diligenciamiento y presentación de novedades de los listados censales de la población de su cabildo, a fin de Garantizar su derecho al Aseguramiento en salud y que se reconozca la  importancia de  definir y  caracterizar  a los miembros de su comunidad.  
Capacitación, asesoría técnica a Gestores Étnicos de la Comunidad Muisca Bosa, Muisca Suba, y Ambika, como estrategia para aportar al correcto diligenciamiento de listado Censal según normatividad vigente Resolución 2339 de 2017, se informa además, el Listado Censal con el reporte de ingresos nuevos, los cuales simultáneamente se afiliaran a la EPS elegida debe seguir estructura según resolución, como estrategia para agilizar procesamiento de datos.
</t>
  </si>
  <si>
    <t xml:space="preserve">Meta constante - reporte por demanda según afiliación. Es importante señalar que la Dirección de Aseguramiento recibe y procesa el listado censal y las novedades reportadas y tramita las afiliaciones al régimen subsidiado de la población no asegurada enviada  periódicamente por las Autoridades Indígenas acorde a lo ordenado por el decreto 2083/2016 y la Ley 691 de 2001. Se gestiona la inclusión de las personas reportadas en el Listado Censal y su afiliación por orden escrita del gobernador a cargo.
La cifra señalada en el Presupuesto programado  y ejecutado corresponde al valor  estimado frente al número de afiliados al cierre de 2017 (dic) y el valor global de la UPC anual  ($801.788,40) establecido por el Ministerio de Salud y de la Protección Social en la  Resolución 6411 del 26/12/2016, la liquidación mensual de la población se realiza mensualmente de acuerdo a lo establecido en la norma y por grupo etario.</t>
  </si>
  <si>
    <t xml:space="preserve">6.7</t>
  </si>
  <si>
    <t xml:space="preserve">Desarrollar una jornada de información y orientación en relación a las generalidades del SGSSS y resolución de Barreras de acceso,  con base en la normatividad vigente</t>
  </si>
  <si>
    <t xml:space="preserve">Realizar cuatro jornadas de información y orientación en relación a las generalidades del SGSSS y resolución de Barreras de acceso,  con base en la normatividad vigente para pueblos indígenas residentes en Bogotá D.C.</t>
  </si>
  <si>
    <t xml:space="preserve">3649090 ext.9456</t>
  </si>
  <si>
    <t xml:space="preserve">Número de jornadas de información y orientación en relación a las generalidades del SGSSS y resolución de Barreras de acceso,  con base en la normatividad vigente para pueblos indígenas residentes en Bogotá D.C</t>
  </si>
  <si>
    <t xml:space="preserve">Sumatoria de jornadas ejecutadas de información y orientación en relación a las generalidades del SGSSS y resolución de Barreras de acceso,  con base en la normatividad vigente para pueblos indígenas residentes en Bogotá D.C / Jornadas programadas información y orientación en relación a las generalidades del SGSSS y resolución de Barreras de acceso</t>
  </si>
  <si>
    <t xml:space="preserve">En mesa de trabajo realizada el  01/12/2017, con representantes Indígenas, se concierta   para  esta “jornada”, que  cada Gobernador informe la fecha, hora y lugar a realizarse, según convocatoria interna de cada Cabildo, teniendo en cuenta la solicitud de desplazamiento a cada comunidad, como estrategia efectiva y realizar la jornada de información y orientación en relación a las generalidades del SGSSS, esta jornada puede ser programada en fin de semana según necesidades de la comunidad.</t>
  </si>
  <si>
    <t xml:space="preserve">Respecto al presupuesto programado y ejecutado para la vigencia 2017, es importante precisar que  ésta es una actividad de gestión del proyecto de inversión  que no cuenta con presupuesto específico y está en el marco de lo programado por la meta del proyecto, se trata de una meta que depende de concertación  con las comunidades  y hasta el momento no ha habido respuesta de las mismas para proponer una fecha en la agenda. </t>
  </si>
  <si>
    <t xml:space="preserve">6.8</t>
  </si>
  <si>
    <t xml:space="preserve">Fortalecimiento de prácticas de cuidado de la salud de los pueblos indígenas a través de estrategias promocionales y preventivas a partir de valorar riesgos de la salud pública reconociendo dinámicas de la salud urbana y cosmovisiones propias de los pueblos</t>
  </si>
  <si>
    <t xml:space="preserve">Atender al 100% de las familias Indígenas priorizadas a través de las acciones promocionales y preventivas para el cuidado de la salud, reconociendo cosmovisiones propias </t>
  </si>
  <si>
    <t xml:space="preserve">Leidy Johanna Cabiativa</t>
  </si>
  <si>
    <t xml:space="preserve">3649090 ext.9884</t>
  </si>
  <si>
    <t xml:space="preserve">ljcabiativa@saludcapital.gov.co</t>
  </si>
  <si>
    <t xml:space="preserve">Porcentaje de familias Indígenas atendidas a través de acciones promocionales y preventiva para el cuidado de la salud, reconociendo cosmovisiones propias </t>
  </si>
  <si>
    <t xml:space="preserve">(Numero de familias   Indígenas atendidas a través de acciones promocionales y preventiva para el cuidado de la salud, reconociendo cosmovisiones propias /numero total de familias Indígenas priorizadas)*100</t>
  </si>
  <si>
    <t xml:space="preserve">100%  Familias (623)</t>
  </si>
  <si>
    <t xml:space="preserve">Atención Integral en Salud</t>
  </si>
  <si>
    <t xml:space="preserve">Garantizar la atención y mejorar el acceso a los servicios a más de 1.500.000 habitantes de Bogotá D.C. con el nuevo modelo de atención integral.</t>
  </si>
  <si>
    <t xml:space="preserve">Durante el periodo 2017 se da inicio a la implementación de la estrategia de atención diferencial a familias Indígenas, la cual desarrolla sus acciones en las cuatro subredes integradas de servicios de salud en el espacio de vida cotidiana de vivienda en concordancia con lineamientos del plan de salud publica de intervenciones colectivas PSPIC.
623 familias correspondientes a 2.291  personas [ información preliminar con corte de información 30 diciembre  2017- GESI] en las diferentes localidades de Bogotá, las cuales fueron priorizadas por los 13 pueblos Indígenas ( Muisca de Suba, Kichwa, Inga, Uitoto, Eperara, Pasto, Muisca Bosa, Cametsa, Nasa , Misak Misak, Pijao, Wounaan y Yanacona)  permitiendo así el desarrollo de acciones  de identificación y caracterización de riesgos en salud,  generando un plan familiar  e implementación de 20 estrategias de promoción de la salud y prevención de la enfermedad construidas desde un enfoque diferencial.
Se resalta que esta estrategia se implementa de acuerdo a la distribución geográfica de cada uno de los pueblos indígenas, a su vez se cuenta con el abordaje diferencial a 138 familias Embera victimas del conflicto armado ubicadas en modalidad alojamiento y pagadiario a través de la subred Centro Oriente.
Finalmente se  cuenta con la vinculación de perfiles en salud con pertenencia étnica indígena  que fortalecen la implementación del enfoque diferencial, dichos perfiles son médicos y parteras ancestrales quienes desarrollan acciones desde saberes y practicas propias de la medicina ancestral; de igual manera los equipos cuentan con perfil de enfermera y gestor comunitario que permite realizar acciones interculturales.</t>
  </si>
  <si>
    <t xml:space="preserve">El incremento de los recursos ejecutados frente a la proyección presupuestal que se programó para la vigencia 2017, en una de las reuniones con la comisión de salud Indígena, así como compromiso con la unidad de victimas en  concordancia al Auto 051 de 2013, se debe en primera instancia al aumento en la cobertura de familias a priorizar en la estrategia  y en segunda instancia, a la implementación de acciones emergentes en el  abordaje diferencial de las  familias indígenas Embera ubicadas en Pagadiarios y alojamiento.
</t>
  </si>
  <si>
    <t xml:space="preserve">6.9</t>
  </si>
  <si>
    <t xml:space="preserve">Atención psicosocial como medida de rehabilitación  a víctimas del conflicto armado de pueblos Indígenas en el marco del programa PAPSIVI  con enfoque diferencial</t>
  </si>
  <si>
    <t xml:space="preserve">Atender con enfoque diferencial al 100% de las personas Indígenas priorizadas, a través de la medida de rehabilitación a víctimas del conflicto armado en el marco del programa PAPSIVI.</t>
  </si>
  <si>
    <t xml:space="preserve">3649090 ext.9885</t>
  </si>
  <si>
    <t xml:space="preserve">Porcentaje de personas Indígenas atendidas a través de la medida de rehabilitación a víctimas del conflicto armado</t>
  </si>
  <si>
    <t xml:space="preserve">(Numero de personas Indígenas victimas del conflicto armado atendidas través de la medida de rehabilitación a víctimas del conflicto armado/ Numero de personas Indígenas victimas del conflicto armado priorizadas en el marco del PAPSIVI) *100
</t>
  </si>
  <si>
    <t xml:space="preserve">A 2020 garantizar la atención integral en salud como medida de reparación a 7.200 personas víctimas del conflicto</t>
  </si>
  <si>
    <t xml:space="preserve">Se aclara que para el periodo 2017 en coherencia con el indicador el 100% hace referencia al proceso de Diseño y concertación de las acciones que se desarrollaran de manera diferencial como  medida de rehabilitación a personas Indígenas víctimas del conflicto armado.
Las actividades a realizar para esta acción afirmativa están proyectadas a iniciarse   en el primer trimestre del año 2018  a través de la subred integrada de servicios de Salud Sur, ya que los procesos de diálogo, concertación y planeación culminaron en el mes de diciembre de 2017 con los delegados de la instancia de política pública y delegados de la mesa autónoma de Victimas Indígena. Es importante mencionar que se tiene pensado en este trimestre contar con el diseño y concertación de las acciones que se desarrollaran de manera diferencial como   medida de atención en salud colectiva a los pueblos Indígenas víctimas del conflicto armado.</t>
  </si>
  <si>
    <t xml:space="preserve">El presupuesto de esta acción afirmativa se enmarca  en el presupuesto global de la meta N° 6  del proyecto de inversión 1186,  sin embargo después del proceso de concertación que se llevó a cabo con la Comisión de Salud, se programó el presupuesto para la vigencia 2017, el cual se ejecutará en el primer trimestre de 2018. </t>
  </si>
  <si>
    <t xml:space="preserve">6.10</t>
  </si>
  <si>
    <t xml:space="preserve">Apoyo_a_procesos_de_estudios_e_investigación_para_la_construcción_y_actualización_de_los_perfiles_epidemiológicos_y_el_Plan_Obligatorio_de_Salud_indígena_bajo_la_tutela_y_dirección_de_los_pueblos_indígenas_en_coordinación_con_los_equipos_de_Análisis_de_Situación_de_Salud_de_las_Empresas_Sociales_del_Estado_que_contratan_el_Plan_de_Intervenciones_Colectivas_En_el_caso_de_posibles_modificaciones_del_Plan_Obligatorio_de_Salud_las_mismas_deberán_ser_concertadas_con_el_Ministerio_de_la_Protección_Social</t>
  </si>
  <si>
    <t xml:space="preserve">Adecuación de los sistemas de información distritales del sector  que permitan captar la variable  Indígena para ser analizada</t>
  </si>
  <si>
    <t xml:space="preserve">Identificación y adecuación de los sistemas de información distritales de la Secretaria Distrital de Salud que permitan captar la variable Pueblo Indígena</t>
  </si>
  <si>
    <t xml:space="preserve">3649090 ext.9886</t>
  </si>
  <si>
    <t xml:space="preserve">Identificación y adecuación de los sistemas de información distritales de la Secretaria Distrital de Salud   que permitan captar la variable Indígena para ser analizada</t>
  </si>
  <si>
    <t xml:space="preserve">(Sumatoria de fases o actividades ejecutadas en la identificación y adecuación de los sistemas de información distritales de la Secretaria Distrital de Salud   que permitan captar la variable Indígena para ser analizada/Sumatoria de fases o actividades programadas en la identificación y adecuación de  los sistemas de información distritales de la Secretaria Distrital de Salud   que permitan captar la variable indígena para ser analizada)*100
Fase  1:  2017 se Identificara los sistemas de información distritales de la Secretaria Distrital de salud que permitan captar la variable poblacional Indígena. = 20%
Fase 2: a 2018 Culminar el proceso de identificación y se avance en el ajuste a los sistemas de información distritales que permitan captar la variable poblacional Indígena = 40
Fase 3: a 2019 avance en un 100% de ajuste a los sistemas de información distritales que permitan captar la variable poblacional Indígena = 30%
Fase 4: a 2020 Retroalimentación y ajuste sistemas de información distritales que permitan captar la variable poblacional Indígena=10%</t>
  </si>
  <si>
    <t xml:space="preserve">A 2020 se implementan en el 100% de las localidades del Distrito Capital Intervenciones de vigilancia en salud pública.</t>
  </si>
  <si>
    <t xml:space="preserve">Esta acción afirmativa desarrollara las acciones a través del convenio  de cooperación N° 1331 de 2017 suscrito entre la OPS/OMS y SDS en el mes de Diciembre  el cual tienen objetivo aunar esfuerzos para obtener un  "propuesta de la metodología para el uso y análisis de la información como soporte en la toma de decisiones, con enfoque poblacional y diferencial ", como producto de la ejecución del mismo.
En tal sentido para el periodo 2018 se espera dar inicio a la implementación de las actividades que darán cuenta de los insumos para el avance en lo concerniente a la identificación los sistemas de información distritales de la Secretaria Distrital de salud que permitan captar la variable poblacional (Indígena).
En el marco del  convenio mencionado  se contara  con el equipo técnico necesario  para el desarrollo de las acciones. 
</t>
  </si>
  <si>
    <t xml:space="preserve">Respecto al presupuesto programado para la vigencia 2017, se aclara que éste será ejecutado durante el primer semestre de 2018, puesto que el Convenio  de cooperación N° 1331 de 2017 se  suscribió  entre la OPS/OMS y SDS en el mes de Diciembre de 2017.
</t>
  </si>
  <si>
    <t xml:space="preserve">6.11</t>
  </si>
  <si>
    <t xml:space="preserve">Análisis de condiciones de vida, salud y enfermedad de la población Indígena en Bogotá, con una actualización cada dos años</t>
  </si>
  <si>
    <t xml:space="preserve">Realizar un análisis de condiciones de vida y enfermedad de la población Indígena en Bogotá</t>
  </si>
  <si>
    <t xml:space="preserve">3649090 ext.9887</t>
  </si>
  <si>
    <t xml:space="preserve">Porcentaje de avance en el análisis de condiciones de vida y enfermedad de la población Indígena en Bogotá</t>
  </si>
  <si>
    <t xml:space="preserve">(Sumatoria de fases o actividades ejecutadas del análisis de condiciones de vida y enfermedad de  la población Indígena en Bogotá/sumatoria de fases o actividades programadas)*100
Fase  1:  A 2017 Identificación de fuentes de información y definición del plan de análisis que permita evidenciar la situación de salud de la población Indígena en Bogotá. = 10%
Fase 2: a 2018 Culminar la definición de la metodología y dar inicio al desarrollo del  análisis de condiciones de vida, salud y enfermedad que permita evidenciar  la situación de salud de la población Indígena en Bogotá = 30
Fase 3: a 2019 avance en un 100% en el desarrollo del  análisis de condiciones de vida, salud y enfermedad que permita evidenciar  la situación de salud de la población Indígena en Bogotá. (inicialmente en medio magnético) = 30%
Fase 4: a 2020 actualización y publicación del análisis de condiciones de vida, salud y enfermedad  que  evidencie la situación de salud de la población Indígena en Bogotá. = 30%</t>
  </si>
  <si>
    <t xml:space="preserve">Acompañar técnicamente el proceso de definición del producto y actividades a desarrollarse en  el  convenio de cooperación N° 1331 entre la SDS Y OPS/OMS, ya que parte de sus resultados serán insumos para avanzar en la fase inicial de esta acción afirmativa, sin embargo como el convenio se firmo en el mes de diciembre de 2017 se esta a la espera de su implementación.</t>
  </si>
  <si>
    <t xml:space="preserve">
Respecto al presupuesto programado y ejecutado para la vigencia 2017, es importante precisar que  ésta es una actividad de gestión del proyecto de inversión  que no cuenta con presupuesto específico y está en el marco de lo programado por la meta del proyecto, se trata de una acción afirmativa que se encuentra en concertación  con las comunidades  para su implementación y su fase inicial depende de los insumos dados por el producto del convenio de cooperación con la OMS/OPS en la fase inicial </t>
  </si>
  <si>
    <t xml:space="preserve">6.12</t>
  </si>
  <si>
    <t xml:space="preserve">Incorporación_de_las_características_culturales_y_particulares_de_la_población_indígena_al_Modelo_de_Atención_Integral_en_Salud_de_Bogotá_D_C_y_diseño_de_las_rutas_de_atención_que_correlacionen_la_medicina_ancestral_y_la_medicina_facultativa_y_una_vez_aprobado_el_Sistema_Integral_de_Salud_de_Pueblos_Indígenas_SISPI_por_parte_del_Gobierno_Nacional_el_Distrito_garantizará_su_implementación</t>
  </si>
  <si>
    <t xml:space="preserve">Fortalecer la medicina ancestral de los pueblos indígenas a partir de la implementación de los programas de salud Propia como un mecanismo de protección  y pervivencia de los saberes y conocimientos ancestrales.</t>
  </si>
  <si>
    <t xml:space="preserve">Implementar una estrategia de Salud Propia como un mecanismo de protección y pervivencia de los saberes y conocimientos ancestrales para fortalecer la medicina ancestral de los pueblos indígenas residentes en Bogotá</t>
  </si>
  <si>
    <t xml:space="preserve">3649090 ext.9888</t>
  </si>
  <si>
    <t xml:space="preserve">Porcentaje de avance en la implementación de la estrategia de Salud Propia</t>
  </si>
  <si>
    <t xml:space="preserve">(Sumatoria de fases o actividades ejecutadas en la implementación de la estrategia de Salud Propia/Sumatoria de fases o actividades programadas implementación de la estrategia de Salud Propia)*100
Fase  1:  A 2017 se planeara y validara la definición de una propuesta en concordancia con los programas de salud propios de los pueblos indígenas. = 20%
Fase 2: A 2018 se culminara el proceso de planeación y se iniciara la implementación  de acciones enmarcadas en la estrategia de Salud Propia = 20
Fase 3:A 2019 se avanzara en la implementación y ajuste de la estrategia de Salud Propia = 30%
Fase 4: A 2020 se contara con una estrategia definida y validada para su implementación de manera armonizada con el modelo integral de salud. = 30%</t>
  </si>
  <si>
    <t xml:space="preserve">No se presentan avances ya que en dos espacios de  diálogo y concertación dados con las autoridades Indígenas de los pueblos  se acordó la entrega por parte de las comunidades de una propuesta o proyecto para dar alcance a la implementación de esta acción afirmativa, en tal sentido la Secretaría de Salud está a la espera de dicho insumo para así realizar las acciones pertinentes de programación de acciones y presupuesto para el 2018  e involucrar las dependencias competentes en el desarrollo de la misma.
</t>
  </si>
  <si>
    <t xml:space="preserve">
</t>
  </si>
  <si>
    <t xml:space="preserve">4.1</t>
  </si>
  <si>
    <t xml:space="preserve">_Camino_de_educación_propia_e_intercultural</t>
  </si>
  <si>
    <t xml:space="preserve">Construcción_e_implementación_de_un_modelo_de_educación_intercultural_para_los_pueblos_indígenas_que_incluya_niveles_de_educación_propia_diseños_curriculares_capacitación_a_docentes_diseño_de_material_didáctico_investigación_seguimiento_y_evaluación</t>
  </si>
  <si>
    <t xml:space="preserve">Implementar un diplomado de formación en educación intercultural, que vincule a docentes y orientadores de colegios donde se encuentran estudiantes pertenecientes a comunidades étnicas.</t>
  </si>
  <si>
    <t xml:space="preserve">Implementar cuatro programas de formación permanente (diplomado, curso, taller y/o seminario) en educación intercultural, que vincule a docentes y orientadores de colegios donde se encuentran estudiantes pertenecientes a comunidades étnicas</t>
  </si>
  <si>
    <t xml:space="preserve">_Sector_Educación</t>
  </si>
  <si>
    <t xml:space="preserve">Secretaría de Educación</t>
  </si>
  <si>
    <t xml:space="preserve">No aplica</t>
  </si>
  <si>
    <t xml:space="preserve">David Montealegre - Paula Andrea Ocampo- Dirección Formación de Docentes</t>
  </si>
  <si>
    <t xml:space="preserve">3241000 EXT 2173</t>
  </si>
  <si>
    <t xml:space="preserve">paocampo@educacionbogotá.gov.co</t>
  </si>
  <si>
    <t xml:space="preserve">Programas de formación permanente implementados</t>
  </si>
  <si>
    <t xml:space="preserve">Sumatoria de programas de formación permanente implementados</t>
  </si>
  <si>
    <t xml:space="preserve">_06_Calidad_educativa_para_todos</t>
  </si>
  <si>
    <t xml:space="preserve">_113_Bogotá_reconoce_a sus maestros_maestras_y_directivos_docentes</t>
  </si>
  <si>
    <t xml:space="preserve">Bogotá  reconoce  a  sus  maestras,  maestros  y  directivos  docentes  líderes  de  la  transformación educativa</t>
  </si>
  <si>
    <t xml:space="preserve">Formar y acompañar a 8,304 docentes y directivos docentes mediante el desarrollo de programas de formación presenciales, virtuales,  y/o in situ, tendientes al mejoramiento de la calidad de la educación </t>
  </si>
  <si>
    <t xml:space="preserve">La SED constituyó en el año 2017 un banco de oferentes para la formación permanente de docentes. La convocatoria se dirigió a universidades y entidades con experiencia en formación de docentes y favoreció la inclusión de propuestas orientadas a reconocer, potenciar y proyectar experiencias de innovación en el aula y en la escuela con enfoque diferencial y con perspectiva de inclusión. En este contexto, hacen parte del banco de oferentes tres propuestas de la Asociación Nacional de Estudiantes Afrocolombianos para implementar en la educación inicial, la educación básica primaria y la educación básica secundaria la Cátedra de Estudios Afrocolombianos; una propuesta de la Universidad DistritalFrancisco José de Caldas para la consolidación y fortalecimiento de experiencias de inclusión para la diversidad y grupos étnicos; y una propuesta de la Universidad Libre sobre ambientes de aprendizaje incluyentes</t>
  </si>
  <si>
    <t xml:space="preserve">Se avanzó en la acción pero no se  realizó el proceso de implementación. Se implementa en el año 2018.
Se ajusta el presupuesto programado, al de la meta del proyecto del cuatrienio 2017-2020 registrado en SEGPLAN.
No se tiene el presupuesto programado de la acción para todos los años del cuatrienio. En este caso segun instrucciones de la SDP, el porcentaje de presupuesto corresponde al presupuesto de la acción de los años que se tenga información dividido entre el presupuesto de la meta del cuatrienio.
En este caso en 2017 el presupuesto fue $0 ya que no se realizó la acción, por tanto el porcentaje es 0%.</t>
  </si>
  <si>
    <t xml:space="preserve">4.2</t>
  </si>
  <si>
    <t xml:space="preserve">Fortalecer la educación intercultural con grupos étnicos, a través de la formación posgradual, en maestría, de docentes de Instituciones Educativas Distritales.
</t>
  </si>
  <si>
    <t xml:space="preserve">Apoyar la formación posgradual de 30 docentes de Instituciones Educativas Distritales, en programas de maestría con una línea de educación intercultural y/o etnoeducación. </t>
  </si>
  <si>
    <t xml:space="preserve">David Montealegre - Jaime Rolando Rodriguez- Dirección Formación de Docentes</t>
  </si>
  <si>
    <t xml:space="preserve">jrrodriguez@educacionbogota.gov.co</t>
  </si>
  <si>
    <t xml:space="preserve">Docentes apoyados en formación posgradual.</t>
  </si>
  <si>
    <t xml:space="preserve">Sumatoria de docentes apoyados en formación posgradual </t>
  </si>
  <si>
    <t xml:space="preserve">Formar a 1,182 docentes y directivos docentes con programas de excelencia posgraduales que atiendan líneas prioritarias de política educativa   </t>
  </si>
  <si>
    <t xml:space="preserve">Se ha apoyado la formación posgradual de 12 docentes de la Universidad Distrital, quienes participan en la línea de investigación en comunicación intercultural, etnoeducación y diversidad cultural de la Maestría en Educación. La Universidad Pedagógica Nacional ofrece en la Maestría en Enseñanza de Lenguas Extranjeras la línea de investigación en lenguaje, comunicación e interculturalidad y en la Maestría en Educación la línea en educación comunitaria, interculturalidad y ambiente que se encuentran en proceso de inscripción de nuevos estudiantes</t>
  </si>
  <si>
    <t xml:space="preserve">Se ajusta el presupuesto programado, al de la meta del proyecto del cuatrienio 2017-2020 registrado en SEGPLAN.
El presupuesto ejecutado del objeto de gasto "Apoyar la participación de Docentes y Directivos Docentes de los Colegios Oficiales en programas de posgrado en los niveles de Especialización, Maestría y Doctorado" que incluye todas las poblaciones, fue de $6,000,000,000. No se tiene presupuesto específico para grupos étnicos. En este caso segun instrucciones de la SDP, el presupuesto ejecutado es NA (no aplica), y el porcentaje de presupuesto también es NA (no aplica).
</t>
  </si>
  <si>
    <t xml:space="preserve">4.3</t>
  </si>
  <si>
    <t xml:space="preserve">Generación_de_procesos_de_construcción_de_interculturalidad_con_y_entre_los_pueblos_indígenas_y_la_ciudadanía_en_general_mediante_el_diseño_y_puesta_en_marcha_de_proyectos_y_estrategias_educativas_y_de_comunicación_que_propicien_la_convivencia_ciudadana</t>
  </si>
  <si>
    <t xml:space="preserve">Contribuir a los procesos de educación intercultural con grupos étnicos, a través de su visibilización en la Cátedra de Pedagogía Distrital
</t>
  </si>
  <si>
    <t xml:space="preserve">Realizar una sesión de la cátedra de pedagogía distrital sobre educación intercultural con grupos étnicos.</t>
  </si>
  <si>
    <t xml:space="preserve">Sesión de cátedra de pedagogía distrital sobre educación intercultural con grupos étnicos realizada</t>
  </si>
  <si>
    <t xml:space="preserve">Sumatoria de cátedras de pedagogía distrital sobre educación intercultural con grupos étnicos realizadas</t>
  </si>
  <si>
    <t xml:space="preserve">Se encuentra en proceso de definición el tema de la cátedra de pedagogía para el año 2018</t>
  </si>
  <si>
    <t xml:space="preserve">La acción se realiza en el año 2018, por lo tanto para 2017 es NA (no aplica).
Se ajusta el presupuesto programado, al de la meta del proyecto del cuatrienio 2017-2020 registrado en SEGPLAN. 
Según instrucciones de la SDP, por no tener el presupuesto programado de 2018, el porcentaje es ND (no disponible).</t>
  </si>
  <si>
    <t xml:space="preserve">4.4</t>
  </si>
  <si>
    <t xml:space="preserve">Sensibilizar a maestros de reciente vinculación a la planta docente acerca de la diversidad étnica y la educación intercultural, en el marco del acompañamiento a los mismos.
</t>
  </si>
  <si>
    <t xml:space="preserve">Formar a maestros y maestras de reciente vinculación acerca de la educación intercultural y, los enfoques diferenciales. </t>
  </si>
  <si>
    <t xml:space="preserve">David Montealegre - Yeraldil Quimbayo Ocampo- Dirección Formación de Docentes</t>
  </si>
  <si>
    <t xml:space="preserve">3241000 EXT 2179</t>
  </si>
  <si>
    <t xml:space="preserve">yquimbayol@educacionbogota.gov.co</t>
  </si>
  <si>
    <t xml:space="preserve">Número de docentes formados acerca de la educación intercultural y, los enfoques diferenciales.</t>
  </si>
  <si>
    <t xml:space="preserve">Sumatoria de docentes formados acerca de la educación intercultural y, los enfoques diferenciales.</t>
  </si>
  <si>
    <t xml:space="preserve">Formar y acompañar a  1,456 docentes y directivos docentes con programas de excelencia y estrategias de acompañamiento que  atiendan líneas prioritarias de política educativa  </t>
  </si>
  <si>
    <t xml:space="preserve">A la fecha el acompañamiento cuenta con la participación de 570 docentes de 18 colegios distritales que cursaron el módulo de contexto institucional en el que se abordó la temática de diversidad en la escuela que estuvo orientada hacia el enfoque intercultural. </t>
  </si>
  <si>
    <t xml:space="preserve">-Se redefine la meta de formación de maestros y maestras de reciente vinculación en la medida en que el componente disminuyó la meta para el cuatrienio. La meta inicial estaba propuesta en 1094 maestros de reciente vinculación formados en educación intercultural, Cátedra de Estudios Afrocolombianos y los enfoques diferenciales. Se redefine la meta en 850 maestros de reciente vinculación formados en educación intercultural, Cátedra de Estudios Afrocolombianos y los enfoques diferenciales.
-Se ajusta el presupuesto programado, al de la meta del proyecto del cuatrienio 2017-2020 registrado en SEGPLAN.
El presupuesto ejecutado del objeto de gasto "Acompañamiento a lo maestros, maestras y Directivos Docentes recien vinculados en la Planta de personal Docente de la SED" que incluye todas las poblaciones, fue de $200,000,000. No se tiene presupuesto específico para grupos étnicos.  En este caso segun instrucciones de la SDP, el presupuesto ejecutado es NA (no aplica), y el porcentaje de presupuesto también es NA (no aplica).</t>
  </si>
  <si>
    <t xml:space="preserve">4.5</t>
  </si>
  <si>
    <t xml:space="preserve">Adopción_e_implementación_de_medidas_con_enfoque_diferencial_con_el_fin_de_garantizar_el_acceso_y_permanencia_de_los_indígenas_en_la_educación_inicial_básica_media_técnica_tecnológica_y_superior</t>
  </si>
  <si>
    <t xml:space="preserve">Identificar a las personas de los grupos étnicos que se encuentran por fuera del sistema educativo y facilitar su acceso al mismo, mediante la estrategia de Búsqueda Activa de la SED.
</t>
  </si>
  <si>
    <t xml:space="preserve">Vincular a las personas de los pueblos indígenas que se encuentran por fuera del sistema educativo y facilitar su acceso al mismo, mediante la estrategia de "Búsqueda Activa"</t>
  </si>
  <si>
    <t xml:space="preserve">Carlos Albero Reverón Peña - Dirección de Cobertura</t>
  </si>
  <si>
    <t xml:space="preserve">3241000 ext. 4200</t>
  </si>
  <si>
    <t xml:space="preserve">creveron@educacionbogota.gov.co</t>
  </si>
  <si>
    <t xml:space="preserve">Porcentaje de personas de la comunidad afrocolombiana vinculadas al sistema educativo </t>
  </si>
  <si>
    <t xml:space="preserve">(N° de personas desescolarizadas que se matriculan en el sistema educativo, a través de estrategias de búsqueda activa/N° de personas desescolarizadas con asignación de cupo  a través de estrategias de búsqueda activa)*100</t>
  </si>
  <si>
    <t xml:space="preserve">_07_Inclusión_educativa_para_la_equidad</t>
  </si>
  <si>
    <t xml:space="preserve">_117_Acceso_y_permanencia_con_enfoque_local</t>
  </si>
  <si>
    <t xml:space="preserve">Cobertura con equidad</t>
  </si>
  <si>
    <t xml:space="preserve">12,000  niños, niñas,  adolescentes y adultos desescolarizados que se logran matricular en el sistema educativo, a través de estrategias de búsqueda activa</t>
  </si>
  <si>
    <t xml:space="preserve">Durante el segundo semestre de 2017 se llevaron a cabo jornadas de atención, caracterización e información concertadas con la Mesa Autónoma para las personas pertenecientes al pueblo Wounaan residente en los sectores de la Arabia y Vista Hermosa de la localidad de Ciudad Bolívar y las personas pertenecientes al pueblo Embera residentes en paga diarios de la localidad de Santa Fe y los Mártires. </t>
  </si>
  <si>
    <t xml:space="preserve">Se ajusta el presupuesto programado, al de la meta del proyecto del cuatrienio 2017-2020 registrado en SEGPLAN.
No se tiene el presupuesto programado del cuatrienio específico para la acción para calcular el porcentaje.
El presupuesto ejecutado del objeto de gasto "realizar búsqueda activa de población desescolarizada" que incluye todas las poblaciones, fue de $2.507'235.893. No se tiene presupuesto específico para grupos étnicos.  En este caso segun instrucciones de la SDP, el presupuesto ejecutado es NA (no aplica), y el porcentaje de presupuesto también es NA (no aplica).</t>
  </si>
  <si>
    <t xml:space="preserve">4.6</t>
  </si>
  <si>
    <t xml:space="preserve">Facilitar el acceso y la permanencia de las personas de los grupos étnicos al sistema educativo, a través del diseño y la implementación de la Ruta de Acceso y Permanencia Escolar con enfoque diferencial 
</t>
  </si>
  <si>
    <t xml:space="preserve">Diseñar e implementar una ruta Ruta de Acceso y Permanencia Escolar con enfoque diferencial.</t>
  </si>
  <si>
    <t xml:space="preserve">Porcentaje de avance en la ruta de acceso  y permanencia escolar con enfoque diferencial diseñada e implementada</t>
  </si>
  <si>
    <t xml:space="preserve">(Sumatoria de actividades en la ruta de acceso  y permanencia escolar con enfoque diferencial ejecutadas/sumatoria actividades en la ruta de acceso  y permanencia escolar con enfoque diferencial programadas)*100
Fases:</t>
  </si>
  <si>
    <t xml:space="preserve">100% de implementación de la Ruta del Acceso y la Permanencia Escolar  </t>
  </si>
  <si>
    <t xml:space="preserve">Las actividades realizadas frente a esta acción afirmativa están proyectadas para el año 2018, en tanto se inicie la socialización de la Ruta de Acceso y Permanencia con la Mesa Autónoma Indígena, el Consejo Distrital Afro y la Kumpania de Bogotá, la cual fue publicada oficialmente el pasado 6 de diciembre de 2017, en aras de generar estrategias que permitan involucrar la corresponsabilidad de los estudiantes, padres de familia o acudientes, las Instituciones Educativas a las cuales están vinculados, así como sus docentes y directivos con el fin de mejorar los procesos educativos en el marco de una atención oportuna con verdadero enfoque diferencial. </t>
  </si>
  <si>
    <t xml:space="preserve">Se ajusta el presupuesto programado, al de la meta del proyecto del cuatrienio 2017-2020 registrado en SEGPLAN.
No se tiene el presupuesto programado del cuatrienio específico para la acción para calcular el porcentaje.
El presupuesto ejecutado del objeto de gasto "Realizar diseño, implementación, seguimiento y evaluación de Planes de Cobertura Local y de  Ruta del Acceso y Permanencia Escolar." que incluye todas las poblaciones, fue de $256'000.000. No se tiene presupuesto específico para grupos étnicos.  En este caso segun instrucciones de la SDP, el presupuesto ejecutado es NA (no aplica), y el porcentaje de presupuesto también es NA (no aplica).</t>
  </si>
  <si>
    <t xml:space="preserve">4.7</t>
  </si>
  <si>
    <t xml:space="preserve">Atender diferencialmente a las personas jóvenes y adultas en extraedad de los grupos étnicos, a través de Modelos Educativos Flexibles.
</t>
  </si>
  <si>
    <t xml:space="preserve">Atender diferencialmente a las personas jóvenes y adultas en extraedad de los pueblos indígenas a través de Modelos Educativos Flexibles</t>
  </si>
  <si>
    <t xml:space="preserve">Porcentaje de personas afrocolombianas en extraedad atendidas a través de los modelos educativos flexibles</t>
  </si>
  <si>
    <t xml:space="preserve">(Número de personas indigenas beneficiarias con el modelo de educación flexible/Número de personas indigenas que demandaron atención a través de módelos de educación flexible)*100</t>
  </si>
  <si>
    <t xml:space="preserve">14.449 estudiantes en extra-edad que se atienden en el sistema educativo mediante modelos flexibles y estrategias semiescolarizadas</t>
  </si>
  <si>
    <t xml:space="preserve">se desarrollaron y fortalecieron estrategias educativas flexibles que les permitieran iniciar o continuar sus estudios de educación básica primaria, secundaria y media a través de la modalidad de educación por ciclos, en la red de instituciones educativas distritales en las jornadas nocturnas y fines de semana o  a través de los contratos 4161 y 4162 de 2016 adjudicados por concurso de méritos a la Corporación Infancia y Desarrollo para el desarrollo de una metodología educativa flexible en la que su implementación fuera concertada con la comunidad, tanto en horarios como en espacios de atención, tal es el caso de la comunidad indígena Wounaan del barrio La Arabia, localidad de Ciudad Bolívar,  quienes se encuentran en condición de desplazamiento forzado por causa del conflicto armado. </t>
  </si>
  <si>
    <t xml:space="preserve">Se ajusta el presupuesto programado, al de la meta del proyecto del cuatrienio 2017-2020 registrado en SEGPLAN.
No se tiene el presupuesto programado del cuatrienio específico para la acción para calcular el porcentaje.
El presupuesto ejecutado del objeto de gasto "Realizar estrategias de alfabetización y acciones orientadas a fortalecer la educación de adultos con oferta educativa pertinente" que incluye todas las poblaciones, fue de $1.333'435.000. Adicionalmente el objeto de gasto "Implementar estrategias o modelos flexibles, presenciales o virtuales para la atención de población en extraedad, vulnerable y/o diversa" que incluye todas las poblaciones, fue de $380'000.000. No se tiene presupuesto específico para grupos étnicos.  En este caso segun instrucciones de la SDP, el presupuesto ejecutado es NA (no aplica), y el porcentaje de presupuesto también es NA (no aplica).</t>
  </si>
  <si>
    <t xml:space="preserve">4.8</t>
  </si>
  <si>
    <t xml:space="preserve">Adelantar procesos de atención diferencial a estudiantes indígenas en Educación Incial, mediante la implementación de la  Estrategia de transiciones efectivas y armónicas de niños y niñas indígenas de las Casas de Pensamiento Intercultural al sistema educativo distrital
</t>
  </si>
  <si>
    <t xml:space="preserve">Atender diferencialmente a niños y niñas indígenas de las Casas de Pensamiento Intercultural a través de la  Estrategia de transiciones efectivas y armónicas en educación inicial. </t>
  </si>
  <si>
    <t xml:space="preserve">Germán Arturo Cabrera - Dirección De Educación Preescolar Y Básica</t>
  </si>
  <si>
    <t xml:space="preserve">3241000 EXT 2100</t>
  </si>
  <si>
    <t xml:space="preserve">gacabrera@educacionbogota.gov.co</t>
  </si>
  <si>
    <t xml:space="preserve">Porcentaje de niños y niñas indígenas de las Casas de Pensamiento atendidos en IED</t>
  </si>
  <si>
    <t xml:space="preserve">(Número de niños y niñas indígenas atendidos/Número de niños y niñas indígenas que transitan de las Casas de Pensamiento Intercultural)*100</t>
  </si>
  <si>
    <t xml:space="preserve">_02_Desarrollo_integral_desde_la_gestación_hasta_la_adolescencia</t>
  </si>
  <si>
    <t xml:space="preserve">_103_Educación_inicial_de_calidad_en_el_marco_de_la_ruta_de_atención_integral_a_la_primera_infancia</t>
  </si>
  <si>
    <t xml:space="preserve">Educación inicial de calidad en el marco de la ruta de atención integral a la primera infancia.</t>
  </si>
  <si>
    <t xml:space="preserve">Garantizar 83000 estudiantes atendidos en la ruta de atención integral definida por el Distrito y el cumplilmiento de 80%
de estándares de calidad en IED del sistema educativo distrital.
- Apoyar y acompañar 300 colegios en la realización de acuerdos de ciclo para la implementación del modelo
pedagogico-curricular del ciclo de educación inicial.</t>
  </si>
  <si>
    <t xml:space="preserve">Se realizó acompañamiento al tránsito efectivo y armónico de los niños y las niñas de las Casas de Pensamiento Intercultural, socializado y avalado por la Mesa Autónoma indígena.
Realización de los 10 documentos de lectura de realidad de las Casas de Pensamiento indígena, como insumo de reconocimiento de la diversidad y de las dinámicas comunitarias y que encontrará en CD Anexo.
525 niños y niñas beneficiarios de SDIS, acompañados por la SED/ 122 niños y niñas beneficiarios de la SED, no se tiene discriminado por género. Fuente base de datos  SIRVE de SDIS y anexo 6A de SIMAT.
- Participación en jornada pedagógica del 28 de julio de 2017, en donde las 10 Casas de Pensamiento, realizaron la presentación de su proyecto pedagógico, como parte del proceso de acercamiento, articulación y fortalecimiento de las acciones desarrolladas entre la SED y SDIS.</t>
  </si>
  <si>
    <t xml:space="preserve">Se ajusta el presupuesto programado, al de la meta del proyecto del cuatrienio 2017-2020 registrado en SEGPLAN.
No se tiene un presupuesto específico para esta accion, ya que el equipo de agentes educativos interculturales y asesores de inclusión apoyan el cumplimiento del Plan Integral de acciones afirmativas con comunidades indígenas. En este caso segun instrucciones de la SDP, el presupuesto ejecutado es NA (no aplica), y el porcentaje de presupuesto también es NA (no aplica).</t>
  </si>
  <si>
    <t xml:space="preserve">4.9</t>
  </si>
  <si>
    <t xml:space="preserve">Elaborar un estudio acerca de la viabilidad de la implementación de una minuta diferencial en el Programa de Alimentación Escolar, reconociendo las necesidades y prácticas alimentarias de los grupos étnicos y la población rural en las IED
</t>
  </si>
  <si>
    <t xml:space="preserve">Elaborar un estudio acerca de la viabilidad de la implementación de una minuta diferencial en el Programa de Alimentación Escolar, reconociendo las necesidades y prácticas alimentarias de los pueblos indígenas y la población rural en las IED
</t>
  </si>
  <si>
    <t xml:space="preserve">Edwin Giovanny Rodríguez García - Dirección de Bienestar</t>
  </si>
  <si>
    <t xml:space="preserve">3241000 Ext. 3119</t>
  </si>
  <si>
    <t xml:space="preserve">egrodriguez@educacionbogota.gov.co</t>
  </si>
  <si>
    <t xml:space="preserve">Estudios de viabilidad realizados</t>
  </si>
  <si>
    <t xml:space="preserve">Sumatoria de estudios de viabilidad realizados</t>
  </si>
  <si>
    <t xml:space="preserve">Bienestra Estudiantil para todos </t>
  </si>
  <si>
    <t xml:space="preserve">Beneficiar al 100% de estudiantes matriculados en el Sistema Educativo Oficial del Distrito con complementos alimentarios (refrigerios, desayuno, almuerzo y cena)
</t>
  </si>
  <si>
    <t xml:space="preserve">La contratación del estudio se encuentra en la fase precontractual. Se tiene proyectado presentar la estructura de la contratación al comité de contratación de la SED en mayo 2018 y los beneficiarios se determinarán de acuerdo con una muestra representativa de los estudiantes matrículados en colegios ubicados en las localidades rurales y/o pertenecientes a un grupo étnico, con fecha de corte abril de 2018. Los cuales serán la población objeto del estudio a contratar </t>
  </si>
  <si>
    <t xml:space="preserve">La acción comienza en el año 2018. 
Se ajusta el presupuesto programado, al de la meta del proyecto del cuatrienio 2017-2020 registrado en SEGPLAN.
El presupuesto de la acción del año 2018 esta dirigido a varias poblaciones, no solo afrodescendientes.  En este caso segun instrucciones de la SDP, el presupuesto ejecutado es NA (no aplica), y el porcentaje de presupuesto también es NA (no aplica).</t>
  </si>
  <si>
    <t xml:space="preserve">4.10</t>
  </si>
  <si>
    <t xml:space="preserve">Fortalecer la educación intercultural con pueblos indígenas, a través del acompañamiento pedagógico, y de  apoyos culturales indígenas en las Instituciones educativas del distrito.</t>
  </si>
  <si>
    <t xml:space="preserve">Acompañar pedagógicamente a las IED para fortalecer la educación intercultural con pueblos indígenas</t>
  </si>
  <si>
    <t xml:space="preserve">Diana Patricia Martinez Gallego - Dirección de Inclusión</t>
  </si>
  <si>
    <t xml:space="preserve">3241000/2209</t>
  </si>
  <si>
    <t xml:space="preserve">dmartinez@educacionbogota.gov.co </t>
  </si>
  <si>
    <t xml:space="preserve">Número de IED acompañadas pedagógicamente</t>
  </si>
  <si>
    <t xml:space="preserve">Sumatoria de IED acompañadas</t>
  </si>
  <si>
    <t xml:space="preserve">_115_Fortalecimiento_institucional_desde_la_gestión_pedagógica</t>
  </si>
  <si>
    <t xml:space="preserve">Oportunidades de aprendizaje desde el enfoque diferencial</t>
  </si>
  <si>
    <t xml:space="preserve">Implementar el 100% del modelo de atención educativa integral, para avanzar hacia una educación de calidad, que garantice las condiciones en términos de los apoyos requeridos, contenidos educativos, recursos y estrategias para conseguir la participación efectiva de todos los estudiantes, independientemente de sus condiciones o características.</t>
  </si>
  <si>
    <t xml:space="preserve">Se logró acompañar a 606 estudiantes indígenas que hacen parte de las instituciones educativas: Agustín Nieto Caballero, Antonio José Uribe, La Candelaria, Confederación Brisas del Diamante, La Arabia, Antonio José Uribe, Rafael Uribe Uribe, Compartir Recuerdo, José Joaquín Castro Martínez, y Ciudad de Villavicencio.    </t>
  </si>
  <si>
    <t xml:space="preserve">Se ajusta el presupuesto programado, al de la meta del proyecto del cuatrienio 2017-2020 registrado en SEGPLAN.
No se tiene el presupuesto programado de la acción para todos los años del cuatrienio. En este caso segun instrucciones de la SDP, el porcentaje de presupuesto corresponde al presupuesto de la acción de los años que se tenga información dividido entre el presupuesto de la meta del cuatrienio.
El presupuesto programado para la accion específica contempla la contratación de profesionales pedagogicos, formación docente y otras acciones de acompañamiento en las IED acompañadas. 
</t>
  </si>
  <si>
    <t xml:space="preserve">4.11</t>
  </si>
  <si>
    <t xml:space="preserve">Desarrollo_e_implementación_de_procesos_de_investigación_pedagógica_concertados_y_consultados_con_las_comunidades_para_permitir_que_las_personas_pertenecientes_a_los_pueblos_indígenas_puedan_adquirir_transmitir_y_compartir_conocimientos_propios_y_de_la_otra_cultura_para_un_buen_vivir</t>
  </si>
  <si>
    <t xml:space="preserve">Fortalecer la educación intercultural con pueblos indígenas, a través de la construcción de una propuesta de educación indígena propia en intercultural en Bogotá, con participación de los pueblos en la ciudad.</t>
  </si>
  <si>
    <t xml:space="preserve">Diseñar una propuesta de educación indígena propia e intercultural en Bogotá, con participación de los pueblos indígenas en la ciudad.</t>
  </si>
  <si>
    <t xml:space="preserve">3241000/2249</t>
  </si>
  <si>
    <t xml:space="preserve">Porcentaje de avance en el diseño de la propuesta de educación indígena e intercultural.</t>
  </si>
  <si>
    <t xml:space="preserve">(Sumatoria de actividades o fases de la propuesta ejecutadas/Sumatoria de actividades o fases programadas)*100</t>
  </si>
  <si>
    <t xml:space="preserve">Se está ejecutando el contrato interadministrativo con el cabildo Indígena Ambika Pijao cuyo objeto es: “Desarrollar procesos pedagógicos y de consulta con miembros de pueblos indígenas presentes en la ciudad, para fortalecer la atención educativa a personas indígenas en el sistema educativo distrital”
Resultados obtenidos: Procesos educativos participativos con los catorce (14) pueblos indígenas organizados en la mesa autónoma de Bogotá: Muisca de Suba, Muisca de Bosa, Ambiká Pijao, Kichwa, Inga, Los Pastos, Uitoto y Nasa, Yanacona, Misak, Eperara Siapidara, Camentsá, Tubu y Wounnan Nonam, que permita identificar la situación actual de la educación propia e intercultural de los pueblos indígenas en la ciudad.
Cobertura y recursos por localidad: De acuerdo a la ubicación territorial de los cabildos, presupuesto primera fase es de $249.045.351
El cabildo Ambika Pijao está ejecutando la propuesta, en el marco del contrtato interadministrativo 2614 del 2017, el cual ha sido avalado por la Mesa Autonoma. </t>
  </si>
  <si>
    <t xml:space="preserve">Se ajusta el presupuesto programado, al de la meta del proyecto del cuatrienio 2017-2020 registrado en SEGPLAN.
El presupuesto ejecutado de la acción corresponden a un contrato administrativo . En concertación con las autoridades indígenas, en el segundo semestre del 2017 se implementó la primera fase del proceso.Se concertó con las autoridades indígenas de los 14 cabildos, implementar en el segundo semestre del 2018 la segunda fase. </t>
  </si>
  <si>
    <t xml:space="preserve">4.12</t>
  </si>
  <si>
    <t xml:space="preserve">Contribuir a los procesos de educación intercultural con grupos étnicos, a través de la realización de Eventos pedagógicos de visibilización de la educación intercultural con pueblos indígenas</t>
  </si>
  <si>
    <t xml:space="preserve">Realizar tres sesiones eventos sobre educación intercultural con grupos étnicos.</t>
  </si>
  <si>
    <t xml:space="preserve">Diana Patricia Martinez Gallego/Claudia Taboada Tapia -Dirección de Inclusión</t>
  </si>
  <si>
    <t xml:space="preserve">Sesión de cátedra sobre educación intercultural con grupos étnicos realizada</t>
  </si>
  <si>
    <t xml:space="preserve">Sumatoria de sesiones de cátedras sobre educación intercultural con grupos étnicos realizadas</t>
  </si>
  <si>
    <t xml:space="preserve">La Dirección de Inclusión e Integración de Poblaciones de la SED, el día 16 de noviembre del 2017, realizo el evento “Mingas de Pensamiento Intercultural para pervivir en la escuela” el cual estuvo dirigido a estudiantes indígenas de diferentes pueblos</t>
  </si>
  <si>
    <t xml:space="preserve">Se ajusta el presupuesto programado, al de la meta del proyecto del cuatrienio 2017-2020 registrado en SEGPLAN.
No se tiene el presupuesto programado de la acción para todos los años del cuatrienio. En este caso segun instrucciones de la SDP, el porcentaje de presupuesto corresponde al presupuesto de la acción de los años que se tenga información dividido entre el presupuesto de la meta del cuatrienio.</t>
  </si>
  <si>
    <t xml:space="preserve">4.13</t>
  </si>
  <si>
    <t xml:space="preserve">Facilitar el acceso a la educación superior de estudiantes de grupos étnicos, por medio del otorgamiento cinco (5) % adicionales en los procesos de adjudicación de créditos beca de las estrategias de Acceso a Educación Superior de la SED.
</t>
  </si>
  <si>
    <t xml:space="preserve">Otorgar 5% del puntaje total en los procesos de adjudicación de créditos beca de las estrategias de Acceso a Educación Superior de la SED a personas pertenecientes a los pueblos indígenas</t>
  </si>
  <si>
    <t xml:space="preserve">Diana Marcela Duran Muriel - Dirección de educación media y superior</t>
  </si>
  <si>
    <t xml:space="preserve">3241000 Ext. 2132</t>
  </si>
  <si>
    <t xml:space="preserve">educacionsuperior@educacionbogota.gov.co</t>
  </si>
  <si>
    <t xml:space="preserve">Porcentaje de personas indígenas a quienes se otorga puntaje adicional con créditos beca adjudicados</t>
  </si>
  <si>
    <t xml:space="preserve">(Número de personas indígenas a quienes se les otorga puntaje adicional por convocatoria / Número de personas indígenas postuladas por convocatoria)*100</t>
  </si>
  <si>
    <t xml:space="preserve">_08_Acceso_con_calidad_a_la_educación_superior</t>
  </si>
  <si>
    <t xml:space="preserve">_119_Acceso_con_calidad_a_la_educación_superior</t>
  </si>
  <si>
    <t xml:space="preserve">Educación superior para una ciudad de conocimiento</t>
  </si>
  <si>
    <t xml:space="preserve">27000 Cupos en Educación Superior</t>
  </si>
  <si>
    <t xml:space="preserve">El puntaje adicional a población perteneciente a grupos étnicos fue implementado en el Fondo Educación para Todos que da acceso a educación superior. </t>
  </si>
  <si>
    <t xml:space="preserve">Se ajusta el presupuesto programado, al de la meta del proyecto del cuatrienio 2017-2020 registrado en SEGPLAN. Esta acción no tiene presupuesto programado para el cuatrienio dado que las convocatorias se desarrollan por demanda y no estan dirigidas de manera exclusiva a esta población. En este caso segun instrucciones de la SDP, el porcentaje de presupuesto corresponde al presupuesto de la acción de los años que se tenga información dividido entre el presupuesto de la meta del cuatrienio.
</t>
  </si>
  <si>
    <t xml:space="preserve">4.14</t>
  </si>
  <si>
    <t xml:space="preserve">Facilitar el acceso a la educación superior de estudiantes de grupos étnicos, a través de su inclusión en la estrategia de socialización y difusión de los programas de Acceso con Calidad a la Educación Superior
</t>
  </si>
  <si>
    <t xml:space="preserve">Realizar 7 encuentros de socialización y difusión de los programas de Acceso con Calidad a la Educación Superior para los pueblos indígenas.</t>
  </si>
  <si>
    <t xml:space="preserve">Número de encuentros de socialización realizados</t>
  </si>
  <si>
    <t xml:space="preserve">Sumatoria de encuentros de socialización y difusión de los programas de Acceso con Calidad a la Educación Superior para los pueblos indígenas.</t>
  </si>
  <si>
    <t xml:space="preserve">Se alcanzó el objetivo propuesto de realizar dos encuentros de socialización y difusión de los programas de Acceso con Calidad a la Educación Superior para los pueblos indígenas.</t>
  </si>
  <si>
    <t xml:space="preserve">Se ajusta el presupuesto programado, al de la meta del proyecto del cuatrienio 2017-2020 registrado en SEGPLAN.
Esta acción no requiere presupuesto ya que se atiende con el equipo profesional de la Secretaría de Educación del Distrito. En este caso segun instrucciones de la SDP, el presupuesto ejecutado es NA (no aplica), y el porcentaje de presupuesto también es NA (no aplica).
</t>
  </si>
  <si>
    <t xml:space="preserve">3.1</t>
  </si>
  <si>
    <t xml:space="preserve">_Camino_de_identidad_y_cultura</t>
  </si>
  <si>
    <t xml:space="preserve">Promoción_y_fomento_de_acciones_para_la_recuperación_fortalecimiento_protección_y_salvaguarda_de_las_lenguas_nativas_y_la_tradición_oral_y_escrita_de_los_pueblos_indígenas</t>
  </si>
  <si>
    <t xml:space="preserve">Fomentar acciones de apoyo técnico y financiero que potencien iniciativas, procesos y prácticas culturales, artísticas y patrimoniales de las comunidades indígenas en Bogotá, en el marco del Camino de Identidad y Cultura, como mecanismo integral para la recuperación, fortalecimiento, protección y salvaguarda de las lenguas nativas, así como, la tradición oral y escrita de los pueblos indígenas que habitan el Distrito Capital.</t>
  </si>
  <si>
    <t xml:space="preserve">Apoyar técnica y financieramente cuatro  procesos artísticos, culturales, y patrimoniales de los pueblos indígenas de la ciudad  para la recuperación, fortalecimiento, protección y salvaguarda de las lenguas nativas, así como la tradición oral y escrita</t>
  </si>
  <si>
    <t xml:space="preserve">_Sector_Cultura_Recreación_y_Deporte</t>
  </si>
  <si>
    <t xml:space="preserve">Secretaría de Cultura, Recreación y Deporte</t>
  </si>
  <si>
    <t xml:space="preserve">Luis Úsuga</t>
  </si>
  <si>
    <t xml:space="preserve">luis.usuga@scrd.gov.co</t>
  </si>
  <si>
    <t xml:space="preserve">Procesos artísticos, culturales y patrimoniales de los pueblos indígenas apoyados técnica y financieramente</t>
  </si>
  <si>
    <t xml:space="preserve">Sumatoria de procesos artísticos, culturales y patrimoniales de los pueblos indígenas apoyados técnica y financieramente</t>
  </si>
  <si>
    <t xml:space="preserve">_03_Pilar_Construcción_de_Comunidad_y_Cultura_Ciudadana</t>
  </si>
  <si>
    <t xml:space="preserve">_25_Cambio_cultural_y_construcción_del_tejido_social_para_la_vida</t>
  </si>
  <si>
    <t xml:space="preserve">_157_Intervención_integral_en_territorios_y_poblaciones_priorizadas_a_través_de_cultura,_recreación_y_deporte</t>
  </si>
  <si>
    <t xml:space="preserve">Poblaciones Diversas e Interculturales</t>
  </si>
  <si>
    <t xml:space="preserve">Realizar 84 actividades dirigidas a  grupos étnicos, sectores sociales y etarios.</t>
  </si>
  <si>
    <t xml:space="preserve">
 $1.644.051.000
</t>
  </si>
  <si>
    <t xml:space="preserve">Se realizaron las actividades previstas en el marco del convenio interadministrativo No. 122 de 2017, con catorce pueblos indígenas para el fortalecimiento de las lenguas propias y apoyo a ceremonias tradicionales. </t>
  </si>
  <si>
    <t xml:space="preserve">Para esta acción se suman recursos de (1) un solo proyecto de inversión del Sector.  Se debe tener en cuenta que del total de los rubros solo se destinaron para este proceso $360.000.000. 
Se atendió un total de 1.610 beneficiarios durante el desarrollo del convenio.</t>
  </si>
  <si>
    <t xml:space="preserve">3.2</t>
  </si>
  <si>
    <t xml:space="preserve">Fomento_a_las_prácticas_culturales_recreativas_y_deportivas_de_los_pueblos_indígenas_con_autonomía_y_fundamento_en_sus_planes_de_permanencia_y_pervivencia_cultural</t>
  </si>
  <si>
    <t xml:space="preserve">Fortalecer la identidad cultural de los pueblos indígenas de la ciudad, mediante el apoyo técnico y financiero a las iniciativas artísticas, culturales, recreativas y deportivas propias de cada pueblo; a través de acciones transversales-transectoriales público privadas con enfoque diferencial poblacional como parte de los procesos de desarrollo, permanencia y pervivencia cultural de los pueblos indígenas en la capital.</t>
  </si>
  <si>
    <t xml:space="preserve">Apoyar técnica y financieramente iniciativas artísticas, culturales, recreativas, deportivas y patrimoniales  de los pueblos indígenas de la ciudad  para fortalecer su identidad cultural </t>
  </si>
  <si>
    <t xml:space="preserve">Instituto Distrital de las Artes-IDARTES</t>
  </si>
  <si>
    <t xml:space="preserve">Jaime Cerón</t>
  </si>
  <si>
    <t xml:space="preserve">jaime.ceron@idartes.gov.co</t>
  </si>
  <si>
    <t xml:space="preserve">Iniciativas artísticas, culturales, recreativas, deportivas y patrimoniales apoyadas</t>
  </si>
  <si>
    <t xml:space="preserve">Sumatoria de iniciativas artísticas, culturales, recreativas, deportivas y patrimoniales apoyadas</t>
  </si>
  <si>
    <t xml:space="preserve">_11_Mejores_oportunidades_para_el_desarrollo_a_través_de_la_cultura_la_recreación_y_el_deporte</t>
  </si>
  <si>
    <t xml:space="preserve">_124_Formación_para_la_transformación_del_ser</t>
  </si>
  <si>
    <t xml:space="preserve">Arte para la transformación social: prácticas artísticas incluyentes, descentralizadas y al servicio de la comunidad</t>
  </si>
  <si>
    <t xml:space="preserve">Desarrollar 160 acciones de reconocimiento de las prácticas artísticas de grupos poblacionales, pueblos y sectores sociales.</t>
  </si>
  <si>
    <t xml:space="preserve">1) Se efectúo un (1) Diplomado de Arte Danzario para Comunidades Indígenas de 100 horas (25 sesiones) con la asistencia de quince (15) artistas indígenas en formación. 
2) Se realizó un (1) Diplomado en Fotografía Digital de 120 horas (40 sesiones) con la asistencia de quince (15) artistas indígenas en formación. 
3) Se efectúo un (1) proceso formativo a integrantes de las comunidades indígenas, donde participaron un total de quince (15) personas (adultos) en la producción de cuatro (4) documentales. 
4) Se efectúo un (1) proceso formativo a integrantes de las comunidades indígenas de sesenta y cuatro horas (64) en la Cinemateca Distrital – Universidad Central, donde participaron un total de quince (15) niños y niñas en la producción de un (1) documental. </t>
  </si>
  <si>
    <t xml:space="preserve">Para esta acción se suman recursos de (1) un solo proyecto de inversión del Sector.  Se debe tener en cuenta que del total de los rubros programados solo se destinaron para este proceso $105.000.000 para el 2017. El cálculo del rubro depende de los resultados en la gestión de recursos asignados en relación con el cumplimiento de las obligaciones, la población beneficiaria impactada con el desarrollo de las acciones  y la distribución que hace Planeación al interior de la entidad cada año, una vez realiza el reporte desde la Subdirección. 
Los proyectos atendieron 30 beneficiarios y 30 beneficiarias. </t>
  </si>
  <si>
    <t xml:space="preserve">3.3</t>
  </si>
  <si>
    <t xml:space="preserve">Identificar, fortalecer y visibilizar procesos culturales, artísticos, deportivos y recreativos, desarrollados por las comunidades indígenas en los territorios, garantizando su vinculación  en  espacios y plataformas de circulación de las artes y la cultura,  con el fin de construir relaciones de entendimiento intercultural.</t>
  </si>
  <si>
    <t xml:space="preserve">Vincular procesos culturales, artísticos, recreativos y deportivos, desarrollados por los pueblos indígenas, a  espacios y plataformas de cirulación de las artes y la cultura.</t>
  </si>
  <si>
    <t xml:space="preserve">Procesos culturales, artísticos, recreativos y deportivos vinculados a espacios y plataformas de circulación de las artes y la cultura</t>
  </si>
  <si>
    <t xml:space="preserve">Sumatoria de procesos culturales, artísticos, recreativos y deportivos vinculados a espacios y plataformas de circulación de las artes y la cultura</t>
  </si>
  <si>
    <t xml:space="preserve">
$22.717.765.000</t>
  </si>
  <si>
    <t xml:space="preserve">1) Efectuar una (1) presentación artística de los artistas en formación del Diplomado de Arte Danzario para Comunidades Indígenas en el marco del evento final del Poblaciones – Grupos Étnicos.
2) Se realizó la presentación del portafolio de los quince (15) artistas en formación del Diplomado en Fotografía Digital en el marco del evento final del Poblaciones – Grupos Étnicos.
3) Se vinculó a un (1) sabedor tradicional pertenecientes a una comunidad indígenas para que lidere la presentación artística Arte para la Interculturalidad que se presentará en el marco de la Feria Internacional del Libro de Bogotá. 
4) Se efectúo un (1) proceso formativo a integrantes de comunidades afrodescendientes, donde participaron un total de quince (15) personas en la producción de un (1) documental. </t>
  </si>
  <si>
    <t xml:space="preserve">Meta de gestión con recursos de inversión. El cálculo del rubro depende de los resultados en la gestión de recursos asignados en relación con el cumplimiento de las obligaciones, la población beneficiaria impactada con el desarrollo de las acciones  y la distribución que hace Planeación al interior de la entidad cada año, una vez realiza el reporte desde la Subdirección. Acción asociada a la Feria del Libro - FilBo 2017 a 2020.
Asistencia y participación de treinta (30) artistas en formación en el marco del evento final de Poblaciones y de un (1) sabedor perteneciente a comunidad indígenas en el marco de la FILBO. Total de 16 beneficiarios y 15 beneficiarias.</t>
  </si>
  <si>
    <t xml:space="preserve">3.4</t>
  </si>
  <si>
    <t xml:space="preserve">Canal Capital</t>
  </si>
  <si>
    <t xml:space="preserve">Hernán Guillermo Roncancio Herrera</t>
  </si>
  <si>
    <t xml:space="preserve">hernan.roncancio@canalcapital.gov.co</t>
  </si>
  <si>
    <t xml:space="preserve">Televisión pública para la cultura ciudadana, la educación y la información.</t>
  </si>
  <si>
    <t xml:space="preserve">Emitir 2.500 programas de Educación, Cultura, Recreación y Deporte, con enfoque poblacional y local.</t>
  </si>
  <si>
    <t xml:space="preserve">
$6.474.004.417</t>
  </si>
  <si>
    <t xml:space="preserve">Se realizó la convocatoria en la que se visibilizó a la población mediante cápsulas audiovisuales de 4 minutos, cumpliendo con todos lo requerimientos del pliego de las obligaciones.</t>
  </si>
  <si>
    <t xml:space="preserve">Para esta acción se suman recursos de un (1) proyecto de inversión del Sector. Se debe tener en cuenta que del total de los rubros solo se destinaron para este proceso $312.513.336 en 2017. Para lo restante del cuatrenio se concertará con la entidad. Acción asociada a la licitación "Comunidades en Riesgo".
Coproducción de contenidos interculturales.</t>
  </si>
  <si>
    <t xml:space="preserve">3.5</t>
  </si>
  <si>
    <t xml:space="preserve">Implementación_de_acciones_que_promuevan_visibilicen_y_fortalezcan_la_identidad_cultural_espiritual_la_producción_simbólica_de_las_culturas_indígenas_las_formas_de_vida_los_usos_y_costumbres_y_las_tradiciones_de_los_pueblos_indígenas_en_la_ciudad</t>
  </si>
  <si>
    <t xml:space="preserve">Reconocer y proteger la diversidad cultural de las comunidades indígenas residentes en la ciudad, a través de la realización del Encuentro Distrital de Pueblos Indígenas de Bogotá D.C., con el fin de sensibilizar y formar a los ciudadanos y ciudadanas frente a la valoración de las diferentes expresiones culturales-rituales, saberes, usos y costumbres propias de los pueblos indígenas que habitan en la capital, de conformidad con el literal c) del artículo 7 del Decreto 543 de 2011.</t>
  </si>
  <si>
    <t xml:space="preserve">Realizar tres actividades artísticas, culturales o espirituales en el marco de la celebración del "Encuentro Distrital de Pueblos Indígenas de Bogotá D.C." para reconocer y proteger la diversidad cultural de los pueblos indígenas de Bogotá D.C.</t>
  </si>
  <si>
    <t xml:space="preserve">Actividades artísticas, culturales o espirituales realizadas en el marco de la celebración del Encuentro Distrital de Pueblos Indígenas de Bogotá D.C.</t>
  </si>
  <si>
    <t xml:space="preserve">Sumatoria de actividades artísticas, culturales o espirituales realizadas en el marco de la celebración del Encuentro Distrital de Pueblos Indígenas de Bogotá D.C.</t>
  </si>
  <si>
    <t xml:space="preserve">1016
</t>
  </si>
  <si>
    <t xml:space="preserve">1016. Poblaciones Diversas e Interculturales</t>
  </si>
  <si>
    <t xml:space="preserve">La acción esta en cabeza del IDPAC, por tanto, en 2018 se relizarán las concertaciones interinstitucionales con el sector.
</t>
  </si>
  <si>
    <t xml:space="preserve">3.6</t>
  </si>
  <si>
    <t xml:space="preserve">Implementación_de_acciones_para_la_identificación_recuperación_y_preservación_del_patrimonio_tangible_e_intangible_de_los_pueblos_indígenas_con_el_fin_de_salvaguardar_la_memoria_ancestral_y_colectiva</t>
  </si>
  <si>
    <t xml:space="preserve">_158_Valoración_y_apropiación_social_del_patrimonio_cultural</t>
  </si>
  <si>
    <t xml:space="preserve">N.A</t>
  </si>
  <si>
    <t xml:space="preserve">Meta de gestión con recursos de inversión. El cálculo del rubro depende de los resultados en la gestión de recursos asignados en relación con el cumplimiento de las obligaciones, la población beneficiaria impactada con el desarrollo de las acciones  y la distribución que hace Planeación al interior de la entidad cada año, una vez realiza el reporte desde la Subdirección. </t>
  </si>
  <si>
    <t xml:space="preserve">3.7</t>
  </si>
  <si>
    <t xml:space="preserve">Apoyar en el diagnóstico y estudio de viabilidad para la gestión de un espacio físico que sirva como centro cultural para el desarrollo de actividades artísticas, culturales-rituales y patrimoniales propias de los pueblos indígenas en la capital.</t>
  </si>
  <si>
    <t xml:space="preserve">Diseñar e implementar un estudio de viabilidad para la gestión de un espacio físico que sirva como centro cultural para el desarrollo de actividades artísticas, culturales-rituales y patrimoniales propias de los pueblos indígenas en la capital</t>
  </si>
  <si>
    <t xml:space="preserve">Inst. Dist. De Patrimonio Cultural-IDPC</t>
  </si>
  <si>
    <t xml:space="preserve">Dorys Patricia Noy Palacios, Subdirectora de Intervención / Yesid Ortíz, Contratista Asesor de intervención</t>
  </si>
  <si>
    <t xml:space="preserve">Dorys Patricia Noy Palacios &lt;dorys.noy@idpc.gov.co&gt; / Yesid Ortíz yesid.ortiz@idpc.gov.co</t>
  </si>
  <si>
    <t xml:space="preserve">Porcentaje de avance en el diagnóstico y estudio de viabilidad para la gestión de un espacio físico </t>
  </si>
  <si>
    <t xml:space="preserve">(Sumatoria de actividades o fases  ejecutadas en el diagnóstico y estudio de viabilidad /sumatoria de actividades o fases programadas)*100</t>
  </si>
  <si>
    <t xml:space="preserve">Intervención y conservación de los bienes muebles e inmuebles en sectores de interés cultural del Distrito
Capital</t>
  </si>
  <si>
    <t xml:space="preserve">Intervenir 1009 Bienes De Interés Cultural Del Distrito Capital, A Través De Obras De Adecuación, Ampliación, Conservación, Consolidación Estructural, Rehabilitación, Mantenimiento Y/O Restauración.</t>
  </si>
  <si>
    <t xml:space="preserve">No cuenta con un presupuesto específico ya que no se realizaron concertaciones de acciones con la población.</t>
  </si>
  <si>
    <t xml:space="preserve">El proyecto 1114 - Intervención y Conservación de los Bienes Mueles e Inmuebles en Sectores de Interés Cultural del Distrito Capital, tiene por objetivo: "Avanzar en la recuperación, conservación y protección de los bienes muebles e inmuebles que constituyen el patrimonio cultural construido de Bogotá, para su promoción y disfrute por parte de la ciudadanía".
Bajo este objetivo el IDPC realizacciones de intervenci{on sobre BIC, sib embargo no se condieran componenetes que incluyan la posibilidad de asignar escenarios culturales a distintos grupos poblacionales, por esta razón, se redirecciona la meta a la realización de un estudio de viabilidad respecto al cumplimiento de esta meta.
ESTA ACCIÓN SE ENCUENTRA EN ESTUDIO PARA SER REALIZADA ENTRE EL IDPC, SDCRD, FUGA Y LA SAE, POR LO CUAL NO TIENE UN PROYECTO ESPECÍFICO.
Los elementos del reportes corresponden a la ejecución de la meta plan de desarrollo.</t>
  </si>
  <si>
    <t xml:space="preserve">3.8</t>
  </si>
  <si>
    <t xml:space="preserve">Promoción_de_procesos_de_investigación_cultural_para_recuperar_proteger_preservar_mantener_transmitir_y_proyectar_las_prácticas_y_expresiones_culturales_de_los_pueblos_indígenas_a_partir_de_sus_conocimientos_ancestrales_y_saberes_tradicionales_en_coordinación_y_concertación_con_las_autoridades_de_cada_pueblo</t>
  </si>
  <si>
    <t xml:space="preserve">Acompañar el diseño de planes, programas y proyectos con enfoque diferencial poblacional a nivel local y territorial, que garanticen el desarrollo de Políticas Culturales para las comunidades indígenas. </t>
  </si>
  <si>
    <t xml:space="preserve">Asistir técnicamente el diseño de planes, programas y proyectos con enfoque diferencial poblacional en las localidades priorizadas que garanticen el desarrollo de Políticas Culturales de los pueblos indígenas</t>
  </si>
  <si>
    <t xml:space="preserve">Localidades priorizadas asistidas técnicamente para el diseño de planes, programas y proyectos con enfoque diferencial</t>
  </si>
  <si>
    <t xml:space="preserve">Sumatoria de localidades priorizadas asistidas técnicamente para el diseño de planes, programas y proyectos con enfoque diferencial</t>
  </si>
  <si>
    <t xml:space="preserve">
1016 
</t>
  </si>
  <si>
    <t xml:space="preserve">Poblaciones Diversas e Interculturales
</t>
  </si>
  <si>
    <t xml:space="preserve">Se sostuvieron dos reuniones oficiales con las alcaldías locales de Rafael Uribe Uribe y San Cristóbal, que tenían por objetivo la concertación estratégica de líneas de inversión desde los aspectos técnicos y financieros para la atención de los PIAA de grupos étnicos en los proyectos de los Fondos de Desarrollo Local. </t>
  </si>
  <si>
    <t xml:space="preserve">Meta de gestión de la SCRD. No se cuentan con recursos para esta acción.</t>
  </si>
  <si>
    <t xml:space="preserve">3.9</t>
  </si>
  <si>
    <t xml:space="preserve">Generación_de_espacios_para_la_sensibilización_y_formación_ciudadana_frente_al_reconocimiento_respeto_y_valoración_de_los_pueblos_indígenas_en_el_Distrito</t>
  </si>
  <si>
    <t xml:space="preserve">Desarrollar dos (2) procesos de participación y de formación en interculturalidad, que fomente la construcción de paz y el tejido comunitario entre las comunidades indígenas y su entorno en los territorios.</t>
  </si>
  <si>
    <t xml:space="preserve">Procesos de participación y de formación en interculturalidad desarrollados</t>
  </si>
  <si>
    <t xml:space="preserve">Sumatoria de procesos de participación y de formación en interculturalidad desarrollados</t>
  </si>
  <si>
    <t xml:space="preserve">Se adelantarán acciones a partir del segundo semestre.</t>
  </si>
  <si>
    <t xml:space="preserve">3.10</t>
  </si>
  <si>
    <t xml:space="preserve">Generar estrategias de comunicación, sensibilización y divulgación relacionadas con los procesos de participación, prácticas y expresiones culturales-rituales que son llevadas a cabo por las comunidades indígenas, en escenarios distritales y territoriales. Siendo estas estrategias parte fundamental de una política cultural incluyente, democrática, creativa y diversa, opuestas a todo tipo de discriminación.</t>
  </si>
  <si>
    <t xml:space="preserve">Realizar dos estrategias de comunicación, sensibilización y divulgación relacionadas con los procesos de participación, prácticas y expresiones culturales-espirituales que son llevadas a cabo por los pueblos indígenas en escenarios distritales, locales y territoriales</t>
  </si>
  <si>
    <t xml:space="preserve">Estrategias de comunicación,  sensibilización y divulgación realizadas</t>
  </si>
  <si>
    <t xml:space="preserve">Sumatoria de estrategias de comunicación,  sensibilización y divulgación realizadas</t>
  </si>
  <si>
    <t xml:space="preserve">5.1</t>
  </si>
  <si>
    <t xml:space="preserve">Camino de economía indígena</t>
  </si>
  <si>
    <t xml:space="preserve">Implementación de estrategias que promuevan y garanticen la inclusión laboral de los pueblos indígenas, bajo un enfoque diferencial en el sector público y privado.</t>
  </si>
  <si>
    <t xml:space="preserve"> Contratar a un referente étnico, bajo el sistema de cuotas, para dinamizar el tema Indígena en los servicios que ofrece la Secretaría de Desarrollo Económico.</t>
  </si>
  <si>
    <t xml:space="preserve">_Sector_Desarrollo_Económico_Industria_y_Turismo</t>
  </si>
  <si>
    <t xml:space="preserve">Secretarìa Desarrollo Económico</t>
  </si>
  <si>
    <t xml:space="preserve">Espacio autónomo indígena</t>
  </si>
  <si>
    <t xml:space="preserve">Christian Eduardo Beltran Ceron - German Ardila - Elizabeth Jativa</t>
  </si>
  <si>
    <t xml:space="preserve">3693777 EXT 235</t>
  </si>
  <si>
    <t xml:space="preserve">cebeltran@desarrolloeconomico.gov.co - gardila@desarrolloeconomico.gov.co - ejativa@desarrolloeconomico.gov.co</t>
  </si>
  <si>
    <t xml:space="preserve">Referente étnico indígena contratado</t>
  </si>
  <si>
    <t xml:space="preserve">Un (1) Referente étnico indígena contratado</t>
  </si>
  <si>
    <t xml:space="preserve">1 Referente Indígena contratado</t>
  </si>
  <si>
    <t xml:space="preserve">Sin información</t>
  </si>
  <si>
    <t xml:space="preserve">04_Eje transversal Desarrollo económico basado en el conocimiento</t>
  </si>
  <si>
    <t xml:space="preserve">32_Generar alternativas de ingreso y empleo de mejor calidad</t>
  </si>
  <si>
    <t xml:space="preserve">168_ potenciar el trabajo decente de la ciudad</t>
  </si>
  <si>
    <t xml:space="preserve">Potencializar el trabajo decente en la ciudad</t>
  </si>
  <si>
    <t xml:space="preserve">META CONSTANTE - El presupuesto del contrato esta por definirse, asi como tambien la persona y el termino de ejecucion.</t>
  </si>
  <si>
    <t xml:space="preserve">5.2</t>
  </si>
  <si>
    <t xml:space="preserve">Apoyo técnico y financiero para implementar y fomentar las actividades productivas y económicas tradicionales y contemporáneas, propias de los pueblos indígenas a través de la creación y fortalecimiento de famiempresas, microempresas, empresas asociativas y otras formas comunitarias de producción.</t>
  </si>
  <si>
    <t xml:space="preserve">Gestionar el fortalecimiento de la asistencia técnica agropecuaria con enfoque diferencial a las unidades productivas e iniciativas de emprendimiento de los pueblos ancestrales presentes en el Distrito Capital. Incialmente en las localidades que presentan ruralidad urbana</t>
  </si>
  <si>
    <t xml:space="preserve">Asistir técnicamente a las unidades productivas e iniciativas de emprendimiento de los pueblos ancestrales presentes en el Distrito Capital, incialmente en las localidades que presentan ruralidad urbana.</t>
  </si>
  <si>
    <t xml:space="preserve">Los gobernadores de los 14 pueblos indígenas</t>
  </si>
  <si>
    <t xml:space="preserve">Unidades productivas e iniciativas de emprendimiento indígena asistidas técnicamente. </t>
  </si>
  <si>
    <t xml:space="preserve">
# de Unidades productivas asistidas técnicamente. </t>
  </si>
  <si>
    <t xml:space="preserve"># de Unidades Productivas Intervenidas. </t>
  </si>
  <si>
    <t xml:space="preserve">Elevar la eficiencia de los mercados de la ciudad</t>
  </si>
  <si>
    <t xml:space="preserve">169_ Mejoramiento de la eficiencia del Sistema de Abastecimiento y Seguridad Alimentaria</t>
  </si>
  <si>
    <t xml:space="preserve">Mejoramiento de la eficiencia del Sistema de Abastecimiento y Seguridad Alimentaria de Bogotá</t>
  </si>
  <si>
    <t xml:space="preserve">Vincular 800 actores del Sistema de Abastecimiento Alimentario de Bogotá a
procesos de mejora empresarial y/o comercial.</t>
  </si>
  <si>
    <t xml:space="preserve">Para esta meta el presupuesto es de 1,309 millones para el cuatrenio</t>
  </si>
  <si>
    <t xml:space="preserve">Las unidades productivas a intervenir así como su ubicación, están por definirse, siempre que estén en las localidades que tienen ruraldiad urbana</t>
  </si>
  <si>
    <t xml:space="preserve">5.3</t>
  </si>
  <si>
    <t xml:space="preserve">Definición de estrategias de capacitación y formación para la inserción laboral y el óptimo desarrollo de las dinámicas productivas, partiendo de las características socioculturales de los pueblos indígenas.</t>
  </si>
  <si>
    <t xml:space="preserve">Garantizar la participación de la  comunidad indígena en las convocatorias de financiamiento y emprendimiento, brindando asistencia técnica y alistamiento financiero, para la presentación a la entidad financiera correspondiente.</t>
  </si>
  <si>
    <t xml:space="preserve">Los gobernadores de los 14 pueblos indigenas</t>
  </si>
  <si>
    <t xml:space="preserve">Porcentaje de convocatorias de financiamiento y emprendimiento con participación de la comunidad indígena</t>
  </si>
  <si>
    <t xml:space="preserve">(Sumatoria de convocatorias de financiamiento y emprendimiento con participación de la comunidad indígena ejecutadas / Sumatoria de convocatorias de financiamiento y emprendimiento con participación de la comunidad indígena programadas) * 100</t>
  </si>
  <si>
    <t xml:space="preserve">Fundamentar el Desarrollo Económico en la generación y uso del conocimiento para mejorar la competitividad de la Ciudad Región</t>
  </si>
  <si>
    <t xml:space="preserve">164_Consolidacion del ecosistema de emprendimiento y mejoramiento de la productividad de las mipymes</t>
  </si>
  <si>
    <t xml:space="preserve">Consolidación del ecosistema de emprendimiento y mejoramiento de la productividad de las mypimes</t>
  </si>
  <si>
    <t xml:space="preserve"> Realizar 14 convocatorias para fortalecer unidades productivas a través de
acceso a financiamiento formal.</t>
  </si>
  <si>
    <t xml:space="preserve">325,000,000</t>
  </si>
  <si>
    <t xml:space="preserve">META ACUMULATIVA - El presupuesto programado, es transversal para todas las poblaciones. La oferta esta dada por convocatorias, así que las fecha de inicio y de teminacion de la accion afirmativa, depende de las fechas en que se lleven a cabo las convocatorias de financiamiento.                                Garantizar la participación de la  de la comunidad afro en las convocatorias de financiamiento y emprendimiento, brindando asistencia técnica, acompañamiento y alistamiento financiero, para la presentación a la entidad financiera correspondiente. Los créditos que se otorguen tendrán una tasa de interés preferencial y flexibilización en garantías para el otorgamiento, siempre y cuando los créditos sean iguales o inferiores a 20 millones de pesos. Cabe resaltar que los créditos serán otorgados por entidades financieras.</t>
  </si>
  <si>
    <t xml:space="preserve">5.4</t>
  </si>
  <si>
    <t xml:space="preserve">Implementación de estrategias que promuevan y garanticen la inclusión laboral de los pueblos indígenas, bajo un enfoque diferencial en el sector público y privado</t>
  </si>
  <si>
    <t xml:space="preserve">Diseño y ejecución de una ruta de atención diferencial de empleo para la comunidad Indígena.</t>
  </si>
  <si>
    <t xml:space="preserve">Diseñar y ejecutar  una ruta de atención diferencial de empleo para los pueblos  indígenas.</t>
  </si>
  <si>
    <t xml:space="preserve">Porcentaje de diseño e implementación de ruta de atención diferencial de empleo para la comunidad</t>
  </si>
  <si>
    <t xml:space="preserve">(Sumatoria de fases de diseño e implementación de ruta de atención diferencial ejecutadas/sumatoria de fases de diseño e implementación de ruta de atención diferencial programadas)</t>
  </si>
  <si>
    <t xml:space="preserve">Diseño (25%)</t>
  </si>
  <si>
    <t xml:space="preserve">Implementación (25%)</t>
  </si>
  <si>
    <t xml:space="preserve">Evaluación y ajuste (25%)</t>
  </si>
  <si>
    <t xml:space="preserve">Vincular 4,250 personas laboralmente a través de los diferentes procesos de
intermediación.</t>
  </si>
  <si>
    <t xml:space="preserve">Para la primera meta se tienen 1.980 millones para el cuatrenio. 
Para la segunda meta se tienen 1.338  millones para el cuatrenio.  
Para la tercera meta se tienen 767 millones de pesos, para el cuatrenio. Para la cuarta meta se tienen 654 millones de pesos para el cuatrenio. Para la ultima meta se tienen 1.319  millones de pesos para el cuatrenio</t>
  </si>
  <si>
    <t xml:space="preserve">El presupuesto programado es transversal para todas las poblaciones. La acción afirmativa va en articulación con los 14 gobernadores indígenas.</t>
  </si>
  <si>
    <t xml:space="preserve">5.5</t>
  </si>
  <si>
    <t xml:space="preserve">Fortalecimiento de los sistemas productivos propios de los pueblos indígenas de acuerdo con sus usos y costumbres, buscando un desarrollo sostenible y sustentable de economía y alimentación soberana.</t>
  </si>
  <si>
    <t xml:space="preserve">Garantizar la participación de los pueblos indígenas, en los mercados campesinos, para ello se contará con los 14 gobernadores para identificar en Bogotá, las zonas que aglutinan ciertas actividades económicas de las comunidades indígenas para potencializarlos, a mediano y largo plazo apoyarlos con la comercialización.</t>
  </si>
  <si>
    <t xml:space="preserve">Garantizar un porcentaje de  participación en los mercados campesinos a los pueblos indígenas.</t>
  </si>
  <si>
    <t xml:space="preserve">Porcentaje de mercados campesinos con participación de la comunidad indígena realizados</t>
  </si>
  <si>
    <t xml:space="preserve">(Sumatoria de mercados campesinos con participación de los pueblos indígenas ejecutados / Sumatoria de mercados campesinos con participación de los pueblos indígenas programados) * 100</t>
  </si>
  <si>
    <t xml:space="preserve">Mejoramiento de la eficiencia del sistema de abastecimiento y seguridad alimentaria de Bogota</t>
  </si>
  <si>
    <t xml:space="preserve">Vincular 800 actores del Sistema de Abastecimiento Alimentario de Bogotá a procesos de mejora compercial y/o empresarial</t>
  </si>
  <si>
    <t xml:space="preserve">El presupuesto programado es globarl, es decir para todas lsa poblaciones y s para los 4 años. La acción afirmativa va en articulación con los 14 gobernadores indígenas.  La fecha de inicio y final de la acción afirmativa, está dada por el cronograma de los mercados campesinos que tiene la SDDE. En los mercados campesinos solo se pueden conmercializar verdurasy lácteos tales como yogures, quesos entre otros                                         La acción contará con los 14 gobernadores para identificar en Bogotá, las zonas que aglutinan ciertas actividades económicas de las comunidades indígenas para potencializarlos, a mediano y largo plazo apoyarlos con la comercialización.</t>
  </si>
  <si>
    <t xml:space="preserve">5.6</t>
  </si>
  <si>
    <t xml:space="preserve">Generación de canales de comercialización indígena atendiendo los procesos de producción, transformación, distribución y comercialización propios de los pueblos, de acuerdo con las dinámicas de mercado y economía indígena presentes en el distrito y la región.</t>
  </si>
  <si>
    <t xml:space="preserve">Garantizar la participación de la comunidad indígena en las ferias en Plaza de los Artesanos cada 15 días</t>
  </si>
  <si>
    <t xml:space="preserve">Porcentaje de ferias con participación de la comunidad indígena realizadas</t>
  </si>
  <si>
    <t xml:space="preserve">(Sumatoria de ferias con participación de los pueblos indígenas ejecutadas / Sumatoria de ferias con participación de los pueblos indígenas programados) * 100</t>
  </si>
  <si>
    <t xml:space="preserve"> La acción afirmativa, se llevará a cabo en conjunto con los 14 gobernadores indígenas, está sujeto a saber qué productos van a comercializar y cuantas personas indígenas vendrán. </t>
  </si>
  <si>
    <t xml:space="preserve">5.7</t>
  </si>
  <si>
    <t xml:space="preserve">Elaborar una estrategia comunicativa, publicitaria y logística para visibilizar las experiencias exitosas de las unidades productivas de los Pueblos Indígenas</t>
  </si>
  <si>
    <t xml:space="preserve">Porcentaje de la estrategia comunicativa publicitaria y logística diseñada e implementada</t>
  </si>
  <si>
    <t xml:space="preserve">(Sumatoria de fases y actividades en el diseño e implementación de la estrategia comunicativa ejecutadas/sumatoria de fases en el diseño e implementación de la estrategia comunicativa programadas)*100</t>
  </si>
  <si>
    <t xml:space="preserve">Diseño de la estrategia (25%)</t>
  </si>
  <si>
    <t xml:space="preserve">Implementación
(25%)</t>
  </si>
  <si>
    <t xml:space="preserve">Evaluación
(25%)</t>
  </si>
  <si>
    <t xml:space="preserve">_07_Eje_transversal_Gobierno_Legítimo_fortalecimiento_local_y_eficiencia</t>
  </si>
  <si>
    <t xml:space="preserve">43_Modernización institucional</t>
  </si>
  <si>
    <t xml:space="preserve">189_Modernización administrativa</t>
  </si>
  <si>
    <t xml:space="preserve">Gestion y modernizacion institucional</t>
  </si>
  <si>
    <t xml:space="preserve">Implementarl el 100% del plan estrategico de comunicaciones de la entidad</t>
  </si>
  <si>
    <t xml:space="preserve">819,000,000</t>
  </si>
  <si>
    <t xml:space="preserve">Meta Constante</t>
  </si>
  <si>
    <t xml:space="preserve">4.15</t>
  </si>
  <si>
    <t xml:space="preserve">Garantizar el funcionamiento con enfoque diferencial de las Casas de Pensamiento Intercultural implementando los espacios culturales (usos y costumbres, espiritualidad, siembra) </t>
  </si>
  <si>
    <t xml:space="preserve">Garantizar la continuidad en la operación de las 10 casas de pensamiento intercultural con enfoque diferencial.</t>
  </si>
  <si>
    <t xml:space="preserve">_Sector_Integración_Social</t>
  </si>
  <si>
    <t xml:space="preserve">Secretaría Integración Social</t>
  </si>
  <si>
    <t xml:space="preserve">N.A.</t>
  </si>
  <si>
    <t xml:space="preserve">Lina María Sánchez Romero
Subdirectora para la Infancia</t>
  </si>
  <si>
    <t xml:space="preserve">3279797 Ext: 1005</t>
  </si>
  <si>
    <t xml:space="preserve">lsanchezr@sdis.gov.co</t>
  </si>
  <si>
    <t xml:space="preserve">Número de Casas de Pensamiento en funcionamiento </t>
  </si>
  <si>
    <t xml:space="preserve">Sumatoria de Casas de Pensamiento Intercultural en funcionamiento</t>
  </si>
  <si>
    <t xml:space="preserve">_102_Desarrollo_integral_desde_la_gestación_hasta_la_adolescencia</t>
  </si>
  <si>
    <t xml:space="preserve">Desarrollo_integral_desde_la_gestación_hasta_la_adolescencia</t>
  </si>
  <si>
    <t xml:space="preserve">Atender integralmente  9.800 niñas, niños y adolescentes pertenecientes a grupos poblacionales históricamente segregados</t>
  </si>
  <si>
    <t xml:space="preserve">En la vigencia 2017 en la ciudad se garantizó la Atención Integral en escenarios inclusivos a 14.203 niñas, niños y adolescentes víctimas del conflicto armado, perteneciente a grupos étnicos, con discapacidad, alteraciones en el desarrollo y habitantes de territorios rurales a través del fortalecimiento y potenciamiento de habilidades del talento humano y sus familias, quienes aportan a la protección integral, garantía y restablecimiento de sus derechos. Así mismo, El Distrito Capital desarrolló acciones de movilización social, diseñadas por las Estrategias y Servicios Sociales, que reivindican los derechos de las niñas, niños y sus familias en el territorio rural y urbano,  aportando a la transformación de realidades desde su propio contexto, en busca de  territorios amables y seguros para la Infancia.
En ese sentido, la definición y concertación de acciones afirmativas, aportan directamente a la disminución de situaciones de segregación y discriminación de las poblaciones históricamente segregadas.</t>
  </si>
  <si>
    <t xml:space="preserve">El presupuesto proyectado para la Vigencia 2017 es: 1.255.120.000
Este presupuesto es global para la 1ra y 2da acción afirmativa.
El presupuesto programado y el avance frente a la meta proyecto es tomado del Seguimiento al Plan de Acción -SPI- y revisado por el profesional financiero de la Subdirección para la Infancia.
El porcentaje del presupuesto programado se obtuvo del valor la acción para el cuatrienio sobre el presupuesto programado cuatrienio y corresponde a 77 CDP para la contratación de talento humano (Auxiliar pedagógico, Responsables, Maestras y Sabedores)</t>
  </si>
  <si>
    <t xml:space="preserve">4.16</t>
  </si>
  <si>
    <t xml:space="preserve">Garantizar dentro del colectivo pedagógico de las Casas de Pensamiento Intercultural, la contratación de mínimo el 60% maestras(os) indígenas conforme a los acuerdos establecidos para la selección del talento humano.</t>
  </si>
  <si>
    <t xml:space="preserve">Contar con mínimo el 60% del equipo pedagógico con pertenencia indígena en las casas de pensamiento intercultural.</t>
  </si>
  <si>
    <t xml:space="preserve">Lina María Sanchez Romero
Subdirectora para la Infancia</t>
  </si>
  <si>
    <t xml:space="preserve">Porcentaje contratado del equipo pedagógico indígena</t>
  </si>
  <si>
    <t xml:space="preserve">(Talento humano indígena contratado en el equipo pedagógico /Número de talento humano contratado en el equipo pedagógico)*100
Hito 1: Contar con mínimo el 30% de talento humano indígena  en las casas  de Pensamiento Intercultural= año 1 = 30%
Hito 2: Contar con mínimo el 40% de talento humano indígena  en las casas  de Pensamiento Intercultural= año 2 = 40%
Hito 3: Contar con mínimo el 50% de talento humano indígena en las casas  de Pensamiento Intercultural= año 3 = 50%
Hito 4: Contar con mínimo el 60% de talento humano indígena  en las casas  de Pensamiento Intercultural= año 3 = 60%</t>
  </si>
  <si>
    <t xml:space="preserve">N.A. </t>
  </si>
  <si>
    <t xml:space="preserve">En la vigencia 2017 en la ciudad se garantizó la Atención Integral en escenarios inclusivos a 14.203 niñas, niños y adolescentes víctimas del conflicto armado, perteneciente a grupos étnicos, con discapacidad, alteraciones en el desarrollo y habitantes de territorios rurales a través del fortalecimiento y potenciamiento de habilidades del talento humano y sus familias, quienes aportan a la protección integral, garantía y restablecimiento de sus derechos. Así mismo, El Distrito Capital desarrolló acciones de movilización social, diseñadas por las Estrategias y Servicios Sociales, que reivindican los derechos de las niñas, niños y sus familias en el territorio rural y urbano,  aportando a la transformación de realidades desde su propio contexto, en busca de  territorios amables y seguros para la Infancia.
En ese sentido, la definición y concertación de acciones afirmativas, aportan directamente a la disminución de situaciones de segregación y discriminación de las poblaciones historicamente segregadas.</t>
  </si>
  <si>
    <t xml:space="preserve">Este presupuesto es parte de la Acción Afirmativa 1, la cual recoge la acción 1 y 2.
El presupuesto ejecutado específicamente en esta acción para la Vigencia 2017 es : $ 712.053.000, correspondiente al cálculo de los contratos de talento Humano pedagógico perteneciente a pueblos indígenas.
El avance frente a la meta proyecto es tomado del Seguimiento al Plan de Acción -SPI- y revisado por el profesional financiero de la Subdirección para la Infancia.</t>
  </si>
  <si>
    <t xml:space="preserve">4.17</t>
  </si>
  <si>
    <t xml:space="preserve">Vinculación de mínimo 3 sabedores o sabedoras indígenas en cada una de las Casa de Pensamiento Intercultural para movilizar y fortalecer las prácticas pedagógicas, culturales y comunitarias.</t>
  </si>
  <si>
    <t xml:space="preserve">Contratación de mínimo 3 sabedores o sabedoras indígenas en cada una de las Casa de Pensamiento Intercultural para movilizar y fortalecer las prácticas pedagógicas, culturales y comunitarias.</t>
  </si>
  <si>
    <t xml:space="preserve">Número mínimo de sabedoras y sabedores contratados por casa de pensamiento intercultural</t>
  </si>
  <si>
    <t xml:space="preserve">Sumatoria mínima de sabedoras y sabedores contratados por casa de pensamiento intercultural
Hito 1: Contar con mínimo un sabedor por Cada de Pensamiento Intercultural= año 1 = 10
Hito 2: Contar con mínimo dos sabedores por Cada de Pensamiento Intercultural= año 2 = 20
Hito 3: Contar con mínimo tres sabedores por Cada de Pensamiento Intercultural= año 3 = 30
Hito 4: Contar con mínimo tres sabedores por Cada de Pensamiento Intercultural= año 3 = 30</t>
  </si>
  <si>
    <t xml:space="preserve">El presupuesto ejecutado específicamente en esta acción para la Vigencia 2017 es: $ 231.465.000, correspondiente al cálculo de los contratos de Sabedores y sabedoras perteneciente a pueblos indígenas, para un total de 25 sabedoras y sabedores contratados
El avance frente a la meta proyecto es tomado del Seguimiento al Plan de Acción -SPI- y revisado por el profesional financiero de la Subdirección para la Infancia.</t>
  </si>
  <si>
    <t xml:space="preserve">4.18</t>
  </si>
  <si>
    <t xml:space="preserve">Fortalecer los procesos de inclusión y atención integral e intercultural de niños y niñas de primera infancia en las Casas de Pensamiento Intercultural. </t>
  </si>
  <si>
    <t xml:space="preserve">Diseñar e implementar un plan de trabajo de asistencia técnica para fortalecer los procesos de inclusión y atención integral e intercultural de niños y niñas de primera infancia en las Casas de Pensamiento Intercultural. </t>
  </si>
  <si>
    <t xml:space="preserve">Porcentaje del plan de trabajo de asistencia técnica diseñado e implementado</t>
  </si>
  <si>
    <t xml:space="preserve">(Sumatoria de actividades del plan de trabajo de asistencia técnica ejecutadas / Sumatoria de actividades del plan de trabajo de asistencia técnica programadas)*100
Hito 1: Diseño del Plan de trabajo de asistencia técnica para fortalecer los procesos de inclusión y atención integral e intercultural Año 1 = 15% 
Hito 2 : Implementación del plan de trabajo de asistencia técnica para el fortalecimiento de los procesos de inclusión y atención integral e intercultural. Año 2 = 30%  
Hito 3: Implementación  del plan de trabajo de asistencia técnica para el fortalecimiento de los procesos de inclusión y atención integral e intercultural. Año 3= 30%
Hito 4 :Evaluación del plan de trabajo de asistencia técnica para el fortalecimiento los procesos de inclusión y atención integral e intercultural. Año 4=  25% </t>
  </si>
  <si>
    <t xml:space="preserve">El presupuesto proyectado para la Vigencia 2017: $3.708.000
El presupuesto programado y el avance frente a la meta proyecto es tomado del Seguimiento al Plan de Acción -SPI- y revisado por el profesional financiero de la Subdirección para la Infancia.
El porcentaje del presupuesto programado se obtuvo del valor la acción para el cuatrienio sobre el presupuesto programado cuatrienio. Este presupuesto corresponde a un (1) contrato de un profesional encargado de realizar fortalecimiento y seguimiento a las Casas de Pensamiento Intercultural N° 8591 de 2017.</t>
  </si>
  <si>
    <t xml:space="preserve">4.19</t>
  </si>
  <si>
    <t xml:space="preserve">Garantizar que las Casas de Pensamiento Intercultural estén equipadas con dotación ancestral étnica de acuerdo a las poblaciones indígenas atendidas. </t>
  </si>
  <si>
    <t xml:space="preserve">Diseñar e implementar un plan de compras para la dotación ancestral de cada Casa de Pensamiento Intercultural.</t>
  </si>
  <si>
    <t xml:space="preserve">Número de plan de compras para la dotación ancestral de cada Casa de Pensamiento Intercultural implementado</t>
  </si>
  <si>
    <t xml:space="preserve">Total de plan de compras implementado
</t>
  </si>
  <si>
    <t xml:space="preserve">N.D.</t>
  </si>
  <si>
    <t xml:space="preserve">Para 2020 se garantiza el cumplimiento de esta acción, la cual en su momento reportará la ejecución presupuestal.
El presupuesto programado y el avance frente a la meta proyecto es tomado del Seguimiento al Plan de Acción -SPI-.</t>
  </si>
  <si>
    <t xml:space="preserve">4.20</t>
  </si>
  <si>
    <t xml:space="preserve">Apertura de una nueva Casa de Pensamiento Intercultural en la Ciudad, priorizando la atención a la primera infancia étnica.</t>
  </si>
  <si>
    <t xml:space="preserve">Apertura de una nueva Casa de Pensamiento Intercultural.</t>
  </si>
  <si>
    <t xml:space="preserve"> Una (1) casa de pensamiento intercultural nueva</t>
  </si>
  <si>
    <t xml:space="preserve">Sumatoria de nuevas casas de pensamiento intercultural</t>
  </si>
  <si>
    <t xml:space="preserve">7.1</t>
  </si>
  <si>
    <t xml:space="preserve">_Camino_de_Protección_y_Desarrollo_Integral</t>
  </si>
  <si>
    <t xml:space="preserve">Implementación_de_medidas_de_atención_y_protección_integral_a_través_de_programas_planes_y_proyectos_desde_la_cosmovisión_indígena_y_sus_derechos_diferenciales_a_los_grupos_etareos_de_los_pueblos_indígenas_para_prevenir_y_atender_las_situaciones_de_vulnerabilidad_social</t>
  </si>
  <si>
    <t xml:space="preserve">Promover las relaciones intergeneracionales desde la perspectiva indígena, intercultural y de envejecimiento activo, a través de la construcción e implementación de una estrategia intercultural en el servicio social Centro Día.</t>
  </si>
  <si>
    <t xml:space="preserve">Diseño e implementación de una estrategia intercultural en el servicio social Centro Día.</t>
  </si>
  <si>
    <t xml:space="preserve">María Paula Matiz
Subdirectora Para la Vejez</t>
  </si>
  <si>
    <t xml:space="preserve">3279797 ext. 1940</t>
  </si>
  <si>
    <t xml:space="preserve">mmatiz@sdis.gov.co</t>
  </si>
  <si>
    <t xml:space="preserve">Porcentaje de la Estrategia Intercultural diseñada e implementada</t>
  </si>
  <si>
    <t xml:space="preserve">Sumatoria de fases de la estrategia intercultural ejecutadas/Sumatoria de fases de la estrategia  intercultural programadas)*100
Hito 1: Diseñar la Estrategia Intercultural  y realizar una (1) prueba piloto para la implementación en los Centros Día priorizados de acuerdo al diagnóstico inicial. Año 1 = 15%
Hito 2: Evaluar el Pilotaje, ajustar la estrategia  e implementarla en el servicio social  Centros Día. Año 2 =  40%
Hito 3:  Implementar la  Estrategia intercultural en el servicio social  Centros Día. Año 3 = 40%
Hito 4: Realizar evaluación y seguimiento a la implementación de la  Estrategia Intercultural en el servicio social Centros Día Año 4 = 5%</t>
  </si>
  <si>
    <t xml:space="preserve">Envejecimiento digno, activo y feliz.</t>
  </si>
  <si>
    <t xml:space="preserve">Envejecimiento Digno Activo y Feliz </t>
  </si>
  <si>
    <t xml:space="preserve">Atender integralmente a 42.000 personas mayores en condición de fragilidad social en la ciudad de Bogotá  a través del servicio Centros Día</t>
  </si>
  <si>
    <t xml:space="preserve">Diseñar una (1) estrategia Intercultural  y realizar una (1) prueba piloto para la implementación en los Centros Día priorizados de acuerdo al diagnóstico inicial, evidencia un avance significativo en la transversalización del enfoque diferencial en el servicio social Centro Día desde la perspectiva indígena, que responde:
1. A las necesidades identificadas en los mayores y mayores indígenas, 
2. Al ser metodología innovadora que integra mayores y mayoras indígenas con otros mayores mestizo y asegura encuentros intergeneracionales previstos en el Modelo de Atención del Servicio Centro Día,
3. La estrategia intercultural está pensada desde la atención integral para personas mayores en fragilidad social facilitando la inclusión de mayores indígenas que por su condición étnica han sufrido discriminación sistemática.</t>
  </si>
  <si>
    <t xml:space="preserve">Cuatro (4) enlaces culturales indígenas apoyan la construcción e implementación de las acciones programadas para el 2017.      
                                                                                                </t>
  </si>
  <si>
    <t xml:space="preserve">7.2</t>
  </si>
  <si>
    <t xml:space="preserve">Contratar 10  agentes culturales indígenas dentro del talento humano de la estrategia intercultural del servicio social  Centro Día, para fortalecer el envejecimiento activo desde las prácticas culturales y comunitarias. </t>
  </si>
  <si>
    <t xml:space="preserve">Contratar 10 agentes culturales indígenas para el diseño, implementación y evaluación de la Estrategia Intercultural en Centros Día.</t>
  </si>
  <si>
    <t xml:space="preserve">María Paula Matiz
Subdirectora Para la Vejez </t>
  </si>
  <si>
    <t xml:space="preserve">Agentes culturales indígenas contratados</t>
  </si>
  <si>
    <t xml:space="preserve">Sumatoria de agentes culturales indígenas contratados.
Hito 1: Contratar 4  agentes culturales indígenas en la estrategia intercultural del servicio social  Centro Día, para fortalecer el envejecimiento activo desde las prácticas culturales y comunitarias. 
Hito 2: Contratar 7  agentes culturales indígenas en la estrategia intercultural del servicio social  Centro Día, para fortalecer el envejecimiento activo desde las prácticas culturales y comunitarias. 
Hito 3: Contratar 10 agentes culturales indígenas en la estrategia intercultural del servicio social  Centro Día, para fortalecer el envejecimiento activo desde las prácticas culturales y comunitarias. 
Hito 4: Contratar 10 agentes culturales indígenas en la estrategia intercultural del servicio social  Centro Día, para fortalecer el envejecimiento activo desde las prácticas culturales y comunitarias </t>
  </si>
  <si>
    <t xml:space="preserve">Contratar gestores culturales pertenecientes a los pueblos indígenas para la construcción e implementación de la estrategia intercultural con enfoque diferencial desde la perspectiva indígena, asegura la atención integral de los mayores y mayoras indígenas participantes fortaleciendo su envejecimiento activo; respetando y garantizando su pervivencia cultural para vivir como se quiere en la vejez.
Los gestores culturales al ser de comunidades indígenas facilitan la interlocución y la participación de las comunidad indígenas en el desarrollo de la estrategia.</t>
  </si>
  <si>
    <t xml:space="preserve">La magnitud de la meta aumentó en la vigencia 2017, sin embargo, este aumento no representa cambios en la formulación de las acciones afirmativas ni en el presupuesto destinado para su implementación.
El presupuesto programado para la meta del proyecto corresponde a la suma del presupuesto programado de las vigencias 2017 a 2020.
Para esta acción afirmativa se han destinado en la vigencia 2017, $110.330.000 que equivale al 0,86% del presupuesto de la meta, los cuales corresponden a los honorarios de los 4 enlaces culturales indígenas que apoyan la construcción e implementación de las acciones programadas para el 2017.  Sin embargo, el valor ejecutado durante la vigencia 2017 fue de $91.367.934, teniendo en cuenta las fechas de inicio de cada uno de los contratos, con los números de CDP y CRP, así: (En la Herramienta Financiera HEFI de la SDIS se consultan los CDP´S y CRP´S de la vigencia 2017):  
CDP        CRP           Fecha de inicio     Fecha terminación     Valor ejecutado 2017
7957       6158                  9-Mar-2017            08-Ene-2018                 26.718.000   
7958       9091                20-Abr-2017            19-Feb-2018                 19.159.667 
7960       9897               11-May-2017           10-Mar-2018                 17.556.667 
7959       9938               15-May-2017           14-Mar-2018                 27.933.600 
 Total                                                                                                              91.367.934 
</t>
  </si>
  <si>
    <t xml:space="preserve">7.3</t>
  </si>
  <si>
    <t xml:space="preserve">Adecuación_de_programas_y_proyectos_distritales_de_Seguridad_Alimentaria_dirigidos_a_los_pueblos_indígenas_de_acuerdo_con_sus_usos_y_costumbres_y_sus_requerimientos_culturales_mediante_la_apropiación_de_una_cultura_alimentaria</t>
  </si>
  <si>
    <t xml:space="preserve">Entregar el 100% apoyos alimentarios,  programados en la Complementación Alimentaria Canasta Basica Indígena  a familias en condición de pobreza y pobreza extrema. </t>
  </si>
  <si>
    <t xml:space="preserve">Entregar el 100% apoyos alimentarios,  programados en la Complementación Alimentaria Canasta Básica indígena  a familias en condición de pobreza y pobreza extrema. </t>
  </si>
  <si>
    <t xml:space="preserve">Juan Carlos Peña Quintero</t>
  </si>
  <si>
    <t xml:space="preserve">3279797 ext. 1833</t>
  </si>
  <si>
    <t xml:space="preserve">jcpena@sdis.gov.co </t>
  </si>
  <si>
    <t xml:space="preserve">Número de apoyos alimentarios entregados</t>
  </si>
  <si>
    <t xml:space="preserve">(N° de apoyos entregados/N° de apoyos programados)*100</t>
  </si>
  <si>
    <t xml:space="preserve">Bogotá te Nutre </t>
  </si>
  <si>
    <t xml:space="preserve">Entregar el cien por ciento (100%) de los apoyos alimentarios programados.</t>
  </si>
  <si>
    <t xml:space="preserve">Para complementación alimentaria de la canasta básica indígena se realizo la entrega de 7.527 apoyos alimentarios a familias pertenecientes a las comunidades indígenas Inga, Kichwa, Ambika Pijao, Muisca Suba, Muisca Bosa. 
Los contratos interadministrativos con Cabildos Indígenas se cumplen de manera satisfactoria, pues realizan la entrega total de los apoyos alimentarios programados 
Recuperación de la memoria alimentaria por medio de la entrega de alimentos propios de cada uno de los pueblos indígenas vinculados.</t>
  </si>
  <si>
    <t xml:space="preserve">El porcentaje equivale al presupuesto ejecutado Canasta INDÍGENA 2017 dividido en el valor programado de la meta 3 de los años 2017, 2018, 2019 y 2020. - 
El presupuesto ejecutado es verificable en la herramienta HEFI - SDIS - El presupusto de las dos acciones afirmativas que lidera el Proyecto Bogotá te Nutre es compartido.</t>
  </si>
  <si>
    <t xml:space="preserve">8.1</t>
  </si>
  <si>
    <t xml:space="preserve">_Camino_hacia_la_soberanía_y_la_seguridad_alimentaria</t>
  </si>
  <si>
    <t xml:space="preserve">Capacitar 584 hogares en educación nutricional y fortalecimiento de usos y costumbres desde el componente social, por medio de acciones y/o actividades ejecutadas desde el equipo social y nutricional del Cabildo Indígena</t>
  </si>
  <si>
    <t xml:space="preserve">Cualificar a 584 hogares en educación nutricional y fortalecimiento de usos y costumbres desde el componente social de la canasta básica indígena de familias en condición de pobreza y pobreza extrema </t>
  </si>
  <si>
    <t xml:space="preserve">Número de hogares  participantes de la Complementación alimentaria Canasta Básica Indígena,  en educación nutricional y fortalecimiento en usos y costumbres.</t>
  </si>
  <si>
    <t xml:space="preserve">Sumatoria de hogares indígenas cualificados en educación nutricional y fortalecimiento en usos y costumbres.</t>
  </si>
  <si>
    <t xml:space="preserve">Durante la vigencia 2017 se aportó al fortalecimiento comunitario de cinco pueblos indígenas desde la implementación de planes de acciones colectivas realizados desde particularidades culturales y necesidades  identificadas. 
Se formaron 293 núcleos familiares en usos y costumbres de acuerdo a las acciones y/o actividades priorizadas por los cabildos y estilos de vida saludable.</t>
  </si>
  <si>
    <t xml:space="preserve">Esta acción afirmativa se implementa como un componente de los Contratos interadministrativos de Canasta Indígena, su estructura se puede consultar en los anexos técnicos de los contratosinteradministrativos 6113, 6111, 6112,6115, 6114 de 2017.  </t>
  </si>
  <si>
    <t xml:space="preserve">9.1</t>
  </si>
  <si>
    <t xml:space="preserve">_Camino_territorio</t>
  </si>
  <si>
    <t xml:space="preserve">Reconocimiento_y_promoción_de_la_producción_social_del_hábitat_propio_de_las_culturas_indígenas_con_énfasis_en_oferta_de_vivienda_con_criterios_de_dignidad_adecuados_a_las_cosmovisiones_usos_y_costumbres_de_los_pueblos_indígenas_con_enfoque_diferencial_en_los_criterios_de_asignación_de_subsidios_de_vivienda</t>
  </si>
  <si>
    <t xml:space="preserve">Tener en cuenta la condición de miembro de comunidad indígena avalada por la respectiva autoridad tradicional y el Ministerio del Interior, como una variable positiva adicional para priorizar el acceso de ésta población al PIVE, atendiendo las particularidades del enfoque diferencial de cada pueblo. </t>
  </si>
  <si>
    <t xml:space="preserve">Otorgar puntaje adicional a hogares de los pueblos indígenas que cumplan con los requisitos de acceso al PIVE como una variable positiva para priorizarlos</t>
  </si>
  <si>
    <t xml:space="preserve">_Sector_Hábitat</t>
  </si>
  <si>
    <t xml:space="preserve">Secretaría del Hábitat</t>
  </si>
  <si>
    <t xml:space="preserve">Luisa Fernanda Mejía</t>
  </si>
  <si>
    <t xml:space="preserve">3581600 Ext. 1402</t>
  </si>
  <si>
    <t xml:space="preserve">lmejiag@habitatbogota.gov.co</t>
  </si>
  <si>
    <t xml:space="preserve">Porcentaje de hogares pertenecientes a comunidades indigenas reconocidas a las cuales se les otrogó puntaje adicional para inclusión en el PIVE</t>
  </si>
  <si>
    <t xml:space="preserve">(Número de hogares indígenas a los cuales se les otorgó puntaje adicional/Número de hogares pertenecientes a  comunidades indigenas reconocidas que se postularon  al PIVE)*100</t>
  </si>
  <si>
    <t xml:space="preserve">1 Nuevo Ordenamiento Territorial</t>
  </si>
  <si>
    <t xml:space="preserve">30 Financiación para el Desarrollo Territorial </t>
  </si>
  <si>
    <t xml:space="preserve">163 Financiación para el Desarrollo Territorial </t>
  </si>
  <si>
    <t xml:space="preserve">Estructuración de instrumentos de financiación para el desarrollo territorial</t>
  </si>
  <si>
    <t xml:space="preserve">Apoyar la gestión de 80 héctareas útil para la construcción de VIS útiles mediante la aplicación de instrumentos de financiación </t>
  </si>
  <si>
    <t xml:space="preserve">21,188,250,325*</t>
  </si>
  <si>
    <t xml:space="preserve">se han inscrito 192 hogares (583 ciudadanos), que indican tener pertenencia étnica indígena al Programa Integral de Vivienda Efectiva, de los cuales 11 cuentan con el aporte asignado (corte 31 de diciembre). </t>
  </si>
  <si>
    <t xml:space="preserve">NO CUENTA CON PRESUPUESTO ESPECÍFICO Presupuesto general para atender a toda la población. Depende de la demanda.
El puntaje adicional queda establecido en el Reglamento Operativo del PIVE (Resolución 396 de 2017)
El aporte de la administración Disitrial se hogares beneficiarios, se reigirá de acuerdo con el artículo 26 del Decreto 623 de 2016, de la siguiente manera: El aporte para la financiación, adquisición, generación y/o habilitación de suelo urbanizado, para el desarrollo de proyectos de vivienda de interés prioritario en el esquema de vivienda nueva del Programa Integral de Vivienda Efectiva, ascenderá hasta treinta y cinco (35) salarios mínimos legales mensuales vigentes y dependerá del nivel de ingresos del hogar postulante.
* El presupuesto programado se encuentra a corte 21 de septiembre. </t>
  </si>
  <si>
    <t xml:space="preserve">9.2</t>
  </si>
  <si>
    <t xml:space="preserve">Coordinar con las autoridades indígenas jornadas de inscripción por localidades, con el fin de garantizar que  las familias indígenas que cumplan con los requisitos, hagan parte del PIVE. </t>
  </si>
  <si>
    <t xml:space="preserve">Realizar la totalidad de jornadas de inscripción  en articulación con las autoridades indígenas que se programen, con el fin de garantizar el acceso a las familias indígenas que cumplan con los requisitos del PIVE</t>
  </si>
  <si>
    <t xml:space="preserve">Porcentaje de jornadas de inscripción realizadas con las comuindaes indígenas de Bogotá en coordinación con sus autoridades.</t>
  </si>
  <si>
    <t xml:space="preserve">(Número de jornadas de inscripción con las comunidades indígenas de Bogotá realizadas/Número de jornadas programadas en proyectos del PIVE definidos por la SDHT con potencial de vivienda aplicable)*100</t>
  </si>
  <si>
    <t xml:space="preserve">Apoyar la gestión de 80héctareas útil para la construcción de VIS útiles mediante la aplicación de instrumentos de financiación </t>
  </si>
  <si>
    <t xml:space="preserve">Los planes, programas y proyectos de la SDHT están dirigidos a la comunidad en general e incorpora dentro de algunos de sus programas variables étnicas, diferenciales y de condición de vulnerabilidad para la focalización de los beneficiarios, en consideración con la dimensión de población relacionada. Sus proyectos se orientan a atender el conjunto de la población vulnerable y de menores ingresos, sin desconocer las necesidades de grupos poblacionales específicos. Razón por la cual no se asignan recursos específicos para la atención a comunidades indígenas. 
* El presupuesto programado se encuentra a corte 21 de septiembre. </t>
  </si>
  <si>
    <t xml:space="preserve">9.3</t>
  </si>
  <si>
    <t xml:space="preserve">Priorizar en las intervenciones integrales del hábitat, hogares indígenas que requieran  mejoramiento de vivienda, siempre y cuando estén ubicados en los territorios definidos en las políticas de la SDHT y cumplan con los requisitos legales establecidos. </t>
  </si>
  <si>
    <t xml:space="preserve">Porcentaje de hogares indígenas que requieran  mejoramiento de vivienda priorizados en las intervenciones integrales del hábitat</t>
  </si>
  <si>
    <t xml:space="preserve">(Numero de territorios con hogares indígenas sujetos de mejoramiento de vivienda priorizados/numero de territorios definidos para Intervenciones Integrales del Hábitat)*100</t>
  </si>
  <si>
    <t xml:space="preserve">_02_Pilar_Democracia_Urbana</t>
  </si>
  <si>
    <t xml:space="preserve">14 Intervenciones Integrales del Hábitat </t>
  </si>
  <si>
    <t xml:space="preserve">Operaciones Integrales del Hábitat</t>
  </si>
  <si>
    <t xml:space="preserve">Coordinar 100% de las intervenciones para el mejoramiento integral</t>
  </si>
  <si>
    <t xml:space="preserve">61,169,178,034*</t>
  </si>
  <si>
    <t xml:space="preserve">NO SE CUENTA CON RECURSOS ESPECÍFICOS, SEGÚN LA DEMANDA DE LA COMUNIDAD. Los recursos de este proyecto de inversión están destinados a atender a toda la población y dependen del cumplimiento de requisitos, por lo cual, no es posible establecer el presupuesto destinado para la atención a comunidades indigenas
* El presupuesto programado se encuentra a corte 21 de septiembre. </t>
  </si>
  <si>
    <t xml:space="preserve">9.4</t>
  </si>
  <si>
    <t xml:space="preserve">Diseño_e_implementación_progresiva_del_sistema_de_educación_indígena_propio_SEIP_que_permitan_la_permanencia_y_pervivencia_de_la_identidad_cultural_de_los_pueblos_indígenas</t>
  </si>
  <si>
    <t xml:space="preserve"> Revisión y reconstrucción de un protocolo con enfoque diferencial para el uso y la gestión de la Maloka y otros espacios del Jardín Botánico de Bogotá, para el fortalecimiento de los procesos de los Pueblos Indígenas presentes en el D.C.</t>
  </si>
  <si>
    <t xml:space="preserve"> Revisar y reconstruir un protocolo con enfoque diferencial para el uso y la gestión de la Maloka y otros espacios del Jardín Botánico de Bogotá, para el fortalecimiento de los procesos de los Pueblos Indígenas presentes en el D.C.</t>
  </si>
  <si>
    <t xml:space="preserve">_Sector_Ambiente</t>
  </si>
  <si>
    <t xml:space="preserve">Jardín Botánico de Bogotá - José Celestino Mutis</t>
  </si>
  <si>
    <t xml:space="preserve">SILVIA ORTIZ LAVERDE</t>
  </si>
  <si>
    <t xml:space="preserve">3778881-3166234777</t>
  </si>
  <si>
    <t xml:space="preserve">silvia.ortiz@ambientebogota.gov.co</t>
  </si>
  <si>
    <t xml:space="preserve">Protocolo con enfoque diferencial para el uso y la gestión de la Maloka y otros espacios del Jardín Botánico de Bogotá revisado y reconstruido</t>
  </si>
  <si>
    <t xml:space="preserve"> Un (1) Protocolo revisado y reconstruido. </t>
  </si>
  <si>
    <t xml:space="preserve">_06_Eje_transversal_sostenibilidad_ambiental_basada_en_eficiencia_energética</t>
  </si>
  <si>
    <t xml:space="preserve">_39_Ambiente_sano_para_la_equidad_y_disfrute_del_ciudadano</t>
  </si>
  <si>
    <t xml:space="preserve">_179_Ambiente_sano</t>
  </si>
  <si>
    <t xml:space="preserve"> Ambiente y Participación, para una Bogotá Mejor para Todos </t>
  </si>
  <si>
    <t xml:space="preserve">Participación de 1,125,000 ciudadanos en acciones de educación ambiental</t>
  </si>
  <si>
    <t xml:space="preserve">La información correspondinete al avance de esta acción, será reportada por el Jardín Botánico de Bogotá. 
Por especificaciones del proyecto de inversión no es posible establecer un presupuesto puntual para esta acción.</t>
  </si>
  <si>
    <t xml:space="preserve">9.5</t>
  </si>
  <si>
    <t xml:space="preserve">Promoción_de_estrategias_pedagógicas_y_comunicativas_para_la_divulgación_de_los_derechos_diferenciales_de_los_pueblos_indígenas_dirigido_a_servidoras_y_servidores_públicos_autoridades_de_policía_fuerzas_militares_y_ciudadanía_en_general</t>
  </si>
  <si>
    <t xml:space="preserve">Constitución de un equipo interdisciplinario e interétnico para la reformulación y reconstrucción de contenidos pedagógicos y didácticos para elevar la calidad educativa para la vida. (En enero de 2018 se revisará el proceso de vinculación a la OPEL de referentes avalados de manera conjunta por el Consejo Consultivo de Pueblos Indígenas presentes en el D.C).  </t>
  </si>
  <si>
    <t xml:space="preserve">Vincular referentes indígenas  avalados por el  espacio autonómo del Consejo Consultivo de Pueblos Indígenas presentes en el D.C, y el reconocimineto de la Subdirección de Asuntos Étnicos -SAE de la Secretaría Distrital de Gobierno, al equipo interdisciplinario e interétnico de la OPEL, para la reformulación y reconstrucción de contenidos pedagógicos y didácticos para elevar la calidad educativa para la vida.  </t>
  </si>
  <si>
    <t xml:space="preserve">Secretaría de Ambiente</t>
  </si>
  <si>
    <t xml:space="preserve">Número de referentes indígenas vinculados al equipo interdisciplinario e interétnico de la SDA -  OPEL</t>
  </si>
  <si>
    <t xml:space="preserve">Sumatoria de referentes indígenas vinculados al equipo  interdisciplinario e interétnico de la SDA - OPEL.</t>
  </si>
  <si>
    <t xml:space="preserve">Participación, educación y comunicación para la sostenibilidad ambiental del D.C</t>
  </si>
  <si>
    <t xml:space="preserve">
*Se definirá como presupuesto programado para 2018 el valor total del contrato por prestación de servicios 20180584, correspondiente al referente enico de pueblos indígenas Wilson Fernando Barón. Sin embargo se aclara que la SDA - OPEL, cuenta con un grupo aproximado de 5 referentes de pueblos indigenas desde el año 2012.
 </t>
  </si>
  <si>
    <t xml:space="preserve">4.23</t>
  </si>
  <si>
    <t xml:space="preserve">Inclusión de un porcentaje de participación étnica en los procesos de contratación dados a través de los proyectos de inversión 1132: Gestión integral para la conservación, recuperación y conectividad de la Estructura Ecológica Principal y otras áreas de interés ambiental en el D.C y 1150 Implementación de acciones del Plan de Manejo de la Franja de Adecuación y la Reserva Forestal Protectora de los Cerros Orientales en cumplimiento de la sentencia del Consejo De Estado.</t>
  </si>
  <si>
    <t xml:space="preserve">Porcentaje de personas indígenas vinculadas a través de los proyectos de inversión 1132: Gestión integral para la conservación, recuperación y conectividad de la Estructura Ecológica Principal y otras áreas de interés ambiental en el D.C    y 1150 Implementación de acciones del Plan de Manejo de la Franja de Adecuación y la Reserva Forestal Protectora de los Cerros Orientales en cumplimiento de la sentencia del Consejo De Estado.</t>
  </si>
  <si>
    <t xml:space="preserve">(Número de personas indígenas vinculadas a través de los proyectos de inversión 1132 y 1150/ población Indígena que solicita ingresar a través de los proyectos de inversión 1132 y 1150 )* 100</t>
  </si>
  <si>
    <t xml:space="preserve">1132 y 1150</t>
  </si>
  <si>
    <t xml:space="preserve">1132: Gestión integral para la conservación, recuperación y conectividad de la Estructura Ecológica Principal y otras áreas de interés ambiental en el D.C
1150: Implementación de acciones del Plan de Manejo de la Franja de Adecuación y la Reserva Forestal Protectora de los Cerros Orientales en cumplimiento de la sentencia del Consejo De Estado.</t>
  </si>
  <si>
    <t xml:space="preserve">PI 1132:
A Evaluar técnicamente el 100 % de sectores definidos (100 ha) para la gestión de declaratoria como área protegida y elementos conectores de la EEP.
PI 1150: 
A Habilitar 4 hectáreas de redes de senderos ecológicos secundarios en los Cerros Orientales.
B Vincular 10 grupos de interés en la conservación de  Cerros implementando 5 iniciativas ambientales para la apropiación social.</t>
  </si>
  <si>
    <r>
      <rPr>
        <b val="true"/>
        <sz val="10"/>
        <rFont val="Calibri Light"/>
        <family val="2"/>
      </rPr>
      <t xml:space="preserve">PI 1132- Meta A</t>
    </r>
    <r>
      <rPr>
        <sz val="10"/>
        <rFont val="Calibri Light"/>
        <family val="2"/>
      </rPr>
      <t xml:space="preserve"> 
1987 millones de pesos corrientes
</t>
    </r>
    <r>
      <rPr>
        <b val="true"/>
        <sz val="10"/>
        <rFont val="Calibri Light"/>
        <family val="2"/>
      </rPr>
      <t xml:space="preserve">PI 1150- Meta A:
</t>
    </r>
    <r>
      <rPr>
        <sz val="10"/>
        <rFont val="Calibri Light"/>
        <family val="2"/>
      </rPr>
      <t xml:space="preserve">4017 millones de pesos corrientes
</t>
    </r>
    <r>
      <rPr>
        <b val="true"/>
        <sz val="10"/>
        <rFont val="Calibri Light"/>
        <family val="2"/>
      </rPr>
      <t xml:space="preserve">PI 1150- Meta B:
</t>
    </r>
    <r>
      <rPr>
        <sz val="10"/>
        <rFont val="Calibri Light"/>
        <family val="2"/>
      </rPr>
      <t xml:space="preserve">502 millones de pesos corrientes</t>
    </r>
  </si>
  <si>
    <t xml:space="preserve">*Desde la SDA se  incluirá para 2018,  un porcentaje de participación étnica en los procesos de contratación dados a través de los proyectos de inversión 1132 Y 1150, según corresponda.
</t>
  </si>
  <si>
    <t xml:space="preserve">Promover_y_facilitar_la_participación_de_las_organizaciones_y_pueblos_indígenas_legítimamente_reconocidas/os_en_el_Distrito_en_los_procesos_de_administración_de_las_áreas_protegidas_del_orden_distrital_a_través_de_la_inclusión_de_parámetros_diferenciales_en_las_normas_aplicables_y_en_los_procesos_de_selección__que_correspondan</t>
  </si>
  <si>
    <t xml:space="preserve">Realizar jornadas de reeducación introductoria dirigida a servidores públicos de la Secretaría Distrital de Ambiente.</t>
  </si>
  <si>
    <t xml:space="preserve">Número de Jornadas de Reeducación realizadas a servidores públicos de la Secretaría Distrital de Ambiente.</t>
  </si>
  <si>
    <t xml:space="preserve">Sumatoria de jornadas de reeducación realizadas a servidores públicos de la Secretaría Distrital de Ambiente.</t>
  </si>
  <si>
    <t xml:space="preserve">Participar 1.125.000 ciudadanos en acciones de educación ambiental</t>
  </si>
  <si>
    <t xml:space="preserve">5724 millones de pesos corrientes</t>
  </si>
  <si>
    <t xml:space="preserve">*Las metas correspondientes al proyecto de inversión 981, no hacen diferenciación de ningún grupo poblacional, por lo cual su presupuesto es global es compartido por todos los grupos poblacionales atendidos desde la SDA.
</t>
  </si>
  <si>
    <t xml:space="preserve">4.24</t>
  </si>
  <si>
    <t xml:space="preserve">Apoyo y acompañamiento a las iniciativas de sostenibilidad ambiental en donde se involucre a los pueblos indígenas presentes en el D.C</t>
  </si>
  <si>
    <t xml:space="preserve">Apoyar y acompañar las iniciativas de sostenibilidad ambiental en donde se involucren a los pueblos indígenas presentes en el D.C.</t>
  </si>
  <si>
    <t xml:space="preserve">Número de iniciativas de sostenibilidad ambiental en donde se involucren a los pueblos indígenas apoyadas y acompañadas desde la SDA.</t>
  </si>
  <si>
    <t xml:space="preserve">(Sumatoria de iniciativas de sostenibilidad ambiental en donde se involucren a los pueblos indígenas apoyadas y acompañadas desde la SDA/ Número de iniciativas de sostenibilidad ambiental en donde se involucren a los pueblos indígenas que soliciten apoyo y acompañamiento) * 100</t>
  </si>
  <si>
    <t xml:space="preserve">Participación de 125,000 ciudadanos en proceso de gestión ambiental local</t>
  </si>
  <si>
    <t xml:space="preserve">3425 millones de pesos corrientes </t>
  </si>
  <si>
    <t xml:space="preserve">1.1</t>
  </si>
  <si>
    <t xml:space="preserve">_Camino_de_gobierno_propio_y_autonomía</t>
  </si>
  <si>
    <t xml:space="preserve">Garantizar_acciones_para_la_pervivencia_permanencia_y_fortalecimiento_de_la_autonomía_para_la_gobernabilidad_de_los_pueblos_indígenas_y_sus_instituciones_representativas_en_la_ciudad_de_conformidad_con_el_Derecho_Mayor_la_Ley_de_Origen_y_la_Ley_Natural_en_armonía_con_la_Constitución_y_la_ley</t>
  </si>
  <si>
    <t xml:space="preserve">Ajustar e implementar una escuela de formación social política y organizativa dirigida a mujeres indígenas para potenciar su autonomía, cualificar su participación y promover la creación de los comités de mujeres indígenas en cada cabildo.</t>
  </si>
  <si>
    <t xml:space="preserve">Formar a 150 mujeres indígenas a través del ajuste e implementación de una escuela de formación social política y organizativa dirigida a mujeres indígenas para potenciar su autonomía, cualificar su participación y promover la creación de los comités de mujeres indígenas en cada cabildo.</t>
  </si>
  <si>
    <t xml:space="preserve">_Sector_Mujer</t>
  </si>
  <si>
    <t xml:space="preserve">Secretaría de la Mujer</t>
  </si>
  <si>
    <t xml:space="preserve">Ilsa Carlota Almeciga Romero</t>
  </si>
  <si>
    <t xml:space="preserve">3169001 Ext 1017</t>
  </si>
  <si>
    <t xml:space="preserve">ecastillo@sdmujer.gov.co</t>
  </si>
  <si>
    <t xml:space="preserve">Número de mujeres indígenas vinculadas a la escuela de formación política.</t>
  </si>
  <si>
    <t xml:space="preserve">Sumatoria de mujeres indígenas vinculadas a la escuela de formación política. </t>
  </si>
  <si>
    <t xml:space="preserve">Mujeres protagonistas Activas y Empoderadas en el Cierre de Brechas de Genero</t>
  </si>
  <si>
    <t xml:space="preserve">129 Mujeres Protagonistas, activas y empoderadas</t>
  </si>
  <si>
    <t xml:space="preserve">1067 / 1070</t>
  </si>
  <si>
    <t xml:space="preserve">Mujeres Protagonistas Activas y Empoderadas - Gestión del conocimiento con enfoque de género en el Distrito Capital </t>
  </si>
  <si>
    <t xml:space="preserve">Fortalecer 500 mujeres que participan en instancias Distritales y locales / Vincular 3.000 mujeres a la escuela de formación Política </t>
  </si>
  <si>
    <t xml:space="preserve">Se implementó la escuela de formación política durante los meses de septiembre a diciembre de 2017, con la participación de 65 mujeres indígenas de los diferentes Cabildos Indígenas con presencia en el Distrito Capital. </t>
  </si>
  <si>
    <t xml:space="preserve">El valor del presupuesto programado corresponde a la sumatoria del presupuesto programado para ambas metas en el 2017.
 El presupuesto programado para la meta: Fortalecer 500 mujeres que participan en instancias Distritales y locales, corresponde únicamente al año 2017, en razón a que esta meta finalizó su ejecución a 31 de diciembre de 2017, a través del proyecto 1067. Esta meta se trasladó a un proyecto de inversión nuevo que se reportará en 2018. 
El presupuesto programado para la meta: Vincular 3.000 mujeres a la escuela de formación Política, corresponde únicamente al año 2017, dado que para los años 2018, 2019 y 2020, el proyecto 1070 no asignó recursos para la acción afirmativa.</t>
  </si>
  <si>
    <t xml:space="preserve">7.4</t>
  </si>
  <si>
    <t xml:space="preserve">Construir rutas de atención diferencial dirigidas a mujeres indígenas en la prestación de la oferta institucional de las Casas de Igualdad de Oportunidades y en las Casas Refugio</t>
  </si>
  <si>
    <t xml:space="preserve">Construir rutas de atención diferencial dirigidas a mujeres indígenas en la prestación de la oferta institucional de las Casas de Igualdad de Oportunidades y en las Casas Refugio.  Definir como va a ser la atención diferencial indígenas con autoridades.</t>
  </si>
  <si>
    <t xml:space="preserve">Elizabeth Castillo Vargas</t>
  </si>
  <si>
    <t xml:space="preserve">3169001 Ext 1019</t>
  </si>
  <si>
    <t xml:space="preserve">Rutas de atención diferencial, para mujeres indígenas en las casas de igualdad de oportunidades y casa refugio, construidas.</t>
  </si>
  <si>
    <t xml:space="preserve">Mujeres protagonistas, activas y empoderadas</t>
  </si>
  <si>
    <t xml:space="preserve">Meta de Gestión</t>
  </si>
  <si>
    <t xml:space="preserve">1.2</t>
  </si>
  <si>
    <t xml:space="preserve">Implementar dos espacios itinerantes de atención diferenciada concertado con los pueblos indígenas</t>
  </si>
  <si>
    <t xml:space="preserve">_Sector_Gobierno</t>
  </si>
  <si>
    <t xml:space="preserve">Secretaría de Gobierno</t>
  </si>
  <si>
    <t xml:space="preserve">CCI</t>
  </si>
  <si>
    <t xml:space="preserve">Subdirector de Asuntos Etnicos</t>
  </si>
  <si>
    <t xml:space="preserve">3387000 Ext. 5191</t>
  </si>
  <si>
    <t xml:space="preserve">eddy.bermudez@gobiernobogota.gov.co</t>
  </si>
  <si>
    <t xml:space="preserve">Espacios itinerantes de atención diferenciada implementados. </t>
  </si>
  <si>
    <t xml:space="preserve">Sumatoria de espacios itinerantes implementados</t>
  </si>
  <si>
    <t xml:space="preserve">_22_Bogotá_vive_los_derechos_humanos</t>
  </si>
  <si>
    <t xml:space="preserve">_152_Promoción_protección_y_garantía_de_derechos_humanos</t>
  </si>
  <si>
    <t xml:space="preserve">Construcción de Una Bogotá que Vive los Derechos Humanos</t>
  </si>
  <si>
    <t xml:space="preserve">Crear 10 espacios para el fortalecimiento de procesos participativos y organizativos, con miras a incrementar su incidencia en la vida social, cultural, política y económica de la ciudad.</t>
  </si>
  <si>
    <t xml:space="preserve">Desde la Subdirección de Asuntos Étnicos, se presenta El Etno-bus, como un espacio de atención diferenciada itinerante con el cual se busca generar visibilizacion de los deberes y derechos de los grupos étnicos que se encuentran en el territorio local del Distrito Capital.  Además de brindar la oferta institucional a las comunidades y ciudadanos de comunidades étnicas residentes en la ciudad de Bogotá, para que accedan oportunamente a los programas que el Distrito dispone.  Durante el mes de noviembre, se definió el diseño exterior del vehículo lo cual estuvo a cargo del área de comunicaciones de la Secretaría Distrital de Gobierno. En el mes de diciembre, se aprobó el diseño exterior del vehículo, se envió a la Secretaría Distrital de Ambiente una solicitud de permisos para colocar la publicidad exterior en el vehículo, entidad que entregó aval. Dificultades: Retrasos administrativos en cuanto a la aprobación del logo y fecha de inauguración para funcionamiento del “Etnobus”. Se espera que en febrero de 2018 inicie la operación del Etnobus.
</t>
  </si>
  <si>
    <r>
      <rPr>
        <b val="true"/>
        <sz val="10"/>
        <rFont val="Calibri Light"/>
        <family val="2"/>
      </rPr>
      <t xml:space="preserve">Meta Constante
</t>
    </r>
    <r>
      <rPr>
        <sz val="10"/>
        <rFont val="Calibri Light"/>
        <family val="2"/>
      </rPr>
      <t xml:space="preserve">
Costo del Conductor para el espacio itinerante  Presupuesto Indicativo. 
2017:$30.000.000
2018:$99.000.000
2019:$103.950.000
2020:$54.573.750
</t>
    </r>
  </si>
  <si>
    <t xml:space="preserve">Garantía_fomento_y_apoyo_de_espacios_colectivos_adecuados_para_la_realización_de_prácticas_ancestrales_y_espirituales_como_casas_de_pensamiento_y_acceso_a_los_espacios_públicos_para_el_fortalecimiento_de_la_identidad_cultural_de_los_pueblos_indígenas</t>
  </si>
  <si>
    <t xml:space="preserve">Continuidad de la casa de pensamiento indígena </t>
  </si>
  <si>
    <t xml:space="preserve">Garantizar el 100% del presupuesto para  los gastos de operación de la casa de pensamiento indígena</t>
  </si>
  <si>
    <t xml:space="preserve">Porcentaje garantizado de presupuesto de gastos de operación de la casa de pensamiento indígena </t>
  </si>
  <si>
    <t xml:space="preserve">(Presupuesto de gastos de operación de la casa de pensamiento indígena ejecutado/Presupuesto de gastos de operación de la casa de pensamiento indígena programado)*100</t>
  </si>
  <si>
    <t xml:space="preserve">Se han garantizado el 100% del presupuesto para  los gastos de operación de la casa de pensamiento indígena
En el mes de marzo se realizó el contrato de arrendamiento por 9 meses, suscrito entre la Secretaría Distrital de Gobierno y el dueño del inmueble ubicado en la calle 9 número 9 – 60.  
 La casa del Pensamiento Indígena es por excelencia un espacio de atención diferenciada que “en ejercicio del Derecho Mayor, Ley de Origen, Ley Natural, usos y costumbres protegen la vida integral de los pueblos indígenas asentados en el Distrito Capital, que mediante servicios de orientación, sensibilización y fortalecimiento a procesos comunitarios, garantiza de esta forma la protección integral de los derechos fundamentales y colectivos de sus comunidades y las autoridades tradicionales que los representan, permitiendo su existencia y pervivencia en Bogotá”. 
• La Casa de Pensamiento recibe mensualmente 1250 personas
</t>
  </si>
  <si>
    <r>
      <rPr>
        <b val="true"/>
        <sz val="10"/>
        <rFont val="Calibri Light"/>
        <family val="2"/>
      </rPr>
      <t xml:space="preserve">Meta Constante
</t>
    </r>
    <r>
      <rPr>
        <sz val="10"/>
        <rFont val="Calibri Light"/>
        <family val="2"/>
      </rPr>
      <t xml:space="preserve">El costo asociado al personal para atención, mantenimiento, servicios públicos, vigilancia, arendamiento exclusivos de la CPI. .
Presupuesto Indicativo:
2017:$231.316.666
2018:$267.999.333
2019:$281.399.299
2020:$147.734.632
2017:  Personal: $44.700.000, Servicios: $2.819.770, Arriendo $92.150.000</t>
    </r>
  </si>
  <si>
    <t xml:space="preserve">7.5</t>
  </si>
  <si>
    <t xml:space="preserve">Implementar un plan de intervención local para pueblos indígenas</t>
  </si>
  <si>
    <t xml:space="preserve">Diseñar e implementar un plan de intervención local para pueblos indígenas</t>
  </si>
  <si>
    <t xml:space="preserve">Porcentaje del plan de intervención local para pueblos indígenas diseñado e implementado</t>
  </si>
  <si>
    <t xml:space="preserve">Porcentaje de diseño e implementación del plan de intervención local para pueblos indígenas
2017: 
Fase 1: Identificación de insumos para la construcción de los Planes de Intervención Local 10%
Fase 2. Elaboración de los Planes de Intervención Local 10%
Fase 3: Aprobación Planes de Intervención Local 5%
Fase 4. Presentación de los Planes de Intervención Local para los grupos étnicos. 5% 
Fase 5: Implementación y monitoreo de Planes de Intervención Local para los grupos étnicos. 60%
Fase 6: Evaluación de Planes de Intervención Local para los grupos étnicos. 10%
2018-2019-2020:
Fase 1: Revisión y ajuste del plan de intervención local teniendo la evaluación del proceso. 
Fase 2: Implementación y monitoreo de Planes de IntervenciónLocal para los grupos étnicos. 60%
Fase 3: Evaluación de Planes de Intervención Local para los grupos étnicos. 10%</t>
  </si>
  <si>
    <t xml:space="preserve">Implementar el 100% de las actividades de la SDG correspondientes a los planes de acciones afirmativas para grupos étnicos del distrito</t>
  </si>
  <si>
    <t xml:space="preserve">Plan de Intervención Local diseñado y aprobado, dirigido a organizar y realizar seguimiento a la gestión poblacional indígena en el marco del Camino de Protección y Desarrollo Integral de la Política Pública para los Pueblos Indígenas que habitan en Bogotá. 
El equipo de enlaces étnicos territoriales fortalecerán la presencia y gestión institucional a partir de las siguientes estrategias: 
• Promoción de los espacios de atención diferenciada entre comunidad étnica en los territorios. 
• Formación de personas en el módulo étnico del programa Distrital en Derechos Humanos para la Paz y la Reconciliación. 
• Difusión de estrategias de NO discriminación y promoción de la inclusión. 
• Fortalecimiento en alcaldías locales de líneas relacionadas con asuntos étnicos. 
• Formulación e implementación de planes de intervención local en asuntos étnicos que aborden problemáticas o necesidades relevantes de la población de minorías étnicas del distrito, para abordarlas en articulación con los planes de acciones afirmativas, la oferta de los espacios de atención diferenciada, y la oferta distrital de servicios de atención o promoción de capacidades. 
</t>
  </si>
  <si>
    <r>
      <rPr>
        <b val="true"/>
        <sz val="10"/>
        <rFont val="Calibri Light"/>
        <family val="2"/>
      </rPr>
      <t xml:space="preserve">Meta Constante.  
</t>
    </r>
    <r>
      <rPr>
        <sz val="10"/>
        <rFont val="Calibri Light"/>
        <family val="2"/>
      </rPr>
      <t xml:space="preserve">
Apoyo a la gestión del personal para la formulación e implementación.
Presupuesto Indicativo
2017:$136.400.000
2018:$167.481.750
2019:$179.205.473
2020:$95.874.928
En el 2017 el presupuesto equivale a 7 contratos de prestación de servicios profesionales y de apoyo a la gestión. 
</t>
    </r>
  </si>
  <si>
    <t xml:space="preserve">4.25</t>
  </si>
  <si>
    <t xml:space="preserve">Realizar una campaña de sensibilización y concientización sobre la identidad cultural para reducir la discriminación</t>
  </si>
  <si>
    <t xml:space="preserve">Diseñar e implementar una estrategia de comunicación de sensibilización y concientización sobre la identidad cultural para reducir la discriminación.</t>
  </si>
  <si>
    <t xml:space="preserve">CIPO</t>
  </si>
  <si>
    <t xml:space="preserve">Porcentaje de diseño e implementación de la estrategia de comunicación de sensibilización y concientización</t>
  </si>
  <si>
    <t xml:space="preserve">( Sumatoria de actividades o fases de la estrategia de comunicación de sensibilización y concientización ejecutadas/ Total de actividades o fases en la estrategia de comunicación de sensibilización y concientización programadas)*100
Actividad 1 Diseño de la Campaña 33%
Actividad 2: Implementación de la Campaña 33%
Actividad 3: Implementación y Evaluación de la Campaña 33%</t>
  </si>
  <si>
    <t xml:space="preserve">
La subdirección de asuntos étnicos en articulación con la oficina de Comunicaciones de la Secretaría de Gobierno diseñó el concurso para la creación de una campaña contra el racismo 2018.  El desarrollo del concurso contó con el apoyo de la Agencia de los Estados Unidos para el Desarrollo Internacional (USAID), la Organización Internacional para las Migraciones (OIM) y la Asociación Colombiana de Facultades, Escuelas y Programas de Publicidad (AFAP).   El 3 octubre de 2017 se firmó una carta de Entendimiento entre la Secretaría Distrital de Gobierno y la Organización Internacional para las Migraciones OIM para apoyar la campaña.  
Sensibilización a 48 estudiantes de publicidad de las Universidades Jorge Tadeo Lozano, Los Libertadores, Central y Fundación de Artes y Oficios en los temas étnicos sobre sus costumbres, culturas, lenguas, creencias, cosmogonías etc., de los grupos étnicos en Bogotá y a quienes se les socializó el concurso. 
</t>
  </si>
  <si>
    <r>
      <rPr>
        <b val="true"/>
        <sz val="10"/>
        <rFont val="Calibri Light"/>
        <family val="2"/>
      </rPr>
      <t xml:space="preserve">Meta Constante
</t>
    </r>
    <r>
      <rPr>
        <sz val="10"/>
        <rFont val="Calibri Light"/>
        <family val="2"/>
      </rPr>
      <t xml:space="preserve">
El costo de la acción se compondrá del personal para el apoyo a la gestión y la contratación de bienes y servicios para la campaña.  A través de la carta de compromiso la OIM dispondrá de recursos para apoyar la campaña. 
Presupuesto ejecutado 2017 para los 4 grupos étnicos:  
20 camisetas equipo convocatoria concurso contra el racismo: $782.091 
100 Afiches: $1.130.500
2.000 Volantes: $1.035.895
En el presupuesto ejecutado se especifica el valor dividido en 4 grupos étnicos. 
Inversión estimada para la pre-producción de la campaña: $130.000.000/4 grupos étnicos  
Premio ganadora concurso: 3 meses de participación en la producción de la campaña por un valor de $7.500.000, lo cual será ejecutado en el 2018.
</t>
    </r>
  </si>
  <si>
    <t xml:space="preserve">2.1</t>
  </si>
  <si>
    <t xml:space="preserve">_Camino_de_Consulta_Previa_participación_y_concertación</t>
  </si>
  <si>
    <t xml:space="preserve">Garantizar_la_participación_entendida_como_acción_política_organizada_de_los_pueblos_indígenas_en_espacios_de_toma_de_decisiones_y_concertación_política_cultural_social_económica_y_ambiental_para_que_puedan_incidir_como_pueblos_milenarios_en_el_conjunto_de_decisiones_públicas_en_pro_de_la_pervivencia_y_permanencia_cultural_como_pueblos_en_la_ciudad</t>
  </si>
  <si>
    <t xml:space="preserve">Implementar estrategias de seguimiento al cumplimiento de los planes de acciones afirmativas para pueblos indígenas a través del equipo indígena</t>
  </si>
  <si>
    <t xml:space="preserve">Diseñar e implementar un plan de trabajo para garantizar la participación del equipo indígena en el seguimiento a la implementación del Plan Integral de Acciones Afirmativas para los pueblos indígenas. </t>
  </si>
  <si>
    <t xml:space="preserve">Porcentaje de ejecución del plan de trabajo garantizar la participación en el seguimiento del Plan de Acciones Afirmativas</t>
  </si>
  <si>
    <t xml:space="preserve">(Sumatoria de actividades o fases del plan de trabajo para garantizar la participación en el seguimiento del Plan de Acciones Afirmativas ejecutadas / Sumatoria de actividades o fases del plan de trabajo para garantizar la participación en el seguimiento del Plan de Acciones Afirmativas programadas)*100
Actividad 1 Diseño del Plan de Trabajo 25%
Actividad 2: Implementación, retroalimentación del Plan de Trabajo 25%
Actividad 3: Implementación, retroalimentación del Plan de Trabajo 25%
Actividad 4: Implementación, retroalimentación y evaluación del Plan de Trabajo 25%</t>
  </si>
  <si>
    <t xml:space="preserve">Desde la Subdirección de Asuntos Étnicos (SAE) en cabeza del subdirector y con el apoyo del equipo PIAA y el enlace afro de la SAE con el CDCNARP, se avanzó en la definición e implementación de la estrategia de seguimiento de los Planes Integrales de Acciones Afirmativas para grupos étnicos, esta estrategia tiene por objeto contar con información oportuna, periódica y confiable sobre la ejecución de las acciones afirmativas en el marco del Plan de Desarrollo “Bogotá Mejor para Todos”, para dar respuesta a la implementación de la Política Pública para Pueblos Indígenas. </t>
  </si>
  <si>
    <r>
      <rPr>
        <b val="true"/>
        <sz val="10"/>
        <rFont val="Calibri Light"/>
        <family val="2"/>
      </rPr>
      <t xml:space="preserve">Meta Progresiva
</t>
    </r>
    <r>
      <rPr>
        <sz val="10"/>
        <rFont val="Calibri Light"/>
        <family val="2"/>
      </rPr>
      <t xml:space="preserve">
El presupuestos programado es el costo asociado a la gestión parcial de varias personas  integrantes del equipo profesional PIAA  para seguimiento de los Planes Integrales de Acciones Afirmativas (PIAA)  quienes elaboran metodología y el seguimiento a  la implementación,  Si bien esta acción se realiza con los enlaces indígenas, el costo asociado con los contratos de prestación de servicios de los enlaces indígenas es informado en la meta de PILGE.  
2017: $55.012.500  - 1 Coordinador y 4 profesionales de apoyo. equipo PIAA) </t>
    </r>
  </si>
  <si>
    <t xml:space="preserve">7.6</t>
  </si>
  <si>
    <t xml:space="preserve">Fortalecimiento_y_protección_de_la_familia_y_el_tejido_social_indígena_desde_los_derechos_diferenciales_mediante_planes_programas_y_proyectos_que_permitan_fomentar_el_libre_desarrollo_integral_y_la_pervivencia_cultural_de_los_pueblos_indígenas_en_la_ciudad</t>
  </si>
  <si>
    <t xml:space="preserve">Apoyo a siete (7) iniciativas ciudadanas para la protección de DDHH</t>
  </si>
  <si>
    <t xml:space="preserve">Apoyar (7) siete iniciativas ciudadanas indígenas en el marco de la convocatoria sobre la protección de los DDHH</t>
  </si>
  <si>
    <t xml:space="preserve">Director de Convivencia y  Diálogo Social</t>
  </si>
  <si>
    <t xml:space="preserve"> 3387000 Ext. 5410 - 5411</t>
  </si>
  <si>
    <t xml:space="preserve">alvaro.vargas@gobiernobogota.gov.co</t>
  </si>
  <si>
    <t xml:space="preserve">Número de Iniciativas ciudadanas indígenas apoyadas en el marco de la convocatoria</t>
  </si>
  <si>
    <t xml:space="preserve">Sumatoria de  iniciativas ciudadanas indígenas apoyadas en el marco de la convocatoria</t>
  </si>
  <si>
    <t xml:space="preserve">Implementar 80 Iniciativas locales formuladas por grupos sociales de la Red Distrital de Derechos Humanos para la prevención o protección de derechos en sus territorios.</t>
  </si>
  <si>
    <t xml:space="preserve">Ciento treinta (130) niños, niñas, jóvenes y adultos de las localidades de Rafael Uribe Uribe y la Candelaria beneficiarios a través de la ejecución de dos (2) iniciativas apoyadas al colectivo indígena INGA “Reviviendo los principios del "SUMA KAUSAY" o el buen vivir comunitario en familia” y “Círculo de la palabra para la prevención y protección de los Derechos Humanos para el Cabildo Uitoto en Bogotá”.</t>
  </si>
  <si>
    <r>
      <rPr>
        <b val="true"/>
        <sz val="10"/>
        <rFont val="Calibri Light"/>
        <family val="2"/>
      </rPr>
      <t xml:space="preserve">Meta Progresiva
</t>
    </r>
    <r>
      <rPr>
        <sz val="10"/>
        <rFont val="Calibri Light"/>
        <family val="2"/>
      </rPr>
      <t xml:space="preserve">
El presupuesto ejecutado corresponde a la sumatoria de recursos asignados para ejecución de las iniciativas.  
Pra la ejecución de la iniciativa la entidad dispone de profesionales para el apoyo a la gestión y seguimiento para la implementación. 
</t>
    </r>
  </si>
  <si>
    <t xml:space="preserve">1.3</t>
  </si>
  <si>
    <t xml:space="preserve">Formar a 2300 personas indígenas en temas como legislación indígena, justicia propia, y derechos humanos.</t>
  </si>
  <si>
    <t xml:space="preserve">Formar a 2300 personas indígenas y a funcionarios públicos, en temas como legislación indígena, justicia propia, y derechos humanos.</t>
  </si>
  <si>
    <t xml:space="preserve">Personas indígenas formadas en el marco de la cátedra  de derechos humanos para la paz y la reconciliación.</t>
  </si>
  <si>
    <t xml:space="preserve">Sumatoria de Personas indígenas formadas en el marco de la cátedra  de derechos humanos para la paz y la reconciliación</t>
  </si>
  <si>
    <t xml:space="preserve">En el marco del módulo pedagógico de derechos étnico para el Programa Distrital de Educación en Derechos Humanos para la Paz y la Reconciliación, con enfoque poblacional, diferencial y territorial, se diseñó un capítulo de Características socioculturales de pueblos indígenas. que se encuentra estructurado en cinco talleres, los cuales son realizados por el equipo de enlaces territoriales indígenas. 
15 talleres realizados en 8 localidades con la participación de 567 personas , de las cuales 309  son mujeres y 258 son hombres y 116 se identifican como grupo étnico indígena.  
Beca a dos jóvenes indigenas en la cumbre mundial de jóvenes (One Young World), realizada en el mes de octubre, cada una por valor de $13.297.334. 
</t>
  </si>
  <si>
    <r>
      <rPr>
        <b val="true"/>
        <sz val="10"/>
        <rFont val="Calibri Light"/>
        <family val="2"/>
      </rPr>
      <t xml:space="preserve">Meta progresiva
</t>
    </r>
    <r>
      <rPr>
        <sz val="10"/>
        <rFont val="Calibri Light"/>
        <family val="2"/>
      </rPr>
      <t xml:space="preserve">
Cuando se relacione el presupuesto ejecutado corresponderá al  material didactico y refrigerios en la medida en que se soliciten y se encuentren disponibles. 
Los talleres son realizados por el equipo de enlaces indígenas, cuyo presupuesto ya se relacionó en la acción PILGE, para no duplicar información. </t>
    </r>
  </si>
  <si>
    <t xml:space="preserve">2.2</t>
  </si>
  <si>
    <t xml:space="preserve">Reconocer y visibilizar los saberes, las prácticas y expresiones culturales desde la cosmovisión, el pensamiento y la espiritualidad indígena, a través de la promoción y el fortalecimiento de la identidad cultural de los pueblos indígenas en Bogotá</t>
  </si>
  <si>
    <t xml:space="preserve">Diseñar e implementar estrategia integral contra la discriminación racial con alcance distrital y local, en la que se articulen actividades pedagógicas y de comunicación, desde la garantía del derecho a la participación
</t>
  </si>
  <si>
    <t xml:space="preserve">Instituto Distrital de la Participación y Acción Comunal - IDPAC</t>
  </si>
  <si>
    <t xml:space="preserve">Maria Angelica Rios</t>
  </si>
  <si>
    <t xml:space="preserve">mrios@participacionbogota.gov.co</t>
  </si>
  <si>
    <t xml:space="preserve">Impacto Ciudadano</t>
  </si>
  <si>
    <t xml:space="preserve">
No. de participantes en sensibilización ciudadana </t>
  </si>
  <si>
    <t xml:space="preserve">_45_Gobernanza_e_influencia_local_regional_e_internacional</t>
  </si>
  <si>
    <t xml:space="preserve">196 - Fortalecimiento local, gobernabilidad, gobernanza y participación ciudadana</t>
  </si>
  <si>
    <t xml:space="preserve">
Promoción para la participación incidente en el distrito capital.
</t>
  </si>
  <si>
    <t xml:space="preserve">Lograr 2.900.000 impactos ciudadanos a través de los medios de comunicación con las que cuenta el IDPAC (Redes Sociales, Emisoras, Páginas Web, otros.)
</t>
  </si>
  <si>
    <t xml:space="preserve">N/D</t>
  </si>
  <si>
    <t xml:space="preserve">Durante la vigencia se llevaron a cabo los siguientes eventos que contaron con piezas gráficas para su digulgación e impacto: : a) Kalusturinda Atun Pucha- Dia grande del cabildo indigena Inga en Bogota. 28 de febrero de 2017. b)  Festival de la Chicha y el maiz. Cabildo indigena Ambika-Pijao 17 y 18 de junio de 2017. c) Soy mujer indigena. 29 de julio de 2017.  
De igual forma, se llevó a cabo el Transforma "Tejiendo Experiencias Étnias" bajo la campaña, Vive la Diversidad y Termina la Discriminación con el Transforma, con el proposito de generar un espacio de encuentro, diálogo  y reflexion  desde experiencias de liderazgos étnicos, con el objetivo de  formular  de propuestas orientadas a mejorar la participación de los grupos étnicos en Bogotá. En este espacio participó Oscar Andrés Seoneray, Gobernador del Cabildo Uitoto.</t>
  </si>
  <si>
    <t xml:space="preserve">1. La meta de 25.000 impacto es para todas las poblaciones no solamente los indígenas.  El presupuesto reportado es la cuota global para todas las cuatro (4) poblaciones: afrodescendientes, raizales, indígenas y gitanos. Sin embargo, su utilización puede mostrar variables al considerar las necesidades particulares en cuanto a medios de comunicación de cada grupo poblacional.
2. El incremento de la meta formulado para los años 2018, 2019 y 2020 obedece a la implementación de nuevas estrategias de sensibilización contra la discriminación racial para los grupos étnicos y la ciudadanía en general. 
3. El presupuesto programado presentado en la meta es el destinado para toda la Subdirección de Fortalecimiento, quien a su vez se presenta de la misma forma en todos los grupos étnicos.
3. El presupuesto programado es el asignado a toda la  Subdirección de Fortalecimiento.</t>
  </si>
  <si>
    <t xml:space="preserve">2.3</t>
  </si>
  <si>
    <t xml:space="preserve">Fortalecimiento de Capacidades Organizativas y de incidencia de los pueblos indígenas
</t>
  </si>
  <si>
    <t xml:space="preserve">Fortalecer capacidades Organizativas y de incidencia de los pueblos indígenas
</t>
  </si>
  <si>
    <t xml:space="preserve">Organizaciones fortalecidas en capacidades organizativas y de incidencia.</t>
  </si>
  <si>
    <t xml:space="preserve">No. de organizaciones fortalecidas en capacidades organizativas y de incidencia.</t>
  </si>
  <si>
    <t xml:space="preserve">Fortalecimiento a las organizaciones para la participación incidente en la ciudad.
</t>
  </si>
  <si>
    <t xml:space="preserve">Fortalecer 150 organizaciones étnicas en espacios y procesos de participación
</t>
  </si>
  <si>
    <r>
      <rPr>
        <sz val="10"/>
        <rFont val="Calibri Light"/>
        <family val="2"/>
      </rPr>
      <t xml:space="preserve">Quince (15) organizaciones indígenas fortalecidas, entre ellas: Grupo de jovenes del pueblo Muisca de Bosa, Grupo Furas Bakai del pueblo Muisca de Bosa, Grupo de lideres y lideresas Zuetnya del pueblo Muisca de Bosa,  Grupo de lideres y lideresas Muiscas de Bosa, Consejo de niños y niñas del pueblo Muisca de Bosa, Grupo Furas del Cabildo Muisca de Bosa, Comité Mujeres Uitoto, Mujeres Yanacona, Comite  de mujeres cabildo Inga, "Uarmikuna pa ichai", Consejo de Mujeres cabildo Ambika Pijao, Mesa Autonoma Indigena de la Localidad de Rafael Uribe Uribe, Mesa de jovenes indigenas de la localidad de Rafael Uribe Uribe, Colectivo de jovenes universitarios indigenas de Bogota, Agrupacion mujeres  fuertes R++gio, Mesa indigena de San Cristobal  b.</t>
    </r>
    <r>
      <rPr>
        <b val="true"/>
        <sz val="10"/>
        <rFont val="Calibri Light"/>
        <family val="2"/>
      </rPr>
      <t xml:space="preserve">1</t>
    </r>
    <r>
      <rPr>
        <sz val="10"/>
        <rFont val="Calibri Light"/>
        <family val="2"/>
      </rPr>
      <t xml:space="preserve">2  Cabildos  caracterizados:  Yanacona,   Ambika -Pijao,  Kichwa, Muisca de Bosa, Muisca de Suba, Uitoto,  Inga,  Wounaan, Los Pastos,  Cametsa, Nasa, Eperara Siadipara.</t>
    </r>
  </si>
  <si>
    <t xml:space="preserve">1. Las organizaciones  caracterizadas distintas a la meta presentada se encuentran en ruta de fortalecimiento para la vigencia 2018.
2. El presupuesto programado presentado en la meta es el destinado para toda la Subdirección de Fortalecimiento, quien a su vez se presenta de la misma forma en todos los grupos étnicos.</t>
  </si>
  <si>
    <t xml:space="preserve">2.4</t>
  </si>
  <si>
    <t xml:space="preserve">Desarrollo de procesos de formación para el reconocimiento, intercambio  y cualificación  de saberes indígenas</t>
  </si>
  <si>
    <t xml:space="preserve">Desarrollar procesos de formación para el reconocimiento, intercambio  y cualificación  de saberes indígenas.</t>
  </si>
  <si>
    <t xml:space="preserve">Ivomne Carina Forero Bejarano</t>
  </si>
  <si>
    <t xml:space="preserve">iforero@participacionbogota.gov.co</t>
  </si>
  <si>
    <t xml:space="preserve">Procesos de formación</t>
  </si>
  <si>
    <t xml:space="preserve">No. de Procesos en formación realizados. </t>
  </si>
  <si>
    <t xml:space="preserve">
3
</t>
  </si>
  <si>
    <t xml:space="preserve">Formación para una participación ciudadana incidente en los asuntos públicos de la ciudad</t>
  </si>
  <si>
    <t xml:space="preserve">Formar 10.000 ciudadanos en los procesos de participación</t>
  </si>
  <si>
    <t xml:space="preserve">La Gerencia Escuela de la Participación, en coordinación con la Gerencia de Etnias del IDPAC, desarrolló tres (3)  procesos de formación con la población indígena. A continuación, se describen los procesos llevados a cabo: 
1. "1,2,3 por mi Bogotá: los niños y niñas aprenden sobre participación", el cual se realizó en la Corporación Afro indígena Mi Colombia, Localidad de Rafael uribe Uribe y contó con la participación de 12 niñas y 14 niños.  "Liderazgo colectivo, asociatividad y participación", el cual se llevó a cabo en el Centro de Desarrollo Comunitario de la Localidad de Kennedy, con la participación de 9 mujeres  y 2 hombres.
2."Formulación y gestión de proyectos comunitarios", el cual se realizó en la Alcaldía Local de Rafael Uribe Uribe y  contó la participación de 11 mujeres y 5 hombres. 
3. “Formulación y gestión de proyectos comunitarios (Maskaspa Surkungapa tandarespa ima iuiaikuna tukui
nukanchikunamanda)”, el cual se llevó a cabo en el Cabildo Mayor.</t>
  </si>
  <si>
    <t xml:space="preserve">1. La Gerencia de Etnias adelantó procesos formativos y pedagógicos mediante diálogos de saberes étnicos.  
2. El presupuesto programado es el asignado a toda la  Subdirección de Fortalecimiento.
</t>
  </si>
  <si>
    <t xml:space="preserve">2.5</t>
  </si>
  <si>
    <t xml:space="preserve">Apoyo técnico y financiero para el desarrollo de iniciativas que articulen acciones para el empoderamiento indígena y la reducción de discriminación (Convocatorias Bogotá Líder y 1 + 1 Todos / 1+1 Todas con Enfoque diferencial)</t>
  </si>
  <si>
    <t xml:space="preserve">Apoyar técnica y financieramente el desarrollo de iniciativas que articulen acciones para el empoderamiento indígena y la reducción de discriminación (Convocatorias Bogotá Líder y 1 + 1 Todos / 1+1 Todas con Enfoque diferencial)</t>
  </si>
  <si>
    <t xml:space="preserve">Ruben Dario Gonzalez Hernandez
María Angelica Rios Cobas</t>
  </si>
  <si>
    <t xml:space="preserve">rgonzalez@participacionbogota.gov.co
mrios@participacionbogota.gov.co</t>
  </si>
  <si>
    <t xml:space="preserve">Procesos apoyados técnica y financieramente
</t>
  </si>
  <si>
    <t xml:space="preserve">
No. de procesos apoyados técnica y financieramente
</t>
  </si>
  <si>
    <t xml:space="preserve">
10
</t>
  </si>
  <si>
    <t xml:space="preserve">
1089</t>
  </si>
  <si>
    <t xml:space="preserve">
Promoción para una participación incidente en el Distrito Capital.</t>
  </si>
  <si>
    <t xml:space="preserve">
.Desarrollar 30 obras bajo la metodología Uno + Uno = Todos, Una + Una = Todas, desarrolladas y entregadas a la comunidad</t>
  </si>
  <si>
    <t xml:space="preserve">Para el 2017, como parte del modelo de gestión para la participación, Uno más Uno = Todos; Una más Una = Todas, se presentaron 39 proyectos en la línea 8 (Proyectos e iniciativas que promuevan la inclusión e incidencia de comunidades étnicas.) de los cuales, 18 de estos, correspondían a propuestas de organizaciones indígenas, siendo seleccionados para ejecución tres (3) proyectos. Se destaca que se considerarían impactadas y fortalecidas como parte del modelo, las 15 organizaciones restantes que presentaron sus iniciativas.
Los proyectos seleccionados del 2017 son: 2017ER11252RED ESTUDIANTIL DE JOVENES INDIGENAS DE BOGOTA, 2017ER11260 BATUCADA D+ONA URUK+, 2017ER11340 CABILDO INDIGENA MUISCA DE SUBA.
Por su parte  en Bogotá Líder se  inscribieron dos (2)  organizaciones indigenas que resultaron  beneficiadas:  a. Organización  indigena   Yawar Pacha. Premio en especie por valor de $ 5.000.000 M/cte (cinco millones de pesos M/Cte).  y  b.  Cabildo Uitoto Premio en especie por valor de $ 5.000.000 M/cte (cinco millones de pesos M/Cte).</t>
  </si>
  <si>
    <t xml:space="preserve">Se presenta registro de tres (3) organizaciones ganadoras en la convocatoria de Uno más Uno = Todos; Una más Una = Todas y dos (2) ganadoras Bogotá Líder de los pueblos indígenas. Los resultados obtenidos son consecuencia del  acompañamiento técnico entre  la Gerencia de Etnias y la Gerencia de Proyectos de IDPAC.</t>
  </si>
  <si>
    <t xml:space="preserve">2.6</t>
  </si>
  <si>
    <t xml:space="preserve">Apoyo Técnico y Financiero al Encuentro Distrital de Pueblos Indígenas para el fortalecimiento de la Unidad Indígena</t>
  </si>
  <si>
    <t xml:space="preserve">Apoyar técnica y financieramente el Encuentro Distrital de Pueblos Indígenas para el fortalecimiento de la Unidad Indígena.</t>
  </si>
  <si>
    <t xml:space="preserve">Javier Palacios Torres</t>
  </si>
  <si>
    <t xml:space="preserve">jpalacios@participacionbogota.gov.co</t>
  </si>
  <si>
    <t xml:space="preserve">Participantes en proceso de apoyo técnico y financiero al Encuentro Distrital de Pueblos Indígenas.</t>
  </si>
  <si>
    <t xml:space="preserve">No.  de personas participantes en el Encuentro Distrital de Pueblos Indígenas..</t>
  </si>
  <si>
    <t xml:space="preserve">Fortalecimiento a las organizaciones para la participación incidente en la ciudad. </t>
  </si>
  <si>
    <t xml:space="preserve">Fortalecer 150 organizaciones étnicas en espacios y procesos de participación</t>
  </si>
  <si>
    <t xml:space="preserve">El día 18 y 19 de diciembre de 2017 se llevó a cabo el encuentro de construcción y fortalecimiento de propuestas incidentes surge de la construcción conjunta entre las autoridades tradicionales de los catorce (14) pueblos indígenas  que busca respaldar la construcción de iniciativas que fortalezcan a las organizaciones sociales indígenas representadas en los cabildos con un alto grado de incidencia en el Plan Integral de Acciones Afirmativas, con el objetivo de construir, reconstruir, consolidar y evaluar propuestas, proyectos, iniciativas e ideas relevantes para los pueblos indígenas enfocadas a la política pública  para pueblos indígenas y plan integral de acciones afirmativas en responsabilidad del IDPAC tendientes al fortalecimiento político organizativo de los pueblos indígenas. De acuerdo a lo concertado con las diferentes autoridades que acompañaron el proceso de consolidación de la propuesta para el desarrollo de este encuentro, se conformarán cinco (5) mesas para la discusión, revisión, construcción, fortalecimiento, implementación y desarrollo de las siguientes líneas temáticas: • Encuentro de pueblos indígenas. • Campeonato de Fútbol. • Posesión de autoridades tradicionales. • Justicia Propia. • Fortalecimiento político-organizativo. Resultados esperados: • Documentos base resultantes de las mesas de trabajo que permitan orientar y establecer prioridades, necesidades, y solicitudes relevantes conforme a las líneas temáticas establecidas para los pueblos indígenas proyectadas para el 2018. • Propender por consolidar un encuentro de construcción y evaluación de procesos anualmente. • Propender por garantizar espacios participativos de encuentro y construcción colectiva de los pueblos indígenas.</t>
  </si>
  <si>
    <t xml:space="preserve">1.Se convocaron a catorce (14) pueblos indígenas dónde cada pueblo representado en sus autoridades tradicionales concertaron la participación de los catorce (14) pueblos indígenas en el marco del decreto 612 de 2015. Sin embargo, se considera pertinente abrir la participación para otros pueblos indígenas presentes en la ciudad, en este encuentro se contó con la presencia de los pueblos; Wuayuu, Koreguaje y Kankuamo.
2.El presupuesto programado presentado en la meta es el destinado para toda la Subdirección de Fortalecimiento, quien a su vez se presenta de la misma forma en todos los grupos étnicos.
2. El presupuesto programado es el asignado a toda la  Subdirección de Fortalecimiento.  Para la vigencia 2017 fue equivalente al 0,17%</t>
  </si>
  <si>
    <t xml:space="preserve">3.11</t>
  </si>
  <si>
    <t xml:space="preserve">Promoción y realización de eventos conmemorativos del día internacional de la mujer indígena que contribuyan a la visibilización de los intereses necesidades y propuestas de las mujeres indígenas</t>
  </si>
  <si>
    <t xml:space="preserve">Promover y realizar eventos conmemorativos del día internacional de la mujer indígena que contribuyan a la visibilización de los intereses necesidades y propuestas de las mujeres indígenas</t>
  </si>
  <si>
    <t xml:space="preserve">Conmemoración 05 de septiembre día intenacional de la mujer indígena</t>
  </si>
  <si>
    <t xml:space="preserve">un evento realizado de conmemoración día mujer indígena</t>
  </si>
  <si>
    <t xml:space="preserve">130 Mujeres Protagonistas, activas y empoderadas</t>
  </si>
  <si>
    <t xml:space="preserve">Ejecutar 5 Proyectos con acciones afirmativas en el ejercicio de los derechos en el marco del PIOEG y DESC de las mujeres en su diversidad</t>
  </si>
  <si>
    <t xml:space="preserve">Corresponde al apoyo con 10.000.000 anual para esta conmemoración - en convenio con IDARTES.</t>
  </si>
  <si>
    <t xml:space="preserve">3.12</t>
  </si>
  <si>
    <t xml:space="preserve">Reconocimiento del papel en la sociedad  Bogotana de las mujeres indigenas, en el marco de la conmemoración del día internacional de la mujer. (8 de marzo)</t>
  </si>
  <si>
    <t xml:space="preserve">Realizar un evento de conmemoración del día internacional de la mujer, con énfasis en las mujeres indígenas.</t>
  </si>
  <si>
    <t xml:space="preserve">Conmemoración 8 de marzo -Día internacional de la Mujer  con énfasis en mujeres indígenas</t>
  </si>
  <si>
    <t xml:space="preserve">Actividad de conmemoración para mujeres </t>
  </si>
  <si>
    <t xml:space="preserve">131 Mujeres Protagonistas, activas y empoderadas</t>
  </si>
  <si>
    <t xml:space="preserve">Vinculado al programa: Mujeres protagonistas, activas y empoderadas en el cierre de brechas de genero.</t>
  </si>
  <si>
    <t xml:space="preserve">por definir</t>
  </si>
  <si>
    <t xml:space="preserve">Proyecto en la SDMUJER, en formulación con recursos asignados.</t>
  </si>
  <si>
    <t xml:space="preserve">Pilar Eje/Programa</t>
  </si>
  <si>
    <t xml:space="preserve">Programa/Proyecto</t>
  </si>
  <si>
    <t xml:space="preserve">Proyecto/Metas</t>
  </si>
  <si>
    <t xml:space="preserve">MetaR/Indicador</t>
  </si>
  <si>
    <t xml:space="preserve">zº</t>
  </si>
  <si>
    <t xml:space="preserve">Política_Pública</t>
  </si>
  <si>
    <t xml:space="preserve">Dimensiones</t>
  </si>
  <si>
    <t xml:space="preserve">Derechos_a_la_vida_libertad_y_seguridad</t>
  </si>
  <si>
    <t xml:space="preserve">Derechos_a_la_participación_y_organización</t>
  </si>
  <si>
    <t xml:space="preserve">Derechos_a_la_equidad_y_no_discriminación</t>
  </si>
  <si>
    <t xml:space="preserve">Derechos_a_la_educación_y_la_tecnología</t>
  </si>
  <si>
    <t xml:space="preserve">Derecho_al_trabajo</t>
  </si>
  <si>
    <t xml:space="preserve">Derecho_a_la_salud</t>
  </si>
  <si>
    <t xml:space="preserve">Derechos_a_las_expresiones_culturales_artísticas_turísticas_y_del_patrimonio</t>
  </si>
  <si>
    <t xml:space="preserve">Derechos_a_la_recreación_y_al_deporte</t>
  </si>
  <si>
    <t xml:space="preserve">Derecho_al_ambiente_sano_y_al_hábitat</t>
  </si>
  <si>
    <t xml:space="preserve">_Pilar_Eje 
</t>
  </si>
  <si>
    <t xml:space="preserve">_01_Prevención_y_atención_de_la_maternidad_y_la_paternidad_tempranas</t>
  </si>
  <si>
    <t xml:space="preserve">_04_Familias_protegidas_y_adaptadas_al_cambio_climático</t>
  </si>
  <si>
    <t xml:space="preserve">_05_Desarrollo_integral_para_la_felicidad_y_el_ejercicio_de_la_ciudadanía</t>
  </si>
  <si>
    <t xml:space="preserve">_16_Integración_social_para_una_ciudad_de_oportunidades</t>
  </si>
  <si>
    <t xml:space="preserve">_17_Espacio_público_derecho_de_todos</t>
  </si>
  <si>
    <t xml:space="preserve">_19_Seguridad_y_convivencia_para_todos</t>
  </si>
  <si>
    <t xml:space="preserve">_21_Justicia_para_todos_consolidación_del_sistema_distrital_de_justicia</t>
  </si>
  <si>
    <t xml:space="preserve">_25_Cambio_cultural_y_construcción_del_tejido_social_para_la_vida </t>
  </si>
  <si>
    <t xml:space="preserve">_107_Por_una_ciudad_incluyente_y_sin_barreras</t>
  </si>
  <si>
    <t xml:space="preserve">_110_Reducción_de_condiciones_de_amenaza_y_vulnerabilidad_de_los_ciudadanos</t>
  </si>
  <si>
    <t xml:space="preserve">_113_Bogotá_reconoce_a_sus_maestros_maestras_y_directivos_docentes</t>
  </si>
  <si>
    <t xml:space="preserve">_116_Uso_del_tiempo_escolar_y_jornada_única</t>
  </si>
  <si>
    <t xml:space="preserve"> _117_Acceso_y_permanencia_con_enfoque_local</t>
  </si>
  <si>
    <t xml:space="preserve">_125_Plan_Distrital_de_lectura_y_escritura</t>
  </si>
  <si>
    <t xml:space="preserve">_127_Programa_de_estímulos</t>
  </si>
  <si>
    <t xml:space="preserve">_137_Espacios_de_integración_social</t>
  </si>
  <si>
    <t xml:space="preserve">_140_Recuperación_del_patrimonio_material_de_la_ciudad</t>
  </si>
  <si>
    <t xml:space="preserve">_155_Comunicación_pública_mejor_para_todos</t>
  </si>
  <si>
    <t xml:space="preserve">_156_Cultura_ciudadana_para_la_convivencia</t>
  </si>
  <si>
    <t xml:space="preserve">_157_Intervención_integral_en_territorios_y_poblaciones_priorizadas_a_través_de_cultura_recreación_y_deporte</t>
  </si>
  <si>
    <t xml:space="preserve">_164_Consolidación_del_ecosistema_de_emprendimiento_y_mejoramiento_de_la_productividad_de_las_mipymes</t>
  </si>
  <si>
    <t xml:space="preserve">_168_Potenciar_el_trabajo_decente_en_la_ciudad</t>
  </si>
  <si>
    <t xml:space="preserve">_169_Mejoramiento_de_la_eficiencia_del_Sistema_de_Abastecimiento_y_Seguridad_Alimentaria</t>
  </si>
  <si>
    <t xml:space="preserve">_182_Generación_de_alternativas_de_desarrollo_sostenible_para_la_ruralidad_bogotana</t>
  </si>
  <si>
    <t xml:space="preserve">_189_Modernización_administrativa</t>
  </si>
  <si>
    <t xml:space="preserve">_193_Sistemas_de_información_para_una_política_pública_eficiente</t>
  </si>
  <si>
    <t xml:space="preserve">Sector</t>
  </si>
  <si>
    <t xml:space="preserve">_Sector_Gestión_Pública</t>
  </si>
  <si>
    <t xml:space="preserve">_Sector_Hacienda</t>
  </si>
  <si>
    <t xml:space="preserve">_Sector_Planeación</t>
  </si>
  <si>
    <t xml:space="preserve">_Sector_Movilidad</t>
  </si>
  <si>
    <t xml:space="preserve">_Sector_Seguridad_Convivencia_y_Justicia</t>
  </si>
  <si>
    <t xml:space="preserve">_Sector_Gestión_Jurídica</t>
  </si>
  <si>
    <t xml:space="preserve">Semestre 1</t>
  </si>
  <si>
    <t xml:space="preserve">Política_Pública_de_Juventud</t>
  </si>
  <si>
    <t xml:space="preserve">Promover_el_desarrollo_de_una_cultura_de_paz_que_propicie_la_resolución_no_violenta_de_conflictos_y_fomente_la_solidaridad_el_respeto_integral_de_los_derechos_de_los_y_las_jóvenes_y_la_consolidación_de_relaciones_sociales_solidarias_y_pacíficas</t>
  </si>
  <si>
    <t xml:space="preserve">Fortalecer_las_bases_legales_para_la_creación_y_funcionamiento_del_sistema_local_y_distrital_de_juventud_con_el_fin_de_potenciar_los_espacios_de_participación_y_la_vinculación_de_la_población_joven_a_los_mismos_no_sólo_como_actores_de_consulta_sino_como_entes_que_coadyuven_a_la_toma_de_decisiones</t>
  </si>
  <si>
    <t xml:space="preserve">Propender_por_la_prevención_y_eliminación_de_conductas_que_discriminen_y_estigmaticen_implícita_o_explícitamente_a_los_y_las_jóvenes_por_su_condición_étnica_cultural_de_género_orientación_sexual_religión_opinión_condición_social_aptitudes_físicas_situación_de_discapacidad_lugar_de_procedencia_y_recursos_económicos_a_través_de_estrategias_como_la_promoción_y_difusión_de_valores_relacionados_con_la_igualdad_la_no_discriminación_el_respeto_y_riqueza_de_la_diversidad_en_espacios_como_el_sistema_educativo_la_familia_y_los_medios_de_comunicación</t>
  </si>
  <si>
    <t xml:space="preserve">Ampliar_y_garantizar_la_cobertura_el_acceso_la_permanencia_y_la_promoción_de_las_y_los_jóvenes_en_el_sistema_educativo_brindando_educación_gratuita_en_los_niveles_de_básica_y_media_y_establecer_mecanismos_que_garanticen_la_asignación_de_recursos_para_la_educación_técnica_tecnológica_y_profesional_hasta_llegar_a_la_gratuidad</t>
  </si>
  <si>
    <t xml:space="preserve">Promover_la_articulación_entre_el_ámbito_educativo_formal_para_el_trabajo_y_Desarrollo_Humano_e_informal_con_el_ámbito_técnico_tecnológico_universitario_y_del_mercado_laboral_de_tal_modo_que_se_brinde_la_posibilidad_de_una_formación_integral_que_facilite_a_los_y_las_jóvenes_el_ingreso_a_la_vida_productiva_y_laboral_a_la_autogestión_individual_y/o_colectiva_en_formas_de_agrupación_comunitaria_proyectos_laborales_productivos_y_de_emprendimiento</t>
  </si>
  <si>
    <t xml:space="preserve">Promover_el_reconocimiento_de_la_salud_como_derecho_fundamental_y_garantizar_el_acceso_al_Sistema_General_de_Seguridad_Social_en_Salud_a_la_población_joven</t>
  </si>
  <si>
    <t xml:space="preserve">
Desarrollar_procesos_de_investigación_y_fomento_creación_formación_y_circulación_que_faciliten_el_reconocimiento_y_el_libre_desarrollo_de_las_expresiones_culturales_y_artísticas_de_los_y_las_jóvenes
</t>
  </si>
  <si>
    <t xml:space="preserve">Garantizar_el_cumplimiento_del_desarrollo_del_deporte_y_la_recreación_como_un_derecho_a_través_de_la_democratización_y_masificación_de_las_prácticas_recreodeportivas_y_el_uso_y_disfrute_del_espacio_público</t>
  </si>
  <si>
    <t xml:space="preserve">Propiciar_el_desarrollo_de_procesos_de_sensibilización_divulgación_y_educación_ambiental_sobre_el_uso_racional_sostenible_y_la_conservación_de_los_recursos_naturales_y_la_biodiversidad_que_permita_la_construcción_de_una_cultura_responsable_con_los_territorios_rurales_y_urbanos_de_la_ciudad</t>
  </si>
  <si>
    <t xml:space="preserve">_101_Prevención_y_atención_integral_de_la_paternidad_y_la_maternidad_temprana </t>
  </si>
  <si>
    <t xml:space="preserve">_111_Calles_Alternativas</t>
  </si>
  <si>
    <t xml:space="preserve">_148_Seguridad_y_convivencia_para_Bogotá</t>
  </si>
  <si>
    <t xml:space="preserve">_151_Acceso_a_la_Justicia</t>
  </si>
  <si>
    <t xml:space="preserve">MR_Alcanzar_159.054_cupos_para_la_atención_integral_de_niños_y_niñas_de_primera_infancia_con_estándares_de_calidad_superiores_al_80PorCiento_en_el_ámbito_institucional.</t>
  </si>
  <si>
    <t xml:space="preserve">MR_Incrementar_a_2.000_personas_con_discapacidad_con_procesos_de_inclusión_efectivos_en_el_Distrito.</t>
  </si>
  <si>
    <t xml:space="preserve">MP_Garantizar_que_el_100PorCiento_de_los_hogares_comunitarios_FAMIS_y_sustitutos_del_ICBF_notificados_a_las_empresas_prestadoras_reciban_las_tarifas_diferenciales_de_servicios_públicos_Art_214_ Ley_1753_de_2015_Acuerdo_325_de_2008.</t>
  </si>
  <si>
    <t xml:space="preserve">MP_11.492_docentes_y_directivos_docentes_participando_en_los_diferentes_programas_de_formación_desarrollados_en_el_marco_de_la_Red_de_Innovación_del_Maestro</t>
  </si>
  <si>
    <t xml:space="preserve">MR_Disminuir_el_porcentaje_de_estudiantes_de_IED_en_nivel_insuficiente_en_la_prueba_Saber_de_lenguaje_en_grado_3_llegando_a_9PorCiento.</t>
  </si>
  <si>
    <t xml:space="preserve">MR_30PorCiento_de_matrícula_oficial_en_jornada_única.</t>
  </si>
  <si>
    <t xml:space="preserve">MP_4.449_estudiantes_en_extra_edad_que_se_atienden_en_el_sistema_educativo_mediante_modelos_flexibles_y_estrategias_semiescolarizadas</t>
  </si>
  <si>
    <t xml:space="preserve">MR_Promover__35.000_cupos_para_el_acceso_a_la_educación_superior</t>
  </si>
  <si>
    <t xml:space="preserve">MR_Reducir_para_2020_la_tasa_de_mortalidad_asociada_a_condiciones_crónicas_a_15_por_cada__100.000_menores_de_70_años.</t>
  </si>
  <si>
    <t xml:space="preserve">MR_Aumentar_a_15PorCiento_el_porcentaje_de_la_población_que_realiza_prácticas_culturales</t>
  </si>
  <si>
    <t xml:space="preserve">MR_Aumentar_a_3.2_el_promedio_de_libros_leídos_al_año_por_persona</t>
  </si>
  <si>
    <t xml:space="preserve">MR_Aumentar_a_36PorCiento_el_porcentaje_de_la_población_que_practica_algún_deporte</t>
  </si>
  <si>
    <t xml:space="preserve">MR_Ampliar_la_capacidad_instalada_de_atención_a_personas_mayores_Centro_Día_y_para_personas_con_discapacidad_Centro_Crecer_para_niños_menores_de_18_años_de_edad</t>
  </si>
  <si>
    <t xml:space="preserve">MR_Aumentar_a_19,95PorCiento_el_porcentaje_de_personas_que_asiste_a_eventos_deportivos</t>
  </si>
  <si>
    <t xml:space="preserve">MP_15.000_personas_certificadas_en_Derechos_Humanos_que_incluyen_tanto_servidores_públicos_como_ciudadanía_en_escenarios_formales</t>
  </si>
  <si>
    <t xml:space="preserve">MR_Aumentar_a_7.28PorCiento_el_porcentaje_de_personas_que_respeta_la_diferencia</t>
  </si>
  <si>
    <t xml:space="preserve">MR_Aumentar_a_48.5PorCiento_el_porcentaje_de_personas_que_perciben_el_espacio_público_como_lugar_de_expresión_cultural_y_artística_y_para_la_práctica_deportiva</t>
  </si>
  <si>
    <t xml:space="preserve">MR_Disminuir_a_48.8PorCiento_el_porcentaje_de_personas_que_no_asistieron_a_presentaciones_y_espectáculos_culturales_de_la_ciudad</t>
  </si>
  <si>
    <t xml:space="preserve">MR_Aumentar_a_14.2PorCiento_el_porcentaje_de_personas_muy_satisfechas_con_la_oferta_deportiva_y_recreativa_de_su_barrio</t>
  </si>
  <si>
    <t xml:space="preserve">MP_Atender_320_emprendimientos_de_oportunidad</t>
  </si>
  <si>
    <t xml:space="preserve">MP_Vincular_4.250_personas_laboralmente</t>
  </si>
  <si>
    <t xml:space="preserve">MP__Capacitar_5.000_tenderos_y/o_actores_del_sistema_de_abastecimiento_presencial_y/o_virtualmente</t>
  </si>
  <si>
    <t xml:space="preserve">MR_Alcanzar_un_aumento_del_20PorCiento_en_al_menos_uno_de_los_componentes_del_índice_de_sostenibilidad_de_las_unidades__productivas_intervenidas</t>
  </si>
  <si>
    <t xml:space="preserve">MR_Incrementar_en_por_lo_menos_el_10PorCiento_de_las_personas_con_discapacidad_vinculadas_laboralmente_como_servidores_públicos._A_partir_del_resultado_de_la_línea_de_base.</t>
  </si>
  <si>
    <t xml:space="preserve">MP_Realizar_100PorCiento_de_la_caracterización_de_las_personas_en_condición_de_discapacidad_sus_familias_cuidadores_y_cuidadoras_que_habitan_en_Bogotá</t>
  </si>
  <si>
    <t xml:space="preserve">Secretaría General</t>
  </si>
  <si>
    <t xml:space="preserve">Secretarìa Hacienda</t>
  </si>
  <si>
    <t xml:space="preserve">Secretaría Planeación</t>
  </si>
  <si>
    <t xml:space="preserve">Secretaría de Salud</t>
  </si>
  <si>
    <t xml:space="preserve">Secretaría de Movilidad</t>
  </si>
  <si>
    <t xml:space="preserve">Secretaría de Seguridad, Convivencia y Justicia</t>
  </si>
  <si>
    <t xml:space="preserve">Secretaría Jurídica Distrital</t>
  </si>
  <si>
    <t xml:space="preserve">Población específica</t>
  </si>
  <si>
    <t xml:space="preserve">Semestre 2</t>
  </si>
  <si>
    <t xml:space="preserve">Diseñar_estrategias_de_pedagogía_para_la_paz_que_consideren_al_joven_como_un_agente_de_decisión_y_transformación_de_su_entorno_y_fomenten_la_capacidad_crítica_y_reflexiva_de_los_y_las_jóvenes_buscando_la_creación_de_consensos_sobre_reglas_de_convivencia</t>
  </si>
  <si>
    <t xml:space="preserve">Brindar_las_condiciones_sociales_políticas_y_culturales_y_los_escenarios_de_encuentro_que_garanticen_la_participación_cualificada_de_los_y_las_jóvenes_en_el_diseño_implementación_seguimiento_y_evaluación_de_políticas_planes_programas_y_proyectos_de_interés_juvenil_que_estén_dirigidos_a_ellos_y_ellas</t>
  </si>
  <si>
    <t xml:space="preserve">Prevenir_y_erradicar_las_violencias_de_género_contra_las_mujeres_jóvenes_mediante_la_promoción_protección_y_garantía_de_sus_derechos_en_todos_los_niveles_educativos_y_clasificación_socioeconómica</t>
  </si>
  <si>
    <t xml:space="preserve">Fomentar_los_programas_de_apoyo_financiero_en_la_educación_técnica_tecnológica_y_profesional_haciendo_énfasis_en_la_población_joven_en_situación_de_discapacidad_con_talentos_o_capacidades_excepcionales_NEE_(Necesidades_Educativas_Especiales)_madres_jóvenes_en_situación_de_desplazamiento_jóvenes_de_grupos_étnicos_trabajadoras_y_trabajadores_sexuales_desvinculados_y_reincorporados</t>
  </si>
  <si>
    <t xml:space="preserve">Establecer_herramientas_pedagógicas_para_docentes_en_el_área_de_productividad_que_permitan_el_acompañamiento_de_una_formación_laboral_y_profesional_de_calidad_para_los_y_las_jóvenes_acorde_con_los_requerimientos_de_autonomía_y_desarrollo_productivo_juvenil</t>
  </si>
  <si>
    <t xml:space="preserve">Garantizar_la_atención_en_salud_a_la_población_joven_independiente_del_régimen_de_vinculación_al_sistema_general_de_seguridad_social_en_salud_y_de_su_capacidad_de_pago_con_calidad_(oportunidad_ubicación_de_redes_de_servicios_accesibles_entrega_completa_de_medicamentos_referencia_y_contrarreferencia_efectiva)_y_calidez</t>
  </si>
  <si>
    <t xml:space="preserve">Fomentar_la_identidad_y_reconocimiento_de_la_cultura_para_recuperar_el_patrimonio_histórico_turístico_natural_y_cultural_de_la_ciudad_y_el_sentido_de_pertenencia_de_las_y_los_jóvenes_rurales_y_urbanos</t>
  </si>
  <si>
    <t xml:space="preserve">Garantizar_la_inclusión_a_programas_y_proyectos_recreodeportivos_de_los_y_las_jóvenes_sin_procedimientos_de_selección_discriminatorios</t>
  </si>
  <si>
    <t xml:space="preserve">Promover_dentro_de_los_colegios_la_formulación_y_ejecución_de_proyectos_ambientales_de_impacto_en_las_áreas_geográficas_de_las_localidades_y_en_diferentes_renglones_económicos._
Contribuir_a_la_movilización_ciudadana_en_torno_a_la_gestión_ambiental_de_la_ciudad_mediante_la_construcción_colectiva_de_conocimientos_sobre_el_tema</t>
  </si>
  <si>
    <t xml:space="preserve">_112_Distrito_joven</t>
  </si>
  <si>
    <t xml:space="preserve">MR_Alcanzar_232.687_cupos_para_la_atención_integral_de_niños_y_niñas_de_primera_infancia_en_el_marco_de_la_RI</t>
  </si>
  <si>
    <t xml:space="preserve">MR_Porcentaje_de_personas_con_discapacidad_vinculadas_laboralmente_como_servidores_públicos</t>
  </si>
  <si>
    <t xml:space="preserve">IP_Porcentaje de hogares comunitarios, FAMIS y sustitutos del ICBF notificados, que reciben las tarifas diferenciales de servicios públicos, contenidas en el artículo 214 de la Ley 1753 de 2015 y el acuerdo 325 de 20</t>
  </si>
  <si>
    <t xml:space="preserve">IP_Número de docentes y directivos docentes con programas de formación desarrollados en el marco de la Red de Innovación del Maestro</t>
  </si>
  <si>
    <t xml:space="preserve">MR_Disminuir_el_porcentaje_de_estudiantes_de_IED_en_nivel_insuficiente_en_la_prueba_Saber_de_lenguaje_en_grado_5_llegando_a_9.5PorCiento.</t>
  </si>
  <si>
    <t xml:space="preserve">MR_35PorCiento_de_matrícula_oficial_en_actividades_de_uso_del_tiempo_escolar</t>
  </si>
  <si>
    <t xml:space="preserve">MP_20_localidades_acompañadas_en_la_implementación_y_seguimiento_de_planes_de_cobertura_educativa_acceso_y_permanencia_escolar_</t>
  </si>
  <si>
    <t xml:space="preserve">IR_Número_de_cupos_en_educación_superior_promovidos</t>
  </si>
  <si>
    <t xml:space="preserve">MR_Disminuir_hasta_en_12PorCiento_la_insatisfacción_con_el_acceso_a_la_atención_en_salud_de_los_afiliados_a_Capital_Salud_a_2020.</t>
  </si>
  <si>
    <t xml:space="preserve">MR_Aumentar_a_12PorCiento_el_porcentaje_de_personas_que_han_asistido_durante_los_últimos_12_meses_a_presentaciones_de_la_OFB</t>
  </si>
  <si>
    <t xml:space="preserve">IR_Promedio_de_libros_leídos_al_año_por_persona</t>
  </si>
  <si>
    <t xml:space="preserve">IR_Porcentaje_de_población_que_practica_algún_deporte</t>
  </si>
  <si>
    <t xml:space="preserve">MR_Adecuar_a_condiciones_de_ajuste_razonable_el_100%_de_los_centros_de_atención_a_personas_con_discapacidad</t>
  </si>
  <si>
    <t xml:space="preserve">MR_Aumentar_a_39PorCiento_el_porcentaje_de_personas_que_visita_parques_recreativos,_de_diversión_o_centros_interactivos_de_la_ciudad</t>
  </si>
  <si>
    <t xml:space="preserve">MP_30.000_personas_certificadas_promocionadas_y_sensibilizadas_en_derechos_humanos_para_la_paz_y_la_reconciliación</t>
  </si>
  <si>
    <t xml:space="preserve">IR_Porcentaje_de_personas_que_respetan_la_diferencia</t>
  </si>
  <si>
    <t xml:space="preserve">IR_Porcentaje_de_personas_que_perciben_el_espacio_público_como_lugar_de_expresión_cultural_y_artística_y_para_la_práctica_deportiva</t>
  </si>
  <si>
    <t xml:space="preserve">MR_Aumentar_a_18.82PorCiento_el_porcentaje_de_personas_que_asiste_a_la_ciclovía_de_la_ciudad</t>
  </si>
  <si>
    <t xml:space="preserve">IR_Porcentaje_de_personas_que_están_muy_satisfechas_con_la_oferta_deportiva_y_recreativa_de_su_barrio</t>
  </si>
  <si>
    <t xml:space="preserve">MP_Fortalecer_535_unidades_productivas_en_capacidades_empresariales_y/o_formalizarlas</t>
  </si>
  <si>
    <t xml:space="preserve">MP_Formar_8.500_personas_en_competencias_transversales_y/o_laborales</t>
  </si>
  <si>
    <t xml:space="preserve">IP_Número de tenderos y/o comerciantes capacitados presencial y/o virtualmente</t>
  </si>
  <si>
    <t xml:space="preserve">IR_Porcentaje_de_crecimiento_de_al_menos_uno_de_los_componentes_del_índice_de_sostenibilidad_de_las_Unidades_Productivas_Intervenidas</t>
  </si>
  <si>
    <t xml:space="preserve">IR_Porcentaje_de_personas_con_discapacidad_vinculadas_laboralmente_como_servidores_públicos</t>
  </si>
  <si>
    <t xml:space="preserve">IP_Porcentaje de avance de la caracterización de las personas en condición de discapacidad, sus familias cuidadores y cuidadoras que habitan en Bogotá</t>
  </si>
  <si>
    <t xml:space="preserve">Departamento Administrativo del Servicio Civil (DASC)</t>
  </si>
  <si>
    <t xml:space="preserve">Departamento Administrativo de la Defensoría del Espacio Público</t>
  </si>
  <si>
    <t xml:space="preserve">Fondo de Prestaciones Económicas,
Cesantías y Pensiones - FONCEP</t>
  </si>
  <si>
    <t xml:space="preserve">Instituto para la Economía Social-IPES</t>
  </si>
  <si>
    <t xml:space="preserve">Instituto Distrital para la Investigación Educativa y el Desarrollo Pedagógico - IDEP</t>
  </si>
  <si>
    <t xml:space="preserve">Instituto Distrital para la Protección de la Niñez y la Juventud-IDIPRON</t>
  </si>
  <si>
    <t xml:space="preserve">Inst. Dist. de Recreación y Deporte - IDRD</t>
  </si>
  <si>
    <t xml:space="preserve">Jardín Botánico “José Celestino Mutis” -JBB</t>
  </si>
  <si>
    <t xml:space="preserve">UAE de Rehabilitación y Mantenimiento Vial - UAERMV</t>
  </si>
  <si>
    <t xml:space="preserve">UAE de Servicios Públicos-UAESP</t>
  </si>
  <si>
    <t xml:space="preserve">Unidad Administrativa Especial Cuerpo Oficial de Bomberos</t>
  </si>
  <si>
    <t xml:space="preserve">Global</t>
  </si>
  <si>
    <t xml:space="preserve">Formulación PA</t>
  </si>
  <si>
    <t xml:space="preserve">Promover_la_formación_apropiación_el_conocimiento_y_la_reivindicación_de_los_derechos_juveniles_en_el_sistema_escolar_organizaciones_redes_de_jóvenes_y_otras_formas_de_reconocimiento_y_participación_social</t>
  </si>
  <si>
    <t xml:space="preserve">Incentivar_la_participación_de_los_y_las_jóvenes_generando_estrategias_atractivas_de_acercamiento_entre_instituciones_organizaciones_y_jóvenes_independientes_en_el_ámbito_barrial_local_y_distrital_promoviendo_así_el_sentido_de_pertenencia_de_los_y_las_jóvenes_hacia_la_localidad_y_la_ciudad</t>
  </si>
  <si>
    <t xml:space="preserve">Desarrollar_acciones_afirmativas_dirigidas_a_los_y_las_jóvenes_pertenecientes_a_poblaciones_étnicas_y_rurales_jóvenes_en_situación_de_desplazamiento_jóvenes_en_situación_de_discapacidad_jóvenes_LGBT_(lesbianas_gays_bisexuales_y_transgeneristas)_y_jóvenes_que_se_encuentran_en_alto_grado_de_vulnerabilidad_socioeconómica_que_además_de_proteger_y_promover_sus_derechos_busquen_equiparar_sus_estados_actuales_con_el_resto_de_la_población_joven</t>
  </si>
  <si>
    <t xml:space="preserve">Garantizar_la_inclusión_y_acceso_a_la_educación_(según_las_normas_de_accesibilidad_de_recursos_humanos_y_físicos)_tanto_en_el_sector_oficial_y_no_oficial_y_en_todos_los_niveles_a_los_y_las_jóvenes_en_situación_de_discapacidad_con_talentos_o_capacidades_excepcionales_NEE</t>
  </si>
  <si>
    <t xml:space="preserve">Promover_y_fomentar_la_formación_formal_para_el_trabajo_y_el_Desarrollo_Humano_e_informal_continua_a_los_y_las_jóvenes_que_se_encuentran_vinculados_laboralmente_propendiendo_por_la_actualización_del_conocimiento_ante_los_desarrollos_productivos_del_ámbito_local_distrital_regional_nacional_e_internacional</t>
  </si>
  <si>
    <t xml:space="preserve">Formular_y_desarrollar_planes_programas_y_proyectos_que_contribuyan_al_mejoramiento_de_la_calidad_de_vida_de_la_población_juvenil_enfocados_a_la_promoción_de_los_procesos_que_protegen_su_salud_y_la_prevención_tratamiento_y_rehabilitación_de_los_principales_procesos_que_la_deterioran_garantizando_la_continuidad_de_los_mismos_y_el_uso_de_metodologías_que_permitan_llegar_a_los_y_las_jóvenes_en_sus_propios_contextos_y_lenguajes</t>
  </si>
  <si>
    <t xml:space="preserve">Fomentar_las_iniciativas_de_emprendimiento_creación_producción_comercialización_y_circulación_de_las_iniciativas_juveniles_con_énfasis_en_aquellas_provenientes_de_los_procesos_culturales_artísticos_y_del_turismo</t>
  </si>
  <si>
    <t xml:space="preserve">Propender_por_el_fortalecimiento_y_promoción_de_la_infraestructura_física_para_programas_de_formación_recreodeportivos_que_integren_a_sus_servicios_la_inclusión_de_personas_en_situación_de_discapacidad_teniendo_como_principio_la_conservación_y_el_uso_debido_de_los_escenarios_deportivos_del_Distrito_Capital</t>
  </si>
  <si>
    <t xml:space="preserve">Potenciar_y_visibilizar_la_estructura_ecológica_principal_del_Distrito_Capital_de_tal_forma_que_posibilite_espacios_atractivos_y_adecuados_para_la_realización_de_actividades_acordes_con_las_concepciones_y_necesidades_juveniles_a_fin_de_generar_un_sentido_de_apropiación_hacia_nuestro_patrimonio_natural</t>
  </si>
  <si>
    <t xml:space="preserve">IR_Número_de_cupos_para_la_atención_integral_de_niños_y_niñas_de_primera_infancia_con_estandares_de_calidad_superiores_al_80%_en_el_ámbito_institucion</t>
  </si>
  <si>
    <t xml:space="preserve">IR_Número_de_personas_con_discapacidad_en_procesos_de_inclusión_efectivo_en_el_Distrito</t>
  </si>
  <si>
    <t xml:space="preserve">MR_Disminuir_el_porcentaje_de_estudiantes_de_IED_en_nivel_insuficiente_en_la_prueba_Saber_de_lenguaje_en_grado_9_llegando_a_9.6PorCiento.</t>
  </si>
  <si>
    <t xml:space="preserve">IR_Porcentaje_de_matrícula_oficial_en_jornada_única</t>
  </si>
  <si>
    <t xml:space="preserve">MP_100PorCiento_de_implementación_de_la_Ruta_del_Acceso_y_la_Permanencia_Escolar_no</t>
  </si>
  <si>
    <t xml:space="preserve">MP_Promover_35.000_cupos_para_el_acceso_a_la_educación_superior</t>
  </si>
  <si>
    <t xml:space="preserve">IR_Tasa_de_mortalidad_de_condiciones_crónicas_por_100.000__en_menores_de_70_años.</t>
  </si>
  <si>
    <t xml:space="preserve">IR_Porcentaje_de_población_que_realiza_prácticas_culturales</t>
  </si>
  <si>
    <t xml:space="preserve">IR_Número_de_Centros_Día_para_personas_mayores__y_Centros_Crecer.</t>
  </si>
  <si>
    <t xml:space="preserve">MR_Aumentar_a_49,7PorCiento_el_porcentaje_de_personas_que_usa_los_equipamientos_culturales_de_su_localidad</t>
  </si>
  <si>
    <t xml:space="preserve">MP_15000_personas_certificadas_en_Derechos_Humanos_que_incluyen_tanto_servidores_públicos_como_ciudadanía_en_escenarios_informales</t>
  </si>
  <si>
    <t xml:space="preserve">MR_Aumentar_a_13PorCiento_el_porcentaje_de_personas_que_están_muy_satisfechas_con_la_oferta_cultural_de_su_barrio</t>
  </si>
  <si>
    <t xml:space="preserve">IP_Número de emprendimientos de oportunidad atendidos</t>
  </si>
  <si>
    <t xml:space="preserve">MP_Remitir_desde_la_Agencia_a_empleadores_al_menos_10.000_personas_que_cumplan_con_los_perfiles_ocupacionales</t>
  </si>
  <si>
    <t xml:space="preserve">MP_Implementar_en_80_unidades_agrícolas_familiares_procesos_de_reconversión_productiva</t>
  </si>
  <si>
    <t xml:space="preserve">MP_Realizar_una_línea_de_base_de_las_personas_con_discapacidad_vinculadas_laboralmente_como_servidores_públicos_a_las_entidades_del_DistritoMP_Realizar_una_línea_de_base_de_las_personas_con_discapacidad_vinculadas_laboralmente_como_servidores_públicos_a_las_entidades_del_Distrito</t>
  </si>
  <si>
    <t xml:space="preserve">Alta Consejería Distrital de TIC</t>
  </si>
  <si>
    <t xml:space="preserve">UAE de Catastro Distrital-UAECD</t>
  </si>
  <si>
    <t xml:space="preserve">Instituto Distrital de Turismo-IDT</t>
  </si>
  <si>
    <t xml:space="preserve">Universidad Distrital Francisco José de Caldas</t>
  </si>
  <si>
    <t xml:space="preserve">Hospitales</t>
  </si>
  <si>
    <t xml:space="preserve">Orquesta Filarmónica de Bogotá</t>
  </si>
  <si>
    <t xml:space="preserve">Instituto Distrital de Gestión de Riesgos y Cambio Climático - IDIGER (FONDIGER)</t>
  </si>
  <si>
    <t xml:space="preserve">Instituto de Desarrollo Urbano-IDU</t>
  </si>
  <si>
    <t xml:space="preserve">Caja de Vivienda Popular-CVP</t>
  </si>
  <si>
    <t xml:space="preserve">Desarrollar_acciones_que_promuevan_la_construcción_de_alternativas_políticas_jurídicas_y_sociales_para_el_reconocimiento_del_derecho_a_la_libertad_de_conciencia_y_de_pensamiento_y_la_promoción_de_debates_relacionados_con_este_tema</t>
  </si>
  <si>
    <t xml:space="preserve">Fomentar_el_trabajo_en_red_el_diálogo_entre_jóvenes_instituciones_distintos_grupos_poblacionales_y_generacionales_construyendo_de_forma_colectiva_y_conjunta_un_nuevo_estatus_del_joven_en_la_sociedad_que_erradique_los_imaginarios_estigmatizantes_hacia_esta_población._
Estimular_la_creación_y_el_fortalecimiento_interno_de_organizaciones_juveniles_sociales_culturales_políticas_y_ambientales_así_como_redes_clubes_corporaciones_asociaciones_cooperativas_entre_otros
</t>
  </si>
  <si>
    <t xml:space="preserve">Desarrollar_acciones_para_la_inclusión_social_de_poblaciones_que_por_dificultades_en_el_acceso_a_bienes_y_servicios_o_por_marginación_política_o_sociocultural_se_encuentran_excluidas_o_en_riesgo_de_exclusión_de_la_vida_social._Tal_es_el_caso_de_jóvenes_que_están_en_alto_grado_de_vulnerabilidad_económica_jóvenes_en_situación_de_desplazamiento_jóvenes_en_situación_de_discapacidad_jóvenes_que_hacen_parte_de_la_comunidad_LGBT_jóvenes_que_han_estado_en_conflicto_con_la_ley_jóvenes_pertenecientes_a_poblaciones_étnicas_trabajadoras_y_trabajadores_sexuales_y_jóvenes_cabeza_de_familia</t>
  </si>
  <si>
    <t xml:space="preserve">Formular_y_ejecutar_procesos_pedagógicos_que_atiendan_a_la_población_juvenil_en_situación_de_discapacidad_con_talentos_o_capacidades_excepcionales_NEE_madres_jóvenes_en_situación_de_desplazamiento_jóvenes_de_grupos_étnicos_trabajadoras_y_trabajadores_sexuales_desvinculados_y_reincorporados</t>
  </si>
  <si>
    <t xml:space="preserve">Promover_la_creación_de_alianzas_estratégicas_entre_el_sector_público_y_privado_con_el_fin_de_incentivar_y_fortalecer_formas_de_vinculación_laboral_que_al_tiempo_que_sean_formativas_desarrollen_la_posibilidad_de_acceso_a_un_primer_empleo_sin_discriminaciones_de_tipo_económico_y_social</t>
  </si>
  <si>
    <t xml:space="preserve">Generar_convenios_entre_las_Entidades_Distritales_las_Empresas_Promotoras_de_Salud_las_Administradoras_del_régimen_subsidiado_y_las_Instituciones_prestadoras_de_Servicios_de_salud_públicas_y_privadas_para_la_atención_de_la_población_joven_de_los_centros_educativos_de_la_ciudad</t>
  </si>
  <si>
    <t xml:space="preserve">Garantizar_la_sostenibilidad_de_la_oferta_cultural_recreativa_deportiva_y_ecológica_por_medio_de_procesos_culturales_incluyentes_y_de_calidad_en_todos_los_ámbitos_territoriales_sin_restricciones_de_acceso_utilizando_la_infraestructura_existente_y_fomentando_nuevos_espacios_con_garantía_de_las_condiciones_necesarias_para_su_disfrute</t>
  </si>
  <si>
    <t xml:space="preserve">Desarrollar_en_las_localidades_mecanismos_operativos_para_el_estímulo_de_las_actividades_deportivas_y_recreativas</t>
  </si>
  <si>
    <t xml:space="preserve">Incentivar_promover_y_desarrollar_el_uso_de_tecnologías_limpias_o_amigables_con_el_entorno_urbano_y/o_rural</t>
  </si>
  <si>
    <t xml:space="preserve">IR_Porcentaje_de_personas_con_discapacidad_en_procesos_de_inclusión_efectivo_en_el_Distrito</t>
  </si>
  <si>
    <t xml:space="preserve">MR_Disminuir_el_porcentaje_de_estudiantes_de_IED_en_nivel_insuficiente_en_la_prueba_Saber_de_matemáticas_en_grado_3_llegando_a_9.3PorCiento.</t>
  </si>
  <si>
    <t xml:space="preserve">IR_Porcentaje_de_matrícula_oficial_en_actividades_de_uso_del_tiempo_escolar</t>
  </si>
  <si>
    <t xml:space="preserve">MP_13.000_nuevos_adultos_atendidos_a_través_de_estrategias_de_alfabetización</t>
  </si>
  <si>
    <t xml:space="preserve">MP_1000_estudiantes_participantes_del_piloto_de_educación_virtual_y_blended_learning_en_el_marco_del_programa_acceso_con_calidad_a_la_educación_superior</t>
  </si>
  <si>
    <t xml:space="preserve">IR_Porcentaje_de_satisfacción_en_el_acceso_a_la_atención_en_el_marco_del_nuevo_modelo_de_atención_en_salud.</t>
  </si>
  <si>
    <t xml:space="preserve">IR_Porcentaje_de_personas_que_han_asistido_durante_los_últimos_12_meses_a_presentaciones_de_la_OFB</t>
  </si>
  <si>
    <t xml:space="preserve">IR_Número_de_centros_crecer_para_atención_a_niños_menores_de_18_años_con_discapacidad</t>
  </si>
  <si>
    <t xml:space="preserve">MR_Disminuir_a_14.83PorCiento_el_porcentaje_de_personas_que_considera_que_los_parques_han_empeorado</t>
  </si>
  <si>
    <t xml:space="preserve">MP_Atender_150_personas_de_la_población_LGBTI_a_través_del_programa_de_protección_integral_en_la_casa_refugio</t>
  </si>
  <si>
    <t xml:space="preserve">IR_Porcentaje_de_personas_que_no_asistieron_a_presentaciones_y_espectáculos_culturales_de_la_ciudad</t>
  </si>
  <si>
    <t xml:space="preserve">IP_Número de unidades productivas fortalecidas en capacidades empresariales y/o formalizadas</t>
  </si>
  <si>
    <t xml:space="preserve">IP_Número de personas vinculadas laboralmente</t>
  </si>
  <si>
    <t xml:space="preserve">IP_Número de unidades productivas con procesos de reconversión productiva implementados</t>
  </si>
  <si>
    <t xml:space="preserve">MP_Implementar_el_100PorCiento_de_la_política_pública_de_empleo</t>
  </si>
  <si>
    <t xml:space="preserve">Alta Consejería Distrital para DD de las Víctimas, la Paz y la Reconciliación </t>
  </si>
  <si>
    <t xml:space="preserve">1.Alc.Local Usaquén</t>
  </si>
  <si>
    <t xml:space="preserve">Lotería de Bogotá</t>
  </si>
  <si>
    <t xml:space="preserve">Corporación para el Desarrollo y la Productividad Bogotá Región (Invest in Bogotá)</t>
  </si>
  <si>
    <t xml:space="preserve">Capital Salud EPS-S SAS</t>
  </si>
  <si>
    <t xml:space="preserve">Empresa de Transporte del Tercer Milenio-Transmilenio S.A</t>
  </si>
  <si>
    <t xml:space="preserve">Empresa de Renovación Urbana - ERU</t>
  </si>
  <si>
    <t xml:space="preserve">Generar_acuerdos_que_faciliten_el_cumplimiento_del_derecho_a_la_libre_movilidad_y_el_derecho_a_la_seguridad_de_los_y_las_jóvenes_en_los_espacios_públicos_y_sus_territorios</t>
  </si>
  <si>
    <t xml:space="preserve">Promover_fortalecer_y_apoyar_diferentes_formas_de_participación_y_organización_juvenil_con_el_acompañamiento_y_asistencia_técnica_de_instituciones_distritales_y_locales_con_el_fin_de_fortalecer_su_capacidad_de_gestión_administrativa_y_política</t>
  </si>
  <si>
    <t xml:space="preserve">Crear_planes_programas_y_proyectos_orientados_a_la_restitución_de_los_derechos_de_los_y_las_jóvenes_en_conflicto_con_la_ley_desvinculados_y_reincorporados_jóvenes_en_condición_de_desplazamiento_habitantes_de_la_calle_y_trabajadoras_y_trabajadores_sexuales_a_través_de_la_educación_la_capacitación_para_el_trabajo_la_orientación_psicológica_y_la_ampliación_de_oportunidades_productivas_y_de_generación_de_ingresos</t>
  </si>
  <si>
    <t xml:space="preserve">Dotar_y_mejorar_la_infraestructura_de_las_instituciones_de_educación_formal_y_para_el_trabajo_y_desarrollo_humano_garantizando_espacios_adecuados_para_un_óptimo_desarrollo_académico_y_personal_de_las_y_los_jóvenes_bogotanos_incluyendo_condiciones_especificas_de_equipamiento_medios_de_comunicación_y_talento_humano_que_permitan_la_accesibilidad_y_permanencia_de_la_población_joven_en_situación_de_discapacidad_con_talentos_o_capacidades_excepcionales_NEE_y_de_grupos_étnicos</t>
  </si>
  <si>
    <t xml:space="preserve">Crear_y_fortalecer_mecanismos_efectivos_de_información_sostenibilidad_seguimiento_evaluación_y_de_comunicación_sobre_la_oferta_y_demanda_laboral_y_formativa_en_el_ámbito_del_trabajo</t>
  </si>
  <si>
    <t xml:space="preserve">Crear_servicios_de_atención_en_salud_especializados_para_los_y_las_jóvenes_que_cuenten_con_infraestructura_física_en_cantidad_y_calidad_suficiente_con_accesibilidad_para_población_en_situación_de_discapacidad_y_equipos_de_profesionales_de_diferentes_disciplinas_que_brinden_atención_integral</t>
  </si>
  <si>
    <t xml:space="preserve">Democratizar_y_masificar_la_participación_de_los_y_las_jóvenes_en_las_distintas_acciones_de_la_oferta_cultural_y_turística_de_la_ciudad_mediante_procesos_de_formación_y_estímulo_a_la_participación_para_el_disfrute_en_la_creación_y_producción_de_bienes_y_servicios_culturales_mediante_la_educación_formal_para_el_trabajo_y_el_Desarrollo_Humano_e_informal</t>
  </si>
  <si>
    <t xml:space="preserve">Garantizar_el_desarrollo_y_ejecución_de_planes_y_proyectos_de_recreación_pasiva_activa_cultural_ecoturística_y_educativa_en_función_del_sano_aprovechamiento_del_tiempo_libre</t>
  </si>
  <si>
    <t xml:space="preserve">Reconocer_y_fortalecer_la_dinámica_ambiental_en_la_ciudad_región_en_el_contexto_de_las_relaciones_urbanos-rurales_de_Bogotá</t>
  </si>
  <si>
    <t xml:space="preserve">MP_83.000_cupos_para_la_atención_integral_de_niños_y_niñas_de_4_y_5_años</t>
  </si>
  <si>
    <t xml:space="preserve">MP_Atender_3.289_personas_con_discapacidad_en_centros_crecer_centros_de_protección_centro_renacer_y_centros_integrarte</t>
  </si>
  <si>
    <t xml:space="preserve">MR_Disminuir_el_porcentaje_de_estudiantes_de_IED_en_nivel_insuficiente_en_la_prueba_Saber_de_matemáticas_en_grado_5_llegando_a_22.9PorCiento.</t>
  </si>
  <si>
    <t xml:space="preserve">MP_30PorCiento_de_matrícula_oficial_en_jornada_única.</t>
  </si>
  <si>
    <t xml:space="preserve">MP_12.000_niños_niñas_adolescentes_y_adultos_desescolarizados_que_se_logran_matricular_en_el_sistema_educativo_a_través_de_estrategias_de_búsqueda_activa</t>
  </si>
  <si>
    <t xml:space="preserve">IP_Número de cupos en educación superior promovidos</t>
  </si>
  <si>
    <t xml:space="preserve">MP_Realizar_81.000_atenciones_a_niños_y_niñas_en_el_programa_de_Atención_Integral_a_la_Primera_Infancia</t>
  </si>
  <si>
    <t xml:space="preserve">MP_Un_Centro_Crecer_personas_con_discapacidad_menores_de_18_años_entre_2016_y_2019_que_cumplan_con_requerimientos_de_diseño_universal</t>
  </si>
  <si>
    <t xml:space="preserve">MR_Disminuir_a_11.21PorCiento_el_porcentaje_de_personas_que_considera_que_las_canchas_y_escenarios_deportivos_han_empeorado</t>
  </si>
  <si>
    <t xml:space="preserve">IP_Número de personas certificadas por el programa de educación en derechos humanos para la paz y la reconciliación en escenarios formales</t>
  </si>
  <si>
    <t xml:space="preserve">IR_Porcentaje_de_personas_que_asiste_a_ciclovía_de_la_ciudad</t>
  </si>
  <si>
    <t xml:space="preserve">IP_Número de personas formadas en competencias transversales y/o laborales</t>
  </si>
  <si>
    <t xml:space="preserve">IP_Línea base realizada, de las personas con discapacidad vinculadas laboralmente como servidores públicos a las entidades del Distrito</t>
  </si>
  <si>
    <t xml:space="preserve">2.Alc.Local Chapinero</t>
  </si>
  <si>
    <t xml:space="preserve">Fundación Gilberto Alzate Avendaño</t>
  </si>
  <si>
    <t xml:space="preserve">Terminal de Transportes S.A</t>
  </si>
  <si>
    <t xml:space="preserve">Metrovivienda</t>
  </si>
  <si>
    <t xml:space="preserve">Diseñar_modelos_de_prevención_y_fortalecer_proyectos_y_programas_de_atención_integral_orientados_a_la_protección_y_restitución_de_los_derechos_de_los_y_las_jóvenes_víctimas_de_las_violencias_intrafamiliar_sexual_y_escolar</t>
  </si>
  <si>
    <t xml:space="preserve">Promover_la_participación_de_los_y_las_jóvenes_en_los_Consejos_de_Juventud_y_fortalecer_la_gestión_de_esta_instancia_con_el_fin_de_garantizar_su_interlocución_y_representación_en_la_ciudad</t>
  </si>
  <si>
    <t xml:space="preserve">Fortalecer_el_entorno_familiar_con_el_fin_de_brindar_y_satisfacer_las_condiciones_y_necesidades_de_afecto_seguridad_reconocimiento_inclusión_y_autorrealización_de_los_y_las_jóvenes_al_igual_que_los_valores_y_principios_que_les_permitan_contribuir_efectivamente_a_la_sociedad</t>
  </si>
  <si>
    <t xml:space="preserve">Diseñar_currículos_acordes_a_las_necesidades_de_desarrollo_de_la_ciudad_y_el_país_en_el_marco_del_respeto_por_los_Derechos_Humanos_que_conlleven_a_elevar_la_calidad_de_vida_de_la_sociedad_y_que_tengan_en_cuenta_las_particularidades_de_las_diferentes_poblaciones_jóvenes_y_zonas_de_Bogotá</t>
  </si>
  <si>
    <t xml:space="preserve">Propender_por_las_garantías_y_estabilidad_laboral_en_condiciones_dignas_orientadas_a_la_disminución_del_subempleo_y_el_empleo_informal_así_como_al_mejoramiento_de_las_condiciones_del_empleo_formal</t>
  </si>
  <si>
    <t xml:space="preserve">Promoción_de_los_derechos_sexuales_y_reproductivos_de_los_y_las_jóvenes_y_la_prevención_de_los_embarazos_la_maternidad_y_la_paternidad_no_deseadas_las_infecciones_de_transmisión_sexual_el_VIH/SIDA_el_aborto_y_demás_eventos_que_afectan_la_salud_sexual_y_reproductiva_de_los_y_las_jóvenes</t>
  </si>
  <si>
    <t xml:space="preserve">Propiciar_intercambios_culturales_e_interculturales_entre_jóvenes_garantizando_la_inclusión_de_la_diversidad_el_patrimonio_cultural_y_artístico_el_turismo_y_la_memoria_histórica_teniendo_en_cuenta_los_contextos_globales_y_regionales_que_afectan_la_vida_social_política_económica_y_cultural_de_la_juventud_bogotana</t>
  </si>
  <si>
    <t xml:space="preserve">Promover_el_emprendimiento_recreodeportivo_y_las_formas_de_organización_juvenil_vinculadas_con_estos_intereses_incentivando_la_formación_y_participación_juvenil</t>
  </si>
  <si>
    <t xml:space="preserve">Propender_por_la_creación_de_espacios_de_incidencia_control_y_evaluación_de_las_Políticas_Públicas_Ambientales_Plan_de_Ordenamiento_Territorial_y_planes_maestros_por_parte_de_la_población_juvenil_de_Bogotá</t>
  </si>
  <si>
    <t xml:space="preserve">IP_Número de cupos para la atención integral de niños y niñas de 4 y 5 años</t>
  </si>
  <si>
    <t xml:space="preserve">MP_Vincular_a_1500_servidores_públicos_en_procesos_de_competencias_para_la_atención_inclusiva_a_personas_con_discapacidad</t>
  </si>
  <si>
    <t xml:space="preserve">MR_Disminuir_el_porcentaje_de_estudiantes_de_IED_en_nivel_insuficiente_en_la_prueba_Saber_de_matemáticas_en_grado_9_llegando_a_15.9%</t>
  </si>
  <si>
    <t xml:space="preserve">MP_35PorCiento_de_matrícula_oficial_en_actividades_de_uso_del_tiempo_escolar</t>
  </si>
  <si>
    <t xml:space="preserve">MP_100PorCiento_de_estudiantes_de_IED_beneficiados_con_alimentación_escolar</t>
  </si>
  <si>
    <t xml:space="preserve">IP_Número de estudiantes participantes del piloto de educación virtual y blended learning en el marco del programa acceso con calidad a la educación superior</t>
  </si>
  <si>
    <t xml:space="preserve">IP_Número atenciones a niños y niñas atendidos en el programa de atención integral a la primera infancia</t>
  </si>
  <si>
    <t xml:space="preserve">IP_Número de centros crecer construidos que cumplan con requerimientos de diseño universal</t>
  </si>
  <si>
    <t xml:space="preserve">IR_Porcentaje_de_personas_que_asiste_a_eventos_deportivos</t>
  </si>
  <si>
    <t xml:space="preserve">IP_Número de personas certificadas, promocionadas y sensibilizadas en derechos humanos para la paz y la reconciliación a través de medios presenciales o virtuales</t>
  </si>
  <si>
    <t xml:space="preserve">IR_Porcentaje_de_personas_que_están_muy_satisfechas_con_la_oferta_cultural_de_su_barrio</t>
  </si>
  <si>
    <t xml:space="preserve">IP_Número de personas remitidas a empleos de calidad que cumplan con los perfiles ocupacionales</t>
  </si>
  <si>
    <t xml:space="preserve">IP_Porcentaje de implementación de la política pública de empleo</t>
  </si>
  <si>
    <t xml:space="preserve">3.Alc.Local Santa Fe</t>
  </si>
  <si>
    <t xml:space="preserve">Empresa de Acueducto Alcantarillado y Aseo de Bogotá -EAB- ESP (Aguas de Bogotá)</t>
  </si>
  <si>
    <t xml:space="preserve">Promover_y_garantizar_el_respeto_de_los_derechos_humanos_de_la_comunidad_juvenil_por_parte_de_los_actores_armados_legales_e_ilegales</t>
  </si>
  <si>
    <t xml:space="preserve">Promover_y_apoyar_el_desarrollo_de_medios_alternativos_de_comunicación_tanto_en_el_ámbito_local_como_en_el_distrital_creados_por_los_y_las_jóvenes_en_un_lenguaje_juvenil_garantizando_así_el_acceso_manejo_y_difusión_de_la_información_de_interés_de_y_para_la_juventud_con_el_fin_de_fortalecer_la_participación_y_el_conocimiento_de_derechos_y_deberes</t>
  </si>
  <si>
    <t xml:space="preserve">Generar_estrategias_de_comunicación_y_espacios_de_participación_que_fomenten_el_diálogo_intergeneracional_intercultural_interorganizacional_así_como_el_reconocimiento_de_las_distintas_culturas_juveniles_de_la_ciudad_y_sus_territorios_simbólicos_en_el_marco_del_respeto_a_la_diversidad_la_convivencia_y_la_resolución_pacífica_de_los_conflictos</t>
  </si>
  <si>
    <t xml:space="preserve">Garantizar_que_las_instituciones_de_educación_formal_y_para_el_trabajo_y_Desarrollo_Humano_cuenten_con_el_personal_docente_suficiente_actualizado_con_formación_en_pedagogía_y_cualificado_en_conocimientos_acordes_a_las_necesidades_de_los_y_las_jóvenes</t>
  </si>
  <si>
    <t xml:space="preserve">Promover_el_fortalecimiento_de_la_producción_y_comercialización_local_distrital_regional_nacional_e_internacional_de_los_bienes_y_servicios_de_iniciativa_juvenil_y_su_articulación_a_los_mercados_local_distrital_nacional_e_internacional</t>
  </si>
  <si>
    <t xml:space="preserve">Garantizar_las_condiciones_para_la_seguridad_alimentaria_de_los_y_las_jóvenes_de_la_ciudad_que_se_encuentren_en_un_alto_grado_de_vulnerabilidad_económica</t>
  </si>
  <si>
    <t xml:space="preserve">Generar_procesos_de_creación_ampliación_adecuación_actualización_mantenimiento_y_preservación_de_la_infraestructura_cultural_en_cada_uno_de_los_ámbitos_territoriales_de_la_ciudad._
Propiciar_la_participación_efectiva_de_los_y_las_jóvenes_en_los_medios_de_comunicación_e_información_masiva_para_contribuir_al_reconocimiento_social_de_las_expresiones_y_culturas_juveniles_con_el_fin_de_promover_la_ciudadanía_cultural_activa
</t>
  </si>
  <si>
    <t xml:space="preserve">Apoyar_promover_y_acompañar_el_talento_deportivo_de_los_y_las_jóvenes_de_la_cuidad_a_través_de_programas_y_proyectos_para_su_formación_integral</t>
  </si>
  <si>
    <t xml:space="preserve">Promover_espacios_de_acción_y_participación_entre_comunidad_Estado_y_otros_actores_para_la_gestión_ambiental_del_Distrito_Capital</t>
  </si>
  <si>
    <t xml:space="preserve">MP_Construir_la_línea_base_de_percepción_de_barreras_actitudinales_y_sistema_de_seguimiento</t>
  </si>
  <si>
    <t xml:space="preserve">IR_Porcentaje_de_estudiantes_de_IED_en_nivel_insuficiente_en_la_prueba_Saber_de_lenguaje_en_grado_3</t>
  </si>
  <si>
    <t xml:space="preserve">IP_Porcentaje de matrícula oficial en jornada única</t>
  </si>
  <si>
    <t xml:space="preserve">IP_Número de estudiantes en extra-edad en el sistema educativo atendidos</t>
  </si>
  <si>
    <t xml:space="preserve">IR_Porcentaje_de_personas_que_visita_parques_recreativos,_de_diversión_o_centros_interactivos_de_la_ciudad</t>
  </si>
  <si>
    <t xml:space="preserve">IP_Número de personas certificadas en D.H. que incluyen tanto servidores públicos como ciudadanía en escenarios informales</t>
  </si>
  <si>
    <t xml:space="preserve">4.Alc.Local San Cristóbal</t>
  </si>
  <si>
    <t xml:space="preserve">Empresa de Energía de Bogotá S.A.-EEB-ESP</t>
  </si>
  <si>
    <t xml:space="preserve">Garantizar_la_implementación_de_programas_y_proyectos_especiales_para_las_y_los_jóvenes_que_se_encuentran_en_situación_de_privación_de_la_libertad_habitantes_de_la_calle_o_en_proceso_de_resocialización</t>
  </si>
  <si>
    <t xml:space="preserve">Promover_desde_el_sistema_educativo_una_formación_política_y_de_liderazgo_de_fácil_acceso_a_la_población_joven_teniendo_en_cuenta_componentes_investigativos_reflexivos_críticos_y_propositivos._Lo_anterior_con_el_fin_de_cualificar_esta_práctica_en_los_y_las_estudiantes_de_tal_forma_que_generen_procesos_de_organización_en_los_colegios_barrios_y_localidades_así_como_a_nivel_distrital</t>
  </si>
  <si>
    <t xml:space="preserve">Sensibilizar_y_educar_a_los_medios_de_comunicación_servidores_públicos_miembros_de_la_comunidad_educativa_autoridades_policiales_y_militares_y_en_general_a_todas_aquellas_instituciones_y/u_organizaciones_que_trabajan_con_y_para_los_y_las_jóvenes_en_temas_relacionados_con_el_cumplimiento_de_los_derechos_humanos_con_el_fin_de_garantizar_un_trato_no_excluyente_que_reconozca_las_necesidades_y_especificidades_de_la_población_juvenil_en_Bogotá</t>
  </si>
  <si>
    <t xml:space="preserve">Promover_alternativas_de_aprendizaje_y_formación_educativa_y_laboral_tanto_en_la_jornada_escolar_como_extraescolar_mediante_la_apropiación_de_diferentes_escenarios_y_programas_educativos</t>
  </si>
  <si>
    <t xml:space="preserve">Fomentar_alianzas_y_convenios_entre_el_sector_público_y_el_sector_privado_en_los_diferentes_ámbitos_territoriales_que_apunten_a_la_formación_de_una_cultura_para_el_trabajo_a_la_generación_de_empleo_a_la_investigación_en_el_ámbito_productivo_al_desarrollo_de_habilidades_para_los_y_las_jóvenes_con_cualidades_investigativas_y_al_apoyo_de_iniciativas_productivas_juveniles</t>
  </si>
  <si>
    <t xml:space="preserve">Promoción_de_la_salud_mental_y_prevención_tratamiento_y_rehabilitación_de_los_principales_eventos_que_alteran_la_salud_mental_de_los_y_las_jóvenes_como:_consumo_de_sustancias_psicoactivas_suicidio_violencia_intrafamiliar_violencia_abuso_y_explotación_sexual</t>
  </si>
  <si>
    <t xml:space="preserve">Establecer_planes_programas_y_proyectos_dirigidos_al_fortalecimiento_del_emprendimiento_turístico_juvenil_promoviendo_el_respeto_de_la_diversidad_el_medio_ambiente_la_cultura_y_la_protección_de_la_riqueza_de_la_cultural_y_patrimonial_de_la_ciudad</t>
  </si>
  <si>
    <t xml:space="preserve">Garantizar_que_las_instituciones_educativas_tengan_espacios_de_esparcimiento_donde_se_pueda_realizar_actividades_físicas_tanto_deportivas_como_lúdicas</t>
  </si>
  <si>
    <t xml:space="preserve">Contribuir_al_fortalecimiento_de_las_localidades_y_a_la_descentralización_y_gestión_de_la_participación_juvenil_encaminada_a_abordar_la_problemática_ambiental_y_el_hábitat_urbano</t>
  </si>
  <si>
    <t xml:space="preserve">IP_Número de personas con discapacidad atendidas en centros crecer centros de protección centro renacer y centros integrarte</t>
  </si>
  <si>
    <t xml:space="preserve">IR_Porcentaje_de_estudiantes_de_IED_en_nivel_insuficiente_en_la_prueba_Saber_de_lenguaje_en_grado_5</t>
  </si>
  <si>
    <t xml:space="preserve">IP_Porcentaje de matrícula oficial en actividades de uso del tiempo escolar</t>
  </si>
  <si>
    <t xml:space="preserve">IP_Número de localidades con planes de cobertura educativa implementados y con seguimiento</t>
  </si>
  <si>
    <t xml:space="preserve">IR_Porcentaje_de_personas_que_usa_los_equipamientos_culturales_de_su_localidad</t>
  </si>
  <si>
    <t xml:space="preserve">IP_Número de personas atendidas por el programa de protección integral de casa Refugio</t>
  </si>
  <si>
    <t xml:space="preserve">5.Alc.Local Usme</t>
  </si>
  <si>
    <t xml:space="preserve">Empresa de Telecomunicaciones de Bogotá S.A.-ETB - ESP</t>
  </si>
  <si>
    <t xml:space="preserve">Fortalecer_programas_orientados_al_monitoreo_del_comportamiento_de_la_violencia_y_de_la_participación_de_los_y_las_jóvenes_en_éstos</t>
  </si>
  <si>
    <t xml:space="preserve">Crear_condiciones_que_garanticen_la_participación_e_igualdad_en_el_acceso_de_las_mujeres_jóvenes_población_étnica_jóvenes_en_situación_de_desplazamiento_de_discapacidad_y_jóvenes_LGBT_a_espacios_de_poder_planificación_decisión_y_control</t>
  </si>
  <si>
    <t xml:space="preserve">Promover_la_investigación_con_especial_énfasis_en_el_seguimiento_y_monitoreo_de_violaciones_a_los_derechos_humanos_y_situaciones_de_exclusión_social_de_la_población_joven_que_se_encuentra_en_condición_de_vulnerabilidad_socioeconómica_política_y_cultural</t>
  </si>
  <si>
    <t xml:space="preserve">Promover_y_fortalecer_la_enseñanza_de_una_segunda_lengua_en_los_y_las_jóvenes_de_la_ciudad</t>
  </si>
  <si>
    <t xml:space="preserve">Garantizar_el_respeto_de_los_derechos_humanos_de_los_y_las_jóvenes_que_participan_en_movilizaciones_juveniles_encaminadas_demandar_condiciones_laborales_dignas_y_justas_sin_ser_juzgados_ni_señalados</t>
  </si>
  <si>
    <t xml:space="preserve">Fomentar_el_monitoreo_continuo_de_los_indicadores_sobre_los_principales_procesos_que_deterioran_la_salud_de_los_y_las_jóvenes_como:_nutrición_consumo_de_sustancias_psicoactivas_sexualidad_salud_mental_entre_otros_con_el_fin_de_proyectar_las_acciones_que_permitan_mejorar_estilos_de_vida_que_impacten_positivamente_estas_situaciones</t>
  </si>
  <si>
    <t xml:space="preserve">Establecer_planes_programas_y_proyectos_orientados_a_divulgar_entre_los_jóvenes_los_valores_del_patrimonio_para_garantizar_su_identificación_valoración_y_respeto_en_aras_de_generar_conciencia_y_orgullo_en_relación_a_nuestra_identidad_y_herencia_reflejada_en_las_expresiones_del_patrimonio_tangible_e_intangible</t>
  </si>
  <si>
    <t xml:space="preserve">Generar_un_proceso_masivo_de_capacitación_para_deportistas_líderes_gestores_deportivos_jueces_administradores_e_instructores_que_incluya_una_formación_básica_en_ética_y_valores_deportivos_a_fin_de_aportar_a_la_disminución_de_prácticas_violentas_en_torno_al_deporte</t>
  </si>
  <si>
    <t xml:space="preserve">Impulsar_el_establecimiento_de_planes_programas_y_proyectos_para_la_protección_del_ambiente_como_parte_del_patrimonio_natural_social_y_cultural_de_los_y_las_jóvenes</t>
  </si>
  <si>
    <t xml:space="preserve">IP_Número de servidores públicos en procesos de competencias para la atención inclusiva a personas con discapacidad</t>
  </si>
  <si>
    <t xml:space="preserve">IR_Porcentaje_de_estudiantes_de_IED_en_nivel_insuficiente_en_la_prueba_Saber_de_lenguaje_en_grado_9</t>
  </si>
  <si>
    <t xml:space="preserve">IP_Porcentaje de implementación de la Ruta del Acceso y la Permanencia Escolar</t>
  </si>
  <si>
    <t xml:space="preserve">IR_Porcentaje_de_personas_que_considera_que_los_parques_han_empeorado</t>
  </si>
  <si>
    <t xml:space="preserve">6. Alc.Local Tunjuelito</t>
  </si>
  <si>
    <t xml:space="preserve">Fomentar_y_propender_por_la_ampliación_de_espacios_de_voluntariado_juvenil_con_el_fin_de_fortalecer_una_ciudadanía_activa_en_función_de_la_construcción_del_proyecto_de_vida_individual_y_colectivo_de_los_y_las_jóvenes</t>
  </si>
  <si>
    <t xml:space="preserve">Promover_y_proteger_la_propiedad_intelectual_de_los_y_las_jóvenes_que_desarrollen_estudios_iniciativas_y_trabajos_de_investigación_y_estimular_los_incentivos_para_el_fortalecimiento_y_reconocimiento_de_las_habilidades_el_desempeño_académico_o_social_y_los_talentos_juveniles_en_las_instituciones_educativas</t>
  </si>
  <si>
    <t xml:space="preserve">Apoyar_las_iniciativas_de_los_y_las_jóvenes_rurales_y_urbanos_de_Bogotá_que_estén_orientadas_a_la_productividad_competitividad_generación_de_empleo_cadenas_productivas_desarrollos_de_tecnología_y_prestación_de_servicios_sociales_con_recursos_económicos_provenientes_de_instancias_gubernamentales_no_gubernamentales_y_del_sector_privado_sin_que_ello_implique_favorecer_la_deserción_escolar</t>
  </si>
  <si>
    <t xml:space="preserve">Acompañar_a_las_organizaciones_culturales_mediante_el_otorgamiento_de_apoyos_técnicos_financieros_y_conceptuales_para_fortalecer_sus_capacidades_para_el_emprendimiento_de_proyectos_culturales_y_sus_sostenibilidad_social_y_económica</t>
  </si>
  <si>
    <t xml:space="preserve">Promover_en_el_sector_rural_la_dotación_de_escenarios_e_infraestructura_adecuada_para_la_práctica_de_la_recreación_y_el_deporte_así_como_fomentar_la_creación_de_escuelas_de_formación_artístico-deportiva</t>
  </si>
  <si>
    <t xml:space="preserve">Estructurar_planes_integrales_de_manejo_de_residuos_sólidos_orgánicos_e_inorgánicos_en_los_que_las_y_los_jóvenes_puedan_participar_activamente_orientando_sus_acciones_a_la_corresponsabilidad_en_el_manejo_ambiental_de_la_ciudad</t>
  </si>
  <si>
    <t xml:space="preserve">IP_Línea base de percepción de barreras actitudinales y un sistema de seguimiento</t>
  </si>
  <si>
    <t xml:space="preserve">IR_Porcentaje_de_estudiantes_de_IED_en_nivel_insuficiente_en_la_prueba_Saber_de_matemáticas_en_grado_3</t>
  </si>
  <si>
    <t xml:space="preserve">IP_Número de nuevos adultos atendidos a través de estrategias de alfabetización</t>
  </si>
  <si>
    <t xml:space="preserve">IR_Porcentaje_de_personas_que_considera_que_las_canchas_y_escenarios_deportivos_han_empeorado</t>
  </si>
  <si>
    <t xml:space="preserve">7.Alc.Local Bosa</t>
  </si>
  <si>
    <t xml:space="preserve">Fomentar_la_investigación_periódica_en_torno_a_las_habilidades_potencialidades_necesidades_iniciativas_deberes_y_derechos_de_la_juventud_a_nivel_local_y_distrital_con_el_fin_de_construir_insumos_para_la_creación_y_mejoramiento_de_estrategias_de_participación_juvenil</t>
  </si>
  <si>
    <t xml:space="preserve">Orientar_a_las_instituciones_educativas_para_que_diseñen_estrategias_de_evaluación_y_renovación_participativa_de_sus_mecanismos_de_regulación_como_son_el_Proyecto_Educativo_Institucional_PEI_el_manual_de_convivencia_entre_otros_y_armonizarlos_con_los_lineamientos_de_la_Política_Publica_de_Juventud</t>
  </si>
  <si>
    <t xml:space="preserve">Impulsar_la_reglamentación_de_programas_planes_proyectos_acuerdos_normas_y_leyes_relacionadas_con_la_generación_de_ingresos_la_empleabilidad_y_el_derecho_al_trabajo_juvenil_con_la_participación_de_los_y_las_jóvenes</t>
  </si>
  <si>
    <t xml:space="preserve">Garantizar_el_uso_efectivo_de_los_programas_orientados_a_la_formación_deportiva_que_se_creen_desde_las_entidades_y_la_comunidad_adoptando_mecanismos_eficaces_de_información_y_divulgación_para_que_la_oferta_no_exceda_la_demanda</t>
  </si>
  <si>
    <t xml:space="preserve">Propugnar_por_la_acción_integral_de_las_entidades_en_las_zonas_rurales_del_Distrito_Capital_en_beneficio_de_la_población_joven</t>
  </si>
  <si>
    <t xml:space="preserve">IR_Porcentaje_de_estudiantes_de_IED_en_nivel_insuficiente_en_la_prueba_Saber_de_matemáticas_en_grado_5</t>
  </si>
  <si>
    <t xml:space="preserve">IP_Número de niños, niñas, adolescentes y adultos desescolarizados que se logran matricular en el sistema educativo, a través de estrategias de búsqueda activa</t>
  </si>
  <si>
    <t xml:space="preserve">8.Alc.Local Kennedy</t>
  </si>
  <si>
    <t xml:space="preserve">Fortalecer_la_participación_democrática_de_los_estudiantes_en_las_instancias_del_gobierno_escolar_y_otros_espacios_de_organización_escolar_juvenil_apoyando_sus_iniciativas</t>
  </si>
  <si>
    <t xml:space="preserve">Crear_e_impulsar_leyes_acuerdos_normas_planes_proyectos_y_programas_que_prevengan_y_erradiquen_la_explotación_laboral_infantil_y_juvenil_fortaleciendo_las_diferentes_estructuras_y_mecanismos_comunitarios_e_institucionales_que_permitan_la_identificación_de_dichos_casos</t>
  </si>
  <si>
    <t xml:space="preserve">Garantizar_la_divulgación_promoción_y_continuidad_de_la_recreación_y_los_deportes_étnicos_y_culturales_tradicionales_conservando_la_diversidad_de_las_prácticas_recreodeprotivas_y_ampliando_la_oferta_de_uso_y_práctica_de_estos</t>
  </si>
  <si>
    <t xml:space="preserve">Propiciar_e_incidir_en_planes_programas_y_proyectos_urbanísticos_para_el_beneficio_de_los_y_las_jóvenes_en_situación_de_discapacidad</t>
  </si>
  <si>
    <t xml:space="preserve">IR_Porcentaje_de_estudiantes_de_IED_en_nivel_insuficiente_en_la_prueba_Saber_de_matemáticas_en_grado_9</t>
  </si>
  <si>
    <t xml:space="preserve">IP_Porcentaje de estudiantes de IED con alimentación escolar</t>
  </si>
  <si>
    <t xml:space="preserve">9.Alc.Local Fontibón</t>
  </si>
  <si>
    <t xml:space="preserve">Diseñar_estrategias_para_que_el_servicio_social_estudiantil_se_convierta_en_un_espacio_de_sensibilización_y_formación_social_y_comunitaria</t>
  </si>
  <si>
    <t xml:space="preserve">Promover_la_creación_de_escenarios_y_escuelas_orientados_a_cubrir_la_demanda_sobre_deportes_múltiples_como_lo_son_los_deportes_extremos</t>
  </si>
  <si>
    <t xml:space="preserve">Fomentar_el_establecimiento_y_consolidación_de_programas_de_vivienda_y_hábitat_para_los_y_las_jóvenes_especialmente_en_situación_de_discapacidad_desplazamiento_vulnerabilidad_económica_y_ambiental</t>
  </si>
  <si>
    <t xml:space="preserve">MP__100PorCiento_IED_acompañadas_en_la_implementación_del_modelo_de_atención_educativa_diferencial</t>
  </si>
  <si>
    <t xml:space="preserve">10.Alc.Local Engativá</t>
  </si>
  <si>
    <t xml:space="preserve">Fomentar_la_transformación_pedagógica_de_la_escuela_y_la_enseñanza_teniendo_en_cuenta_la_experiencia_y_la_práctica_cotidiana_con_el_fin_de_permitir_a_los_y_las_jóvenes_reconocer_y_relacionarse_con_su_entorno_generando_procesos_críticos_reflexivos_y_propositivos_y_apropiándose_de_herramientas_útiles_para_el_desarrollo_de_su_proyecto_de_vida_individual_y_colectivo</t>
  </si>
  <si>
    <t xml:space="preserve">Garantizar_el_desarrollo_humano_desde_la_integralidad_de_la_disciplina_deportiva_generando_alianzas_entre_las_entidades_de_la_Administración_Distrital</t>
  </si>
  <si>
    <t xml:space="preserve">MP_Construir_una_línea_de_base_del_número_de_estudiantes_con_trastornos_de_aprendizaje_pertenecientes_al_Sistema_Educativo_Oficial_en_articulación_con_las_estrategias_establecidas_con_el_sector_salud</t>
  </si>
  <si>
    <t xml:space="preserve">11.Alc.Local Suba</t>
  </si>
  <si>
    <t xml:space="preserve">Gestar_procesos_de_discusión_y_promover_acciones_concretas_acerca_de_las_políticas_y_las_disposiciones_legales_que_rigen_el_sistema_educativo_nacional_y_reevaluarlos_para_adaptarlos_a_las_necesidades_reales_de_las_y_los_jóvenes</t>
  </si>
  <si>
    <t xml:space="preserve">MP_10PorCiento_de_estudiantes_de_grado_11_del_sector_oficial_en_nivel_B1_o_superior_de_inglés_como_segunda_lengua</t>
  </si>
  <si>
    <t xml:space="preserve">12.Alc.Local Barrios Unidos</t>
  </si>
  <si>
    <t xml:space="preserve">Promover_procesos_pedagógicos_que_permitan_rescatar_y_sensibilizar_sobre_la_historia_las_identidades_las_tradiciones_la_interculturalidad_las_Necesidades_Educativas_Especiales_la_diversidad_étnica_las_expresiones_juveniles_y_las_culturas_de_nuestros_pueblos</t>
  </si>
  <si>
    <t xml:space="preserve">IP_Porcentaje IED acompañadas en la implementación del modelo de atención educativa diferencial</t>
  </si>
  <si>
    <t xml:space="preserve">13.Alc.Local Teusaquillo</t>
  </si>
  <si>
    <t xml:space="preserve">Brindar_a_los_y_las_jóvenes_acceso_disfrute_uso_recreativo_y_generación_de_nuevos_conocimientos_de_las_tecnologías_de_la_comunicación_producción_información_investigación_y_del_desarrollo_científico_y_educar_sobre_el_adecuado_manejo_de_las_mismas_garantizando_que_los_contenidos_estén_a_la_vanguardia_mundial_en_materia_de_ciencia_y_tecnología</t>
  </si>
  <si>
    <t xml:space="preserve">IP_Líneas base de la identificación de estudiantes con trastornos de aprendizaje dentro del Sistema Oficial construidas en articulación con las estrategias establecidas con el sector salud</t>
  </si>
  <si>
    <t xml:space="preserve">14.Alc.Local Los Mártires</t>
  </si>
  <si>
    <t xml:space="preserve">Generar_estrategias_y_alianzas_con_la_empresa_privada_que_faciliten_el_ingreso_de_los_y_las_jóvenes_de_la_ciudad_a_la_sociedad_de_la_información_y_del_conocimiento_mediante_el_acercamiento_de_los_sistemas_de_información_y_telecomunicaciones_y_la_ampliación_en_el_acceso_tanto_a_la_educación_como_a_los_avances_tecnológicos</t>
  </si>
  <si>
    <t xml:space="preserve">IP_Porcentaje de estudiantes de grado 11 del sector oficial en nivel B1 o superior de inglés como segunda lengua</t>
  </si>
  <si>
    <t xml:space="preserve">15.Alc.Local Antonio Nariño</t>
  </si>
  <si>
    <t xml:space="preserve">16.Alc.Local Puente Aranda</t>
  </si>
  <si>
    <t xml:space="preserve">17.Alc.Local La Candelaria</t>
  </si>
  <si>
    <t xml:space="preserve">18.Alc.Local Rafael Uribe Uribe</t>
  </si>
  <si>
    <t xml:space="preserve">19.Alc.Local Ciudad Bolívar</t>
  </si>
  <si>
    <t xml:space="preserve">20.Alc.Local Sumapaz</t>
  </si>
</sst>
</file>

<file path=xl/styles.xml><?xml version="1.0" encoding="utf-8"?>
<styleSheet xmlns="http://schemas.openxmlformats.org/spreadsheetml/2006/main">
  <numFmts count="21">
    <numFmt numFmtId="164" formatCode="General"/>
    <numFmt numFmtId="165" formatCode="_-* #,##0.00_-;\-* #,##0.00_-;_-* \-??_-;_-@_-"/>
    <numFmt numFmtId="166" formatCode="_(* #,##0.00_);_(* \(#,##0.00\);_(* \-??_);_(@_)"/>
    <numFmt numFmtId="167" formatCode="_(&quot;$ &quot;* #,##0.00_);_(&quot;$ &quot;* \(#,##0.00\);_(&quot;$ &quot;* \-??_);_(@_)"/>
    <numFmt numFmtId="168" formatCode="_-&quot;$ &quot;* #,##0_-;&quot;-$ &quot;* #,##0_-;_-&quot;$ &quot;* \-_-;_-@_-"/>
    <numFmt numFmtId="169" formatCode="_(&quot;$ &quot;* #,##0_);_(&quot;$ &quot;* \(#,##0\);_(&quot;$ &quot;* \-_);_(@_)"/>
    <numFmt numFmtId="170" formatCode="[$-409]m/d/yyyy"/>
    <numFmt numFmtId="171" formatCode="0%"/>
    <numFmt numFmtId="172" formatCode="_(* #,##0_);_(* \(#,##0\);_(* \-??_);_(@_)"/>
    <numFmt numFmtId="173" formatCode="_-* #,##0_-;\-* #,##0_-;_-* \-??_-;_-@_-"/>
    <numFmt numFmtId="174" formatCode="0.00%"/>
    <numFmt numFmtId="175" formatCode="_-\$* #,##0_-;&quot;-$&quot;* #,##0_-;_-\$* \-??_-;_-@_-"/>
    <numFmt numFmtId="176" formatCode="0.0%"/>
    <numFmt numFmtId="177" formatCode="#,##0"/>
    <numFmt numFmtId="178" formatCode="_(* #,##0_);_(* \(#,##0\);_(* \-_);_(@_)"/>
    <numFmt numFmtId="179" formatCode="\$#,##0;[RED]&quot;-$&quot;#,##0"/>
    <numFmt numFmtId="180" formatCode="&quot;$ &quot;#,##0;[RED]&quot;-$ &quot;#,##0"/>
    <numFmt numFmtId="181" formatCode="\$#,##0"/>
    <numFmt numFmtId="182" formatCode="_-* #,##0.0_-;\-* #,##0.0_-;_-* \-??_-;_-@_-"/>
    <numFmt numFmtId="183" formatCode="0"/>
    <numFmt numFmtId="184" formatCode="_(&quot;$ &quot;* #,##0_);_(&quot;$ &quot;* \(#,##0\);_(&quot;$ &quot;* \-??_);_(@_)"/>
  </numFmts>
  <fonts count="3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Calibri Light"/>
      <family val="2"/>
    </font>
    <font>
      <b val="true"/>
      <sz val="36"/>
      <name val="Calibri"/>
      <family val="2"/>
    </font>
    <font>
      <b val="true"/>
      <sz val="10"/>
      <name val="Calibri"/>
      <family val="2"/>
    </font>
    <font>
      <sz val="10"/>
      <name val="Calibri"/>
      <family val="2"/>
    </font>
    <font>
      <sz val="10"/>
      <name val="Calibri Light"/>
      <family val="2"/>
    </font>
    <font>
      <b val="true"/>
      <sz val="11"/>
      <name val="Calibri Light"/>
      <family val="2"/>
    </font>
    <font>
      <b val="true"/>
      <sz val="12"/>
      <name val="Calibri Light"/>
      <family val="2"/>
    </font>
    <font>
      <b val="true"/>
      <sz val="10"/>
      <name val="Calibri Light"/>
      <family val="2"/>
    </font>
    <font>
      <b val="true"/>
      <sz val="11"/>
      <color rgb="FF000000"/>
      <name val="Calibri Light"/>
      <family val="2"/>
    </font>
    <font>
      <u val="single"/>
      <sz val="10"/>
      <color rgb="FF0000FF"/>
      <name val="Calibri Light"/>
      <family val="2"/>
    </font>
    <font>
      <u val="single"/>
      <sz val="11"/>
      <color rgb="FF0066CC"/>
      <name val="Calibri"/>
      <family val="2"/>
    </font>
    <font>
      <sz val="9"/>
      <name val="Calibri Light"/>
      <family val="2"/>
    </font>
    <font>
      <sz val="11"/>
      <name val="Calibri"/>
      <family val="2"/>
    </font>
    <font>
      <sz val="11"/>
      <name val="Calibri Light"/>
      <family val="2"/>
    </font>
    <font>
      <u val="single"/>
      <sz val="10"/>
      <color rgb="FF0000FF"/>
      <name val="Calibri"/>
      <family val="2"/>
    </font>
    <font>
      <u val="single"/>
      <sz val="10"/>
      <name val="Calibri"/>
      <family val="2"/>
    </font>
    <font>
      <u val="single"/>
      <sz val="11"/>
      <color rgb="FF0000FF"/>
      <name val="Calibri"/>
      <family val="2"/>
    </font>
    <font>
      <sz val="9"/>
      <color rgb="FF0000FF"/>
      <name val="Segoe UI"/>
      <family val="2"/>
    </font>
    <font>
      <sz val="10"/>
      <color rgb="FF0000FF"/>
      <name val="Calibri Light"/>
      <family val="2"/>
    </font>
    <font>
      <sz val="9"/>
      <color rgb="FF000000"/>
      <name val="Tahoma"/>
      <family val="2"/>
    </font>
    <font>
      <sz val="9"/>
      <name val="Calibri"/>
      <family val="2"/>
    </font>
    <font>
      <b val="true"/>
      <sz val="9"/>
      <name val="Calibri"/>
      <family val="2"/>
    </font>
    <font>
      <b val="true"/>
      <sz val="9"/>
      <color rgb="FF333399"/>
      <name val="Calibri Light"/>
      <family val="2"/>
    </font>
    <font>
      <b val="true"/>
      <sz val="9"/>
      <color rgb="FF0066CC"/>
      <name val="Calibri Light"/>
      <family val="2"/>
    </font>
    <font>
      <sz val="9"/>
      <color rgb="FF000000"/>
      <name val="Calibri Light"/>
      <family val="2"/>
    </font>
    <font>
      <b val="true"/>
      <sz val="9"/>
      <name val="Calibri Light"/>
      <family val="2"/>
    </font>
    <font>
      <sz val="9"/>
      <color rgb="FF800080"/>
      <name val="Calibri Light"/>
      <family val="2"/>
    </font>
    <font>
      <u val="single"/>
      <sz val="9"/>
      <name val="Calibri Light"/>
      <family val="2"/>
    </font>
  </fonts>
  <fills count="10">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9CCFF"/>
        <bgColor rgb="FFCCCCFF"/>
      </patternFill>
    </fill>
    <fill>
      <patternFill patternType="solid">
        <fgColor rgb="FF00CCFF"/>
        <bgColor rgb="FF33CCCC"/>
      </patternFill>
    </fill>
    <fill>
      <patternFill patternType="solid">
        <fgColor rgb="FFFFFF00"/>
        <bgColor rgb="FFFFFF00"/>
      </patternFill>
    </fill>
    <fill>
      <patternFill patternType="solid">
        <fgColor rgb="FFCCFFCC"/>
        <bgColor rgb="FFCCFFFF"/>
      </patternFill>
    </fill>
    <fill>
      <patternFill patternType="solid">
        <fgColor rgb="FFFF99CC"/>
        <bgColor rgb="FFFF8080"/>
      </patternFill>
    </fill>
    <fill>
      <patternFill patternType="solid">
        <fgColor rgb="FFCCFFFF"/>
        <bgColor rgb="FFCCFFFF"/>
      </patternFill>
    </fill>
  </fills>
  <borders count="39">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thin"/>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right/>
      <top/>
      <bottom style="thin"/>
      <diagonal/>
    </border>
    <border diagonalUp="false" diagonalDown="false">
      <left style="medium"/>
      <right style="thin"/>
      <top style="thin"/>
      <bottom/>
      <diagonal/>
    </border>
    <border diagonalUp="false" diagonalDown="false">
      <left style="thin"/>
      <right style="thin"/>
      <top style="thin"/>
      <bottom style="mediu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thin"/>
      <bottom/>
      <diagonal/>
    </border>
    <border diagonalUp="false" diagonalDown="false">
      <left style="thin"/>
      <right style="thin"/>
      <top style="thin"/>
      <bottom style="thin"/>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right/>
      <top style="thin"/>
      <bottom style="thin"/>
      <diagonal/>
    </border>
    <border diagonalUp="false" diagonalDown="false">
      <left style="thin"/>
      <right/>
      <top/>
      <bottom/>
      <diagonal/>
    </border>
    <border diagonalUp="false" diagonalDown="false">
      <left/>
      <right/>
      <top style="medium"/>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178" fontId="0" fillId="0" borderId="0" applyFont="true" applyBorder="false" applyAlignment="false" applyProtection="false"/>
    <xf numFmtId="167" fontId="0" fillId="0" borderId="0" applyFont="true" applyBorder="false" applyAlignment="false" applyProtection="false"/>
    <xf numFmtId="169" fontId="0" fillId="0" borderId="0" applyFont="true" applyBorder="false" applyAlignment="false" applyProtection="false"/>
    <xf numFmtId="171" fontId="0" fillId="0" borderId="0" applyFont="true" applyBorder="false" applyAlignment="false" applyProtection="false"/>
    <xf numFmtId="164" fontId="15"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3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general" vertical="center" textRotation="0" wrapText="false" indent="0" shrinkToFit="false"/>
      <protection locked="true" hidden="false"/>
    </xf>
    <xf numFmtId="164" fontId="7" fillId="2" borderId="6" xfId="0" applyFont="true" applyBorder="true" applyAlignment="true" applyProtection="false">
      <alignment horizontal="general" vertical="bottom" textRotation="0" wrapText="false" indent="0" shrinkToFit="false"/>
      <protection locked="true" hidden="false"/>
    </xf>
    <xf numFmtId="164" fontId="7" fillId="3" borderId="7"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general" vertical="bottom" textRotation="0" wrapText="false" indent="0" shrinkToFit="false"/>
      <protection locked="true" hidden="false"/>
    </xf>
    <xf numFmtId="164" fontId="8" fillId="2" borderId="6" xfId="0" applyFont="true" applyBorder="true" applyAlignment="true" applyProtection="false">
      <alignment horizontal="general" vertical="bottom" textRotation="0" wrapText="false" indent="0" shrinkToFit="false"/>
      <protection locked="true" hidden="false"/>
    </xf>
    <xf numFmtId="164" fontId="8" fillId="3" borderId="7" xfId="0" applyFont="true" applyBorder="true" applyAlignment="true" applyProtection="false">
      <alignment horizontal="center" vertical="bottom" textRotation="0" wrapText="false" indent="0" shrinkToFit="false"/>
      <protection locked="true" hidden="false"/>
    </xf>
    <xf numFmtId="164" fontId="7" fillId="2" borderId="5" xfId="0" applyFont="true" applyBorder="true" applyAlignment="true" applyProtection="false">
      <alignment horizontal="left" vertical="bottom" textRotation="0" wrapText="false" indent="0" shrinkToFit="false"/>
      <protection locked="true" hidden="false"/>
    </xf>
    <xf numFmtId="170" fontId="8" fillId="3" borderId="8" xfId="0" applyFont="true" applyBorder="true" applyAlignment="tru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left"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5" fillId="2" borderId="9" xfId="0" applyFont="true" applyBorder="true" applyAlignment="false" applyProtection="false">
      <alignment horizontal="general" vertical="bottom" textRotation="0" wrapText="false" indent="0" shrinkToFit="false"/>
      <protection locked="true" hidden="false"/>
    </xf>
    <xf numFmtId="164" fontId="5" fillId="2" borderId="10" xfId="0" applyFont="true" applyBorder="true" applyAlignment="false" applyProtection="false">
      <alignment horizontal="general" vertical="bottom" textRotation="0" wrapText="false" indent="0" shrinkToFit="false"/>
      <protection locked="true" hidden="false"/>
    </xf>
    <xf numFmtId="164" fontId="5" fillId="2" borderId="11" xfId="0" applyFont="true" applyBorder="true" applyAlignment="false" applyProtection="false">
      <alignment horizontal="general" vertical="bottom" textRotation="0" wrapText="false" indent="0" shrinkToFit="false"/>
      <protection locked="true" hidden="false"/>
    </xf>
    <xf numFmtId="164" fontId="5" fillId="2" borderId="1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4" borderId="13" xfId="0" applyFont="true" applyBorder="true" applyAlignment="true" applyProtection="false">
      <alignment horizontal="center" vertical="center" textRotation="0" wrapText="false" indent="0" shrinkToFit="false"/>
      <protection locked="true" hidden="false"/>
    </xf>
    <xf numFmtId="164" fontId="10" fillId="4" borderId="0" xfId="0" applyFont="true" applyBorder="true" applyAlignment="true" applyProtection="false">
      <alignment horizontal="center" vertical="center" textRotation="0" wrapText="false" indent="0" shrinkToFit="false"/>
      <protection locked="true" hidden="false"/>
    </xf>
    <xf numFmtId="164" fontId="11" fillId="5" borderId="14" xfId="0" applyFont="true" applyBorder="true" applyAlignment="true" applyProtection="false">
      <alignment horizontal="center" vertical="center" textRotation="0" wrapText="true" indent="0" shrinkToFit="false"/>
      <protection locked="true" hidden="false"/>
    </xf>
    <xf numFmtId="164" fontId="11" fillId="4" borderId="14" xfId="0" applyFont="true" applyBorder="true" applyAlignment="true" applyProtection="false">
      <alignment horizontal="center" vertical="center" textRotation="0" wrapText="false" indent="0" shrinkToFit="false"/>
      <protection locked="true" hidden="false"/>
    </xf>
    <xf numFmtId="164" fontId="12" fillId="2" borderId="15" xfId="0" applyFont="true" applyBorder="true" applyAlignment="true" applyProtection="false">
      <alignment horizontal="center" vertical="center" textRotation="0" wrapText="false" indent="0" shrinkToFit="false"/>
      <protection locked="true" hidden="false"/>
    </xf>
    <xf numFmtId="164" fontId="10" fillId="4" borderId="16" xfId="0" applyFont="true" applyBorder="true" applyAlignment="true" applyProtection="false">
      <alignment horizontal="center" vertical="center" textRotation="0" wrapText="false" indent="0" shrinkToFit="false"/>
      <protection locked="true" hidden="false"/>
    </xf>
    <xf numFmtId="164" fontId="12" fillId="4" borderId="17" xfId="0" applyFont="true" applyBorder="true" applyAlignment="true" applyProtection="false">
      <alignment horizontal="center" vertical="center" textRotation="0" wrapText="false" indent="0" shrinkToFit="false"/>
      <protection locked="true" hidden="false"/>
    </xf>
    <xf numFmtId="164" fontId="12" fillId="4" borderId="18" xfId="0" applyFont="true" applyBorder="true" applyAlignment="true" applyProtection="false">
      <alignment horizontal="center" vertical="center" textRotation="0" wrapText="true" indent="0" shrinkToFit="false"/>
      <protection locked="true" hidden="false"/>
    </xf>
    <xf numFmtId="164" fontId="12" fillId="4" borderId="19" xfId="0" applyFont="true" applyBorder="true" applyAlignment="true" applyProtection="false">
      <alignment horizontal="center" vertical="center" textRotation="0" wrapText="true" indent="0" shrinkToFit="false"/>
      <protection locked="true" hidden="false"/>
    </xf>
    <xf numFmtId="164" fontId="12" fillId="4" borderId="20" xfId="0" applyFont="true" applyBorder="true" applyAlignment="true" applyProtection="false">
      <alignment horizontal="center" vertical="center" textRotation="0" wrapText="true" indent="0" shrinkToFit="false"/>
      <protection locked="true" hidden="false"/>
    </xf>
    <xf numFmtId="164" fontId="12" fillId="4" borderId="21" xfId="0" applyFont="true" applyBorder="true" applyAlignment="true" applyProtection="false">
      <alignment horizontal="center" vertical="center" textRotation="0" wrapText="true" indent="0" shrinkToFit="false"/>
      <protection locked="true" hidden="false"/>
    </xf>
    <xf numFmtId="164" fontId="12" fillId="4" borderId="22" xfId="0" applyFont="true" applyBorder="true" applyAlignment="true" applyProtection="false">
      <alignment horizontal="center" vertical="center" textRotation="0" wrapText="true" indent="0" shrinkToFit="false"/>
      <protection locked="true" hidden="false"/>
    </xf>
    <xf numFmtId="164" fontId="11" fillId="5" borderId="23" xfId="0" applyFont="true" applyBorder="true" applyAlignment="true" applyProtection="false">
      <alignment horizontal="center" vertical="center" textRotation="0" wrapText="true" indent="0" shrinkToFit="false"/>
      <protection locked="true" hidden="false"/>
    </xf>
    <xf numFmtId="164" fontId="11" fillId="4" borderId="23" xfId="0" applyFont="true" applyBorder="true" applyAlignment="true" applyProtection="false">
      <alignment horizontal="center" vertical="center" textRotation="0" wrapText="true" indent="0" shrinkToFit="false"/>
      <protection locked="true" hidden="false"/>
    </xf>
    <xf numFmtId="164" fontId="10" fillId="4" borderId="24" xfId="0" applyFont="true" applyBorder="true" applyAlignment="true" applyProtection="false">
      <alignment horizontal="center" vertical="center" textRotation="0" wrapText="true" indent="0" shrinkToFit="false"/>
      <protection locked="true" hidden="false"/>
    </xf>
    <xf numFmtId="164" fontId="10" fillId="4" borderId="25" xfId="0" applyFont="true" applyBorder="true" applyAlignment="true" applyProtection="false">
      <alignment horizontal="center" vertical="center" textRotation="0" wrapText="true" indent="0" shrinkToFit="false"/>
      <protection locked="true" hidden="false"/>
    </xf>
    <xf numFmtId="164" fontId="10" fillId="4" borderId="26" xfId="0" applyFont="true" applyBorder="true" applyAlignment="true" applyProtection="false">
      <alignment horizontal="center" vertical="center" textRotation="0" wrapText="true" indent="0" shrinkToFit="false"/>
      <protection locked="true" hidden="false"/>
    </xf>
    <xf numFmtId="164" fontId="13" fillId="4" borderId="26" xfId="0" applyFont="true" applyBorder="true" applyAlignment="true" applyProtection="false">
      <alignment horizontal="center" vertical="center" textRotation="0" wrapText="true" indent="0" shrinkToFit="false"/>
      <protection locked="true" hidden="false"/>
    </xf>
    <xf numFmtId="164" fontId="10" fillId="3" borderId="27" xfId="0" applyFont="true" applyBorder="true" applyAlignment="true" applyProtection="true">
      <alignment horizontal="center" vertical="center" textRotation="0" wrapText="true" indent="0" shrinkToFit="false"/>
      <protection locked="false" hidden="false"/>
    </xf>
    <xf numFmtId="164" fontId="10" fillId="3" borderId="26" xfId="0" applyFont="true" applyBorder="true" applyAlignment="true" applyProtection="false">
      <alignment horizontal="center" vertical="center" textRotation="0" wrapText="true" indent="0" shrinkToFit="false"/>
      <protection locked="true" hidden="false"/>
    </xf>
    <xf numFmtId="164" fontId="10" fillId="3" borderId="27" xfId="0" applyFont="true" applyBorder="true" applyAlignment="true" applyProtection="false">
      <alignment horizontal="center" vertical="center" textRotation="0" wrapText="true" indent="0" shrinkToFit="false"/>
      <protection locked="true" hidden="false"/>
    </xf>
    <xf numFmtId="164" fontId="10" fillId="5" borderId="28" xfId="0" applyFont="true" applyBorder="true" applyAlignment="true" applyProtection="false">
      <alignment horizontal="center" vertical="center" textRotation="0" wrapText="true" indent="0" shrinkToFit="false"/>
      <protection locked="true" hidden="false"/>
    </xf>
    <xf numFmtId="164" fontId="10" fillId="5" borderId="26" xfId="0" applyFont="true" applyBorder="true" applyAlignment="true" applyProtection="false">
      <alignment horizontal="center" vertical="center" textRotation="0" wrapText="true" indent="0" shrinkToFit="false"/>
      <protection locked="true" hidden="false"/>
    </xf>
    <xf numFmtId="164" fontId="10" fillId="5" borderId="29" xfId="0" applyFont="true" applyBorder="true" applyAlignment="true" applyProtection="false">
      <alignment horizontal="center" vertical="center" textRotation="0" wrapText="true" indent="0" shrinkToFit="false"/>
      <protection locked="true" hidden="false"/>
    </xf>
    <xf numFmtId="164" fontId="10" fillId="4" borderId="28" xfId="0" applyFont="true" applyBorder="true" applyAlignment="true" applyProtection="false">
      <alignment horizontal="center" vertical="center" textRotation="0" wrapText="true" indent="0" shrinkToFit="false"/>
      <protection locked="true" hidden="false"/>
    </xf>
    <xf numFmtId="164" fontId="12" fillId="4" borderId="24" xfId="0" applyFont="true" applyBorder="true" applyAlignment="true" applyProtection="false">
      <alignment horizontal="center" vertical="center" textRotation="0" wrapText="true" indent="0" shrinkToFit="false"/>
      <protection locked="true" hidden="false"/>
    </xf>
    <xf numFmtId="164" fontId="10" fillId="4" borderId="29" xfId="0" applyFont="true" applyBorder="true" applyAlignment="true" applyProtection="false">
      <alignment horizontal="center" vertical="center" textRotation="0" wrapText="true" indent="0" shrinkToFit="false"/>
      <protection locked="true" hidden="false"/>
    </xf>
    <xf numFmtId="164" fontId="10" fillId="2" borderId="30" xfId="0"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false">
      <alignment horizontal="general" vertical="bottom" textRotation="0" wrapText="true" indent="0" shrinkToFit="false"/>
      <protection locked="true" hidden="false"/>
    </xf>
    <xf numFmtId="164" fontId="9" fillId="2" borderId="24" xfId="0" applyFont="true" applyBorder="true" applyAlignment="true" applyProtection="false">
      <alignment horizontal="general" vertical="center" textRotation="0" wrapText="true" indent="0" shrinkToFit="false"/>
      <protection locked="true" hidden="false"/>
    </xf>
    <xf numFmtId="164" fontId="9" fillId="2" borderId="6" xfId="0" applyFont="true" applyBorder="true" applyAlignment="true" applyProtection="false">
      <alignment horizontal="general" vertical="center" textRotation="0" wrapText="true" indent="0" shrinkToFit="false"/>
      <protection locked="true" hidden="false"/>
    </xf>
    <xf numFmtId="164" fontId="9" fillId="2" borderId="8" xfId="0" applyFont="true" applyBorder="true" applyAlignment="true" applyProtection="false">
      <alignment horizontal="general" vertical="center" textRotation="0" wrapText="true" indent="0" shrinkToFit="false"/>
      <protection locked="true" hidden="false"/>
    </xf>
    <xf numFmtId="164" fontId="9" fillId="2" borderId="24" xfId="0" applyFont="true" applyBorder="true" applyAlignment="true" applyProtection="false">
      <alignment horizontal="left" vertical="center" textRotation="0" wrapText="true" indent="0" shrinkToFit="false"/>
      <protection locked="true" hidden="false"/>
    </xf>
    <xf numFmtId="164" fontId="9" fillId="2" borderId="24" xfId="0" applyFont="true" applyBorder="true" applyAlignment="true" applyProtection="false">
      <alignment horizontal="center" vertical="center" textRotation="0" wrapText="true" indent="0" shrinkToFit="false"/>
      <protection locked="true" hidden="false"/>
    </xf>
    <xf numFmtId="164" fontId="9" fillId="2" borderId="24" xfId="0" applyFont="true" applyBorder="true" applyAlignment="true" applyProtection="false">
      <alignment horizontal="left" vertical="center" textRotation="0" wrapText="false" indent="0" shrinkToFit="false"/>
      <protection locked="true" hidden="false"/>
    </xf>
    <xf numFmtId="164" fontId="14" fillId="2" borderId="24" xfId="20" applyFont="true" applyBorder="true" applyAlignment="true" applyProtection="true">
      <alignment horizontal="left" vertical="center" textRotation="0" wrapText="true" indent="0" shrinkToFit="false"/>
      <protection locked="true" hidden="false"/>
    </xf>
    <xf numFmtId="170" fontId="9" fillId="2" borderId="24" xfId="0" applyFont="true" applyBorder="true" applyAlignment="true" applyProtection="false">
      <alignment horizontal="left" vertical="center" textRotation="0" wrapText="true" indent="0" shrinkToFit="false"/>
      <protection locked="true" hidden="false"/>
    </xf>
    <xf numFmtId="170" fontId="9" fillId="2" borderId="24" xfId="0" applyFont="true" applyBorder="true" applyAlignment="true" applyProtection="false">
      <alignment horizontal="left" vertical="center" textRotation="0" wrapText="false" indent="0" shrinkToFit="false"/>
      <protection locked="true" hidden="false"/>
    </xf>
    <xf numFmtId="171" fontId="9" fillId="2" borderId="24" xfId="0"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false">
      <alignment horizontal="left" vertical="center" textRotation="0" wrapText="true" indent="0" shrinkToFit="false"/>
      <protection locked="true" hidden="false"/>
    </xf>
    <xf numFmtId="172" fontId="9" fillId="2" borderId="8" xfId="21"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9" fillId="2" borderId="24" xfId="0" applyFont="true" applyBorder="true" applyAlignment="false" applyProtection="false">
      <alignment horizontal="general" vertical="bottom" textRotation="0" wrapText="false" indent="0" shrinkToFit="false"/>
      <protection locked="true" hidden="false"/>
    </xf>
    <xf numFmtId="164" fontId="9" fillId="2" borderId="8" xfId="0" applyFont="true" applyBorder="true" applyAlignment="true" applyProtection="false">
      <alignment horizontal="left" vertical="top" textRotation="0" wrapText="true" indent="0" shrinkToFit="false"/>
      <protection locked="true" hidden="false"/>
    </xf>
    <xf numFmtId="164" fontId="9" fillId="2" borderId="24" xfId="0" applyFont="true" applyBorder="true" applyAlignment="true" applyProtection="false">
      <alignment horizontal="left" vertical="top" textRotation="0" wrapText="true" indent="0" shrinkToFit="false"/>
      <protection locked="true" hidden="false"/>
    </xf>
    <xf numFmtId="171" fontId="9" fillId="2" borderId="24" xfId="19" applyFont="true" applyBorder="true" applyAlignment="true" applyProtection="true">
      <alignment horizontal="center" vertical="center" textRotation="0" wrapText="true" indent="0" shrinkToFit="false"/>
      <protection locked="true" hidden="false"/>
    </xf>
    <xf numFmtId="171" fontId="9" fillId="2" borderId="24" xfId="19" applyFont="true" applyBorder="true" applyAlignment="true" applyProtection="true">
      <alignment horizontal="center" vertical="center" textRotation="0" wrapText="true" indent="0" shrinkToFit="false"/>
      <protection locked="true" hidden="false"/>
    </xf>
    <xf numFmtId="164" fontId="9" fillId="2" borderId="24" xfId="0" applyFont="true" applyBorder="true" applyAlignment="true" applyProtection="false">
      <alignment horizontal="center" vertical="top" textRotation="0" wrapText="true" indent="0" shrinkToFit="false"/>
      <protection locked="true" hidden="false"/>
    </xf>
    <xf numFmtId="171" fontId="9" fillId="2" borderId="24" xfId="0" applyFont="true" applyBorder="true" applyAlignment="true" applyProtection="false">
      <alignment horizontal="left" vertical="top" textRotation="0" wrapText="true" indent="0" shrinkToFit="false"/>
      <protection locked="true" hidden="false"/>
    </xf>
    <xf numFmtId="164" fontId="9" fillId="2" borderId="21" xfId="0" applyFont="true" applyBorder="true" applyAlignment="true" applyProtection="false">
      <alignment horizontal="left" vertical="center" textRotation="0" wrapText="true" indent="0" shrinkToFit="false"/>
      <protection locked="true" hidden="false"/>
    </xf>
    <xf numFmtId="173" fontId="9" fillId="2" borderId="24" xfId="23" applyFont="true" applyBorder="true" applyAlignment="true" applyProtection="true">
      <alignment horizontal="center" vertical="center" textRotation="0" wrapText="true" indent="0" shrinkToFit="false"/>
      <protection locked="true" hidden="false"/>
    </xf>
    <xf numFmtId="174" fontId="9" fillId="2" borderId="24"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75" fontId="9" fillId="2" borderId="24" xfId="17" applyFont="true" applyBorder="true" applyAlignment="true" applyProtection="true">
      <alignment horizontal="center" vertical="center" textRotation="0" wrapText="true" indent="0" shrinkToFit="false"/>
      <protection locked="true" hidden="false"/>
    </xf>
    <xf numFmtId="172" fontId="9" fillId="2" borderId="24" xfId="15" applyFont="true" applyBorder="true" applyAlignment="true" applyProtection="true">
      <alignment horizontal="center" vertical="center" textRotation="0" wrapText="true" indent="0" shrinkToFit="false"/>
      <protection locked="true" hidden="false"/>
    </xf>
    <xf numFmtId="164" fontId="9" fillId="2" borderId="6" xfId="0" applyFont="true" applyBorder="true" applyAlignment="true" applyProtection="false">
      <alignment horizontal="left" vertical="center" textRotation="0" wrapText="true" indent="0" shrinkToFit="false"/>
      <protection locked="true" hidden="false"/>
    </xf>
    <xf numFmtId="164" fontId="9" fillId="2" borderId="31" xfId="0" applyFont="true" applyBorder="true" applyAlignment="true" applyProtection="false">
      <alignment horizontal="left" vertical="center" textRotation="0" wrapText="true" indent="0" shrinkToFit="false"/>
      <protection locked="true" hidden="false"/>
    </xf>
    <xf numFmtId="171" fontId="9" fillId="2" borderId="24" xfId="0" applyFont="true" applyBorder="true" applyAlignment="true" applyProtection="false">
      <alignment horizontal="left" vertical="center" textRotation="0" wrapText="true" indent="0" shrinkToFit="false"/>
      <protection locked="true" hidden="false"/>
    </xf>
    <xf numFmtId="164" fontId="9" fillId="2" borderId="24" xfId="0" applyFont="true" applyBorder="true" applyAlignment="true" applyProtection="false">
      <alignment horizontal="center" vertical="center" textRotation="0" wrapText="false" indent="0" shrinkToFit="false"/>
      <protection locked="true" hidden="false"/>
    </xf>
    <xf numFmtId="164" fontId="14" fillId="2" borderId="24" xfId="20" applyFont="true" applyBorder="true" applyAlignment="true" applyProtection="true">
      <alignment horizontal="general" vertical="center" textRotation="0" wrapText="true" indent="0" shrinkToFit="false"/>
      <protection locked="true" hidden="false"/>
    </xf>
    <xf numFmtId="170" fontId="9" fillId="2" borderId="24" xfId="0" applyFont="true" applyBorder="true" applyAlignment="true" applyProtection="false">
      <alignment horizontal="general" vertical="center" textRotation="0" wrapText="true" indent="0" shrinkToFit="false"/>
      <protection locked="true" hidden="false"/>
    </xf>
    <xf numFmtId="176" fontId="9" fillId="2" borderId="24" xfId="0" applyFont="true" applyBorder="true" applyAlignment="true" applyProtection="false">
      <alignment horizontal="center" vertical="center" textRotation="0" wrapText="true" indent="0" shrinkToFit="false"/>
      <protection locked="true" hidden="false"/>
    </xf>
    <xf numFmtId="177" fontId="9" fillId="2" borderId="24" xfId="0" applyFont="true" applyBorder="true" applyAlignment="true" applyProtection="false">
      <alignment horizontal="center" vertical="center" textRotation="0" wrapText="true" indent="0" shrinkToFit="false"/>
      <protection locked="true" hidden="false"/>
    </xf>
    <xf numFmtId="174" fontId="9" fillId="2" borderId="24" xfId="19" applyFont="true" applyBorder="true" applyAlignment="true" applyProtection="true">
      <alignment horizontal="center" vertical="center" textRotation="0" wrapText="true" indent="0" shrinkToFit="false"/>
      <protection locked="true" hidden="false"/>
    </xf>
    <xf numFmtId="177" fontId="9" fillId="2" borderId="24" xfId="19" applyFont="true" applyBorder="true" applyAlignment="true" applyProtection="true">
      <alignment horizontal="center" vertical="center" textRotation="0" wrapText="true" indent="0" shrinkToFit="false"/>
      <protection locked="true" hidden="false"/>
    </xf>
    <xf numFmtId="178" fontId="9" fillId="2" borderId="24" xfId="16" applyFont="true" applyBorder="true" applyAlignment="true" applyProtection="true">
      <alignment horizontal="center" vertical="center" textRotation="0" wrapText="true" indent="0" shrinkToFit="false"/>
      <protection locked="true" hidden="false"/>
    </xf>
    <xf numFmtId="174" fontId="9" fillId="2" borderId="24" xfId="0" applyFont="true" applyBorder="true" applyAlignment="true" applyProtection="false">
      <alignment horizontal="left" vertical="center" textRotation="0" wrapText="true" indent="0" shrinkToFit="false"/>
      <protection locked="true" hidden="false"/>
    </xf>
    <xf numFmtId="170" fontId="9" fillId="2" borderId="24" xfId="0" applyFont="true" applyBorder="true" applyAlignment="true" applyProtection="false">
      <alignment horizontal="center" vertical="center" textRotation="0" wrapText="false" indent="0" shrinkToFit="false"/>
      <protection locked="true" hidden="false"/>
    </xf>
    <xf numFmtId="169" fontId="9" fillId="2" borderId="24" xfId="26" applyFont="true" applyBorder="true" applyAlignment="true" applyProtection="true">
      <alignment horizontal="center" vertical="center" textRotation="0" wrapText="true" indent="0" shrinkToFit="false"/>
      <protection locked="true" hidden="false"/>
    </xf>
    <xf numFmtId="171" fontId="9" fillId="2" borderId="24" xfId="16" applyFont="true" applyBorder="true" applyAlignment="true" applyProtection="true">
      <alignment horizontal="center" vertical="center" textRotation="0" wrapText="false" indent="0" shrinkToFit="false"/>
      <protection locked="true" hidden="false"/>
    </xf>
    <xf numFmtId="169" fontId="9" fillId="2" borderId="24" xfId="18"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79" fontId="9" fillId="2" borderId="24" xfId="0" applyFont="true" applyBorder="true" applyAlignment="true" applyProtection="false">
      <alignment horizontal="center" vertical="center" textRotation="0" wrapText="true" indent="0" shrinkToFit="false"/>
      <protection locked="true" hidden="false"/>
    </xf>
    <xf numFmtId="179" fontId="9" fillId="2" borderId="6" xfId="0"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false" applyAlignment="true" applyProtection="false">
      <alignment horizontal="center" vertical="center" textRotation="0" wrapText="true" indent="0" shrinkToFit="false"/>
      <protection locked="true" hidden="false"/>
    </xf>
    <xf numFmtId="164" fontId="9" fillId="2" borderId="32"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9" fillId="2" borderId="33" xfId="0" applyFont="true" applyBorder="true" applyAlignment="true" applyProtection="false">
      <alignment horizontal="center" vertical="center" textRotation="0" wrapText="true" indent="0" shrinkToFit="false"/>
      <protection locked="true" hidden="false"/>
    </xf>
    <xf numFmtId="164" fontId="9" fillId="2" borderId="19" xfId="0" applyFont="true" applyBorder="true" applyAlignment="true" applyProtection="false">
      <alignment horizontal="center" vertical="center" textRotation="0" wrapText="true" indent="0" shrinkToFit="false"/>
      <protection locked="true" hidden="false"/>
    </xf>
    <xf numFmtId="180" fontId="17" fillId="2" borderId="24" xfId="0" applyFont="true" applyBorder="true" applyAlignment="true" applyProtection="false">
      <alignment horizontal="center" vertical="center" textRotation="0" wrapText="false" indent="0" shrinkToFit="false"/>
      <protection locked="true" hidden="false"/>
    </xf>
    <xf numFmtId="169" fontId="9" fillId="2" borderId="24" xfId="18" applyFont="true" applyBorder="true" applyAlignment="true" applyProtection="true">
      <alignment horizontal="center" vertical="center" textRotation="0" wrapText="true" indent="0" shrinkToFit="false"/>
      <protection locked="true" hidden="false"/>
    </xf>
    <xf numFmtId="164" fontId="9" fillId="2" borderId="24" xfId="0" applyFont="true" applyBorder="true" applyAlignment="true" applyProtection="false">
      <alignment horizontal="left" vertical="center" textRotation="0" wrapText="true" indent="0" shrinkToFit="true"/>
      <protection locked="true" hidden="false"/>
    </xf>
    <xf numFmtId="164" fontId="18" fillId="2" borderId="24" xfId="0" applyFont="true" applyBorder="true" applyAlignment="true" applyProtection="false">
      <alignment horizontal="center" vertical="center" textRotation="0" wrapText="false" indent="0" shrinkToFit="false"/>
      <protection locked="true" hidden="false"/>
    </xf>
    <xf numFmtId="164" fontId="17" fillId="2" borderId="24" xfId="0" applyFont="true" applyBorder="true" applyAlignment="false" applyProtection="false">
      <alignment horizontal="general" vertical="bottom" textRotation="0" wrapText="false" indent="0" shrinkToFit="false"/>
      <protection locked="true" hidden="false"/>
    </xf>
    <xf numFmtId="170" fontId="9" fillId="2" borderId="24" xfId="0" applyFont="true" applyBorder="true" applyAlignment="true" applyProtection="false">
      <alignment horizontal="center" vertical="center" textRotation="0" wrapText="true" indent="0" shrinkToFit="false"/>
      <protection locked="true" hidden="false"/>
    </xf>
    <xf numFmtId="164" fontId="17" fillId="2" borderId="24" xfId="0" applyFont="true" applyBorder="true" applyAlignment="true" applyProtection="false">
      <alignment horizontal="center" vertical="bottom" textRotation="0" wrapText="false" indent="0" shrinkToFit="false"/>
      <protection locked="true" hidden="false"/>
    </xf>
    <xf numFmtId="164" fontId="17" fillId="2" borderId="24"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false" applyAlignment="true" applyProtection="false">
      <alignment horizontal="left" vertical="bottom" textRotation="0" wrapText="true" indent="0" shrinkToFit="false"/>
      <protection locked="true" hidden="false"/>
    </xf>
    <xf numFmtId="164" fontId="9" fillId="2" borderId="0" xfId="0" applyFont="true" applyBorder="false" applyAlignment="true" applyProtection="false">
      <alignment horizontal="left" vertical="center" textRotation="0" wrapText="true" indent="0" shrinkToFit="false"/>
      <protection locked="true" hidden="false"/>
    </xf>
    <xf numFmtId="164" fontId="9" fillId="2" borderId="24" xfId="0" applyFont="true" applyBorder="true" applyAlignment="true" applyProtection="false">
      <alignment horizontal="general" vertical="bottom" textRotation="0" wrapText="true" indent="0" shrinkToFit="false"/>
      <protection locked="true" hidden="false"/>
    </xf>
    <xf numFmtId="164" fontId="8" fillId="2" borderId="34" xfId="0" applyFont="true" applyBorder="true" applyAlignment="true" applyProtection="false">
      <alignment horizontal="general" vertical="center" textRotation="0" wrapText="true" indent="0" shrinkToFit="false"/>
      <protection locked="true" hidden="false"/>
    </xf>
    <xf numFmtId="164" fontId="8" fillId="2" borderId="35" xfId="0" applyFont="true" applyBorder="true" applyAlignment="true" applyProtection="false">
      <alignment horizontal="general" vertical="center" textRotation="0" wrapText="true" indent="0" shrinkToFit="false"/>
      <protection locked="true" hidden="false"/>
    </xf>
    <xf numFmtId="164" fontId="8" fillId="2" borderId="27" xfId="0" applyFont="true" applyBorder="true" applyAlignment="true" applyProtection="false">
      <alignment horizontal="left" vertical="center" textRotation="0" wrapText="true" indent="0" shrinkToFit="false"/>
      <protection locked="true" hidden="false"/>
    </xf>
    <xf numFmtId="164" fontId="8" fillId="2" borderId="19" xfId="0" applyFont="true" applyBorder="true" applyAlignment="true" applyProtection="false">
      <alignment horizontal="left" vertical="center" textRotation="0" wrapText="true" indent="0" shrinkToFit="false"/>
      <protection locked="true" hidden="false"/>
    </xf>
    <xf numFmtId="164" fontId="8" fillId="2" borderId="24" xfId="0" applyFont="true" applyBorder="true" applyAlignment="true" applyProtection="false">
      <alignment horizontal="left" vertical="center" textRotation="0" wrapText="true" indent="0" shrinkToFit="false"/>
      <protection locked="true" hidden="false"/>
    </xf>
    <xf numFmtId="164" fontId="8" fillId="2" borderId="24" xfId="0" applyFont="true" applyBorder="true" applyAlignment="true" applyProtection="false">
      <alignment horizontal="center" vertical="center" textRotation="0" wrapText="true" indent="0" shrinkToFit="false"/>
      <protection locked="true" hidden="false"/>
    </xf>
    <xf numFmtId="164" fontId="19" fillId="2" borderId="27" xfId="20" applyFont="true" applyBorder="true" applyAlignment="true" applyProtection="true">
      <alignment horizontal="left" vertical="center" textRotation="0" wrapText="true" indent="0" shrinkToFit="false"/>
      <protection locked="true" hidden="false"/>
    </xf>
    <xf numFmtId="170" fontId="8" fillId="2" borderId="27" xfId="0" applyFont="true" applyBorder="true" applyAlignment="true" applyProtection="false">
      <alignment horizontal="left" vertical="center" textRotation="0" wrapText="true" indent="0" shrinkToFit="false"/>
      <protection locked="true" hidden="false"/>
    </xf>
    <xf numFmtId="164" fontId="8" fillId="2" borderId="27" xfId="0" applyFont="true" applyBorder="true" applyAlignment="true" applyProtection="false">
      <alignment horizontal="center" vertical="center" textRotation="0" wrapText="true" indent="0" shrinkToFit="false"/>
      <protection locked="true" hidden="false"/>
    </xf>
    <xf numFmtId="176" fontId="9" fillId="2" borderId="2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left" vertical="center" textRotation="0" wrapText="true" indent="0" shrinkToFit="false"/>
      <protection locked="true" hidden="false"/>
    </xf>
    <xf numFmtId="175" fontId="8" fillId="2" borderId="21" xfId="17" applyFont="true" applyBorder="true" applyAlignment="true" applyProtection="true">
      <alignment horizontal="center" vertical="center" textRotation="0" wrapText="true" indent="0" shrinkToFit="false"/>
      <protection locked="true" hidden="true"/>
    </xf>
    <xf numFmtId="171" fontId="8" fillId="2" borderId="24" xfId="19" applyFont="true" applyBorder="true" applyAlignment="true" applyProtection="true">
      <alignment horizontal="center" vertical="center" textRotation="0" wrapText="true" indent="0" shrinkToFit="false"/>
      <protection locked="true" hidden="false"/>
    </xf>
    <xf numFmtId="181" fontId="8" fillId="2" borderId="24" xfId="21" applyFont="true" applyBorder="true" applyAlignment="true" applyProtection="true">
      <alignment horizontal="center" vertical="center" textRotation="0" wrapText="true" indent="0" shrinkToFit="false"/>
      <protection locked="true" hidden="true"/>
    </xf>
    <xf numFmtId="164" fontId="8" fillId="2" borderId="24" xfId="0" applyFont="true" applyBorder="true" applyAlignment="true" applyProtection="false">
      <alignment horizontal="left" vertical="top" textRotation="0" wrapText="true" indent="0" shrinkToFit="false"/>
      <protection locked="true" hidden="false"/>
    </xf>
    <xf numFmtId="164" fontId="8" fillId="2" borderId="24" xfId="19" applyFont="true" applyBorder="true" applyAlignment="true" applyProtection="true">
      <alignment horizontal="left" vertical="center" textRotation="0" wrapText="true" indent="0" shrinkToFit="false"/>
      <protection locked="true" hidden="false"/>
    </xf>
    <xf numFmtId="164" fontId="8" fillId="2" borderId="24" xfId="0" applyFont="true" applyBorder="true" applyAlignment="true" applyProtection="false">
      <alignment horizontal="general" vertical="center" textRotation="0" wrapText="true" indent="0" shrinkToFit="false"/>
      <protection locked="true" hidden="false"/>
    </xf>
    <xf numFmtId="164" fontId="8" fillId="2" borderId="6" xfId="0" applyFont="true" applyBorder="true" applyAlignment="true" applyProtection="false">
      <alignment horizontal="general" vertical="center" textRotation="0" wrapText="true" indent="0" shrinkToFit="false"/>
      <protection locked="true" hidden="false"/>
    </xf>
    <xf numFmtId="164" fontId="19" fillId="2" borderId="24" xfId="20" applyFont="true" applyBorder="true" applyAlignment="true" applyProtection="true">
      <alignment horizontal="left" vertical="center" textRotation="0" wrapText="true" indent="0" shrinkToFit="false"/>
      <protection locked="true" hidden="false"/>
    </xf>
    <xf numFmtId="171" fontId="8" fillId="2" borderId="24" xfId="0" applyFont="true" applyBorder="true" applyAlignment="true" applyProtection="false">
      <alignment horizontal="center" vertical="center" textRotation="0" wrapText="true" indent="0" shrinkToFit="false"/>
      <protection locked="true" hidden="false"/>
    </xf>
    <xf numFmtId="171" fontId="17" fillId="2" borderId="24" xfId="19" applyFont="true" applyBorder="true" applyAlignment="true" applyProtection="true">
      <alignment horizontal="center" vertical="center" textRotation="0" wrapText="true" indent="0" shrinkToFit="false"/>
      <protection locked="true" hidden="false"/>
    </xf>
    <xf numFmtId="174" fontId="17" fillId="2" borderId="24" xfId="19" applyFont="true" applyBorder="true" applyAlignment="true" applyProtection="true">
      <alignment horizontal="center" vertical="center" textRotation="0" wrapText="true" indent="0" shrinkToFit="false"/>
      <protection locked="true" hidden="false"/>
    </xf>
    <xf numFmtId="164" fontId="20" fillId="2" borderId="24" xfId="20" applyFont="true" applyBorder="true" applyAlignment="true" applyProtection="true">
      <alignment horizontal="left" vertical="center" textRotation="0" wrapText="true" indent="0" shrinkToFit="false"/>
      <protection locked="true" hidden="false"/>
    </xf>
    <xf numFmtId="170" fontId="8" fillId="2" borderId="24" xfId="0" applyFont="true" applyBorder="true" applyAlignment="true" applyProtection="false">
      <alignment horizontal="left" vertical="center" textRotation="0" wrapText="true" indent="0" shrinkToFit="false"/>
      <protection locked="true" hidden="false"/>
    </xf>
    <xf numFmtId="174" fontId="8" fillId="2" borderId="24" xfId="19" applyFont="true" applyBorder="true" applyAlignment="true" applyProtection="true">
      <alignment horizontal="center" vertical="center" textRotation="0" wrapText="true" indent="0" shrinkToFit="false"/>
      <protection locked="true" hidden="false"/>
    </xf>
    <xf numFmtId="164" fontId="8" fillId="2" borderId="24" xfId="19" applyFont="true" applyBorder="true" applyAlignment="true" applyProtection="true">
      <alignment horizontal="center" vertical="center" textRotation="0" wrapText="true" indent="0" shrinkToFit="false"/>
      <protection locked="true" hidden="false"/>
    </xf>
    <xf numFmtId="164" fontId="21" fillId="2" borderId="24" xfId="20" applyFont="true" applyBorder="true" applyAlignment="true" applyProtection="true">
      <alignment horizontal="left" vertical="center" textRotation="0" wrapText="true" indent="0" shrinkToFit="false"/>
      <protection locked="true" hidden="false"/>
    </xf>
    <xf numFmtId="182" fontId="8" fillId="2" borderId="24" xfId="22" applyFont="true" applyBorder="true" applyAlignment="true" applyProtection="true">
      <alignment horizontal="left" vertical="center" textRotation="0" wrapText="true" indent="0" shrinkToFit="false"/>
      <protection locked="true" hidden="false"/>
    </xf>
    <xf numFmtId="181" fontId="8" fillId="2" borderId="24" xfId="0" applyFont="true" applyBorder="true" applyAlignment="true" applyProtection="false">
      <alignment horizontal="center" vertical="center" textRotation="0" wrapText="true" indent="0" shrinkToFit="false"/>
      <protection locked="true" hidden="false"/>
    </xf>
    <xf numFmtId="164" fontId="8" fillId="2" borderId="7" xfId="0" applyFont="true" applyBorder="true" applyAlignment="true" applyProtection="false">
      <alignment horizontal="left" vertical="center" textRotation="0" wrapText="true" indent="0" shrinkToFit="false"/>
      <protection locked="true" hidden="false"/>
    </xf>
    <xf numFmtId="183" fontId="8" fillId="2" borderId="24" xfId="0" applyFont="true" applyBorder="true" applyAlignment="true" applyProtection="false">
      <alignment horizontal="center" vertical="center" textRotation="0" wrapText="true" indent="0" shrinkToFit="false"/>
      <protection locked="true" hidden="false"/>
    </xf>
    <xf numFmtId="177" fontId="8" fillId="2" borderId="24"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left" vertical="center" textRotation="0" wrapText="true" indent="0" shrinkToFit="false"/>
      <protection locked="true" hidden="false"/>
    </xf>
    <xf numFmtId="171" fontId="9" fillId="2" borderId="21" xfId="0" applyFont="true" applyBorder="true" applyAlignment="true" applyProtection="false">
      <alignment horizontal="center" vertical="center" textRotation="0" wrapText="true" indent="0" shrinkToFit="false"/>
      <protection locked="true" hidden="false"/>
    </xf>
    <xf numFmtId="175" fontId="8" fillId="2" borderId="24" xfId="17" applyFont="true" applyBorder="true" applyAlignment="true" applyProtection="true">
      <alignment horizontal="center" vertical="center" textRotation="0" wrapText="true" indent="0" shrinkToFit="false"/>
      <protection locked="true" hidden="false"/>
    </xf>
    <xf numFmtId="177" fontId="8" fillId="2" borderId="24" xfId="24" applyFont="true" applyBorder="true" applyAlignment="true" applyProtection="true">
      <alignment horizontal="center" vertical="center" textRotation="0" wrapText="true" indent="0" shrinkToFit="false"/>
      <protection locked="true" hidden="false"/>
    </xf>
    <xf numFmtId="164" fontId="8" fillId="2" borderId="36" xfId="0" applyFont="true" applyBorder="true" applyAlignment="true" applyProtection="false">
      <alignment horizontal="left" vertical="center" textRotation="0" wrapText="true" indent="0" shrinkToFit="false"/>
      <protection locked="true" hidden="false"/>
    </xf>
    <xf numFmtId="164" fontId="9" fillId="2" borderId="24" xfId="0" applyFont="true" applyBorder="true" applyAlignment="true" applyProtection="false">
      <alignment horizontal="left" vertical="center" textRotation="0" wrapText="true" indent="1" shrinkToFit="false"/>
      <protection locked="true" hidden="false"/>
    </xf>
    <xf numFmtId="171" fontId="9" fillId="2" borderId="8" xfId="0" applyFont="true" applyBorder="true" applyAlignment="true" applyProtection="false">
      <alignment horizontal="center" vertical="center" textRotation="0" wrapText="true" indent="0" shrinkToFit="false"/>
      <protection locked="true" hidden="false"/>
    </xf>
    <xf numFmtId="164" fontId="17" fillId="2" borderId="24" xfId="0" applyFont="true" applyBorder="true" applyAlignment="true" applyProtection="false">
      <alignment horizontal="general" vertical="center" textRotation="0" wrapText="true" indent="0" shrinkToFit="false"/>
      <protection locked="true" hidden="false"/>
    </xf>
    <xf numFmtId="164" fontId="9" fillId="2" borderId="24" xfId="0" applyFont="true" applyBorder="true" applyAlignment="true" applyProtection="false">
      <alignment horizontal="right" vertical="center" textRotation="0" wrapText="true" indent="0" shrinkToFit="false"/>
      <protection locked="true" hidden="false"/>
    </xf>
    <xf numFmtId="164" fontId="9" fillId="2" borderId="0" xfId="0" applyFont="true" applyBorder="false" applyAlignment="true" applyProtection="false">
      <alignment horizontal="left" vertical="center" textRotation="0" wrapText="true" indent="1" shrinkToFit="false"/>
      <protection locked="true" hidden="false"/>
    </xf>
    <xf numFmtId="164" fontId="12" fillId="2" borderId="24"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false" applyProtection="false">
      <alignment horizontal="general" vertical="bottom" textRotation="0" wrapText="false" indent="0" shrinkToFit="false"/>
      <protection locked="true" hidden="false"/>
    </xf>
    <xf numFmtId="164" fontId="21" fillId="2" borderId="24" xfId="20" applyFont="true" applyBorder="true" applyAlignment="true" applyProtection="true">
      <alignment horizontal="general" vertical="center" textRotation="0" wrapText="true" indent="0" shrinkToFit="false"/>
      <protection locked="true" hidden="false"/>
    </xf>
    <xf numFmtId="170" fontId="9" fillId="2" borderId="24"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8" fontId="9" fillId="2" borderId="24" xfId="0" applyFont="true" applyBorder="true" applyAlignment="true" applyProtection="false">
      <alignment horizontal="center" vertical="center" textRotation="0" wrapText="true" indent="0" shrinkToFit="false"/>
      <protection locked="true" hidden="false"/>
    </xf>
    <xf numFmtId="164" fontId="12" fillId="2" borderId="24" xfId="0" applyFont="true" applyBorder="true" applyAlignment="true" applyProtection="false">
      <alignment horizontal="left" vertical="top" textRotation="0" wrapText="true" indent="0" shrinkToFit="false"/>
      <protection locked="true" hidden="false"/>
    </xf>
    <xf numFmtId="164" fontId="9" fillId="2" borderId="24" xfId="0" applyFont="true" applyBorder="true" applyAlignment="true" applyProtection="false">
      <alignment horizontal="general" vertical="top" textRotation="0" wrapText="true" indent="0" shrinkToFit="false"/>
      <protection locked="true" hidden="false"/>
    </xf>
    <xf numFmtId="164" fontId="12" fillId="2" borderId="24" xfId="0" applyFont="true" applyBorder="true" applyAlignment="true" applyProtection="false">
      <alignment horizontal="general" vertical="top" textRotation="0" wrapText="true" indent="0" shrinkToFit="false"/>
      <protection locked="true" hidden="false"/>
    </xf>
    <xf numFmtId="164" fontId="9" fillId="2" borderId="0" xfId="0" applyFont="true" applyBorder="false" applyAlignment="true" applyProtection="false">
      <alignment horizontal="general" vertical="center" textRotation="0" wrapText="true" indent="0" shrinkToFit="false"/>
      <protection locked="true" hidden="false"/>
    </xf>
    <xf numFmtId="164" fontId="9" fillId="2" borderId="19" xfId="0" applyFont="true" applyBorder="true" applyAlignment="true" applyProtection="false">
      <alignment horizontal="general" vertical="center" textRotation="0" wrapText="true" indent="0" shrinkToFit="false"/>
      <protection locked="true" hidden="false"/>
    </xf>
    <xf numFmtId="164" fontId="22" fillId="2" borderId="19" xfId="0" applyFont="true" applyBorder="true" applyAlignment="true" applyProtection="false">
      <alignment horizontal="general" vertical="center" textRotation="0" wrapText="false" indent="0" shrinkToFit="false"/>
      <protection locked="true" hidden="false"/>
    </xf>
    <xf numFmtId="170" fontId="9" fillId="2" borderId="19" xfId="0" applyFont="true" applyBorder="true" applyAlignment="true" applyProtection="false">
      <alignment horizontal="general" vertical="center" textRotation="0" wrapText="true" indent="0" shrinkToFit="false"/>
      <protection locked="true" hidden="false"/>
    </xf>
    <xf numFmtId="177" fontId="9" fillId="2" borderId="19" xfId="0" applyFont="true" applyBorder="true" applyAlignment="true" applyProtection="false">
      <alignment horizontal="center" vertical="center" textRotation="0" wrapText="true" indent="0" shrinkToFit="false"/>
      <protection locked="true" hidden="false"/>
    </xf>
    <xf numFmtId="164" fontId="9" fillId="2" borderId="24" xfId="0" applyFont="true" applyBorder="true" applyAlignment="true" applyProtection="false">
      <alignment horizontal="justify" vertical="center" textRotation="0" wrapText="true" indent="0" shrinkToFit="false"/>
      <protection locked="true" hidden="false"/>
    </xf>
    <xf numFmtId="180" fontId="9" fillId="2" borderId="24" xfId="0" applyFont="true" applyBorder="true" applyAlignment="true" applyProtection="false">
      <alignment horizontal="center" vertical="center" textRotation="0" wrapText="true" indent="0" shrinkToFit="false"/>
      <protection locked="true" hidden="false"/>
    </xf>
    <xf numFmtId="180" fontId="9" fillId="2" borderId="24" xfId="0" applyFont="true" applyBorder="true" applyAlignment="true" applyProtection="false">
      <alignment horizontal="general" vertical="center" textRotation="0" wrapText="true" indent="0" shrinkToFit="false"/>
      <protection locked="true" hidden="false"/>
    </xf>
    <xf numFmtId="170" fontId="9" fillId="2" borderId="21" xfId="0" applyFont="true" applyBorder="true" applyAlignment="true" applyProtection="false">
      <alignment horizontal="general"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true" indent="0" shrinkToFit="false"/>
      <protection locked="true" hidden="false"/>
    </xf>
    <xf numFmtId="180" fontId="9" fillId="2" borderId="24" xfId="25" applyFont="true" applyBorder="true" applyAlignment="true" applyProtection="true">
      <alignment horizontal="center" vertical="center" textRotation="0" wrapText="true" indent="0" shrinkToFit="false"/>
      <protection locked="true" hidden="false"/>
    </xf>
    <xf numFmtId="174" fontId="17" fillId="2" borderId="24" xfId="0" applyFont="true" applyBorder="true" applyAlignment="true" applyProtection="false">
      <alignment horizontal="general" vertical="bottom" textRotation="0" wrapText="true" indent="0" shrinkToFit="false"/>
      <protection locked="true" hidden="false"/>
    </xf>
    <xf numFmtId="170" fontId="9" fillId="2" borderId="8" xfId="0" applyFont="true" applyBorder="true" applyAlignment="true" applyProtection="false">
      <alignment horizontal="general" vertical="center" textRotation="0" wrapText="true" indent="0" shrinkToFit="false"/>
      <protection locked="true" hidden="false"/>
    </xf>
    <xf numFmtId="164" fontId="9" fillId="2" borderId="24" xfId="0" applyFont="true" applyBorder="true" applyAlignment="true" applyProtection="false">
      <alignment horizontal="general" vertical="top" textRotation="0" wrapText="true" indent="0" shrinkToFit="false"/>
      <protection locked="true" hidden="false"/>
    </xf>
    <xf numFmtId="164" fontId="23" fillId="2" borderId="24" xfId="0" applyFont="true" applyBorder="true" applyAlignment="true" applyProtection="false">
      <alignment horizontal="general" vertical="center" textRotation="0" wrapText="true" indent="0" shrinkToFit="false"/>
      <protection locked="true" hidden="false"/>
    </xf>
    <xf numFmtId="184" fontId="9" fillId="2" borderId="24" xfId="17" applyFont="true" applyBorder="true" applyAlignment="true" applyProtection="true">
      <alignment horizontal="center" vertical="center" textRotation="0" wrapText="true" indent="0" shrinkToFit="false"/>
      <protection locked="true" hidden="false"/>
    </xf>
    <xf numFmtId="164" fontId="8" fillId="2" borderId="24" xfId="0" applyFont="true" applyBorder="true" applyAlignment="true" applyProtection="false">
      <alignment horizontal="general" vertical="top" textRotation="0" wrapText="true" indent="0" shrinkToFit="false"/>
      <protection locked="true" hidden="false"/>
    </xf>
    <xf numFmtId="164" fontId="9" fillId="2" borderId="21" xfId="0" applyFont="true" applyBorder="true" applyAlignment="true" applyProtection="false">
      <alignment horizontal="general" vertical="center" textRotation="0" wrapText="true" indent="0" shrinkToFit="false"/>
      <protection locked="true" hidden="false"/>
    </xf>
    <xf numFmtId="164" fontId="23" fillId="2" borderId="19" xfId="0" applyFont="true" applyBorder="true" applyAlignment="true" applyProtection="false">
      <alignment horizontal="general" vertical="center" textRotation="0" wrapText="true" indent="0" shrinkToFit="false"/>
      <protection locked="true" hidden="false"/>
    </xf>
    <xf numFmtId="176" fontId="9" fillId="2" borderId="21" xfId="0" applyFont="true" applyBorder="true" applyAlignment="true" applyProtection="false">
      <alignment horizontal="center" vertical="center" textRotation="0" wrapText="false" indent="0" shrinkToFit="false"/>
      <protection locked="true" hidden="false"/>
    </xf>
    <xf numFmtId="164" fontId="9" fillId="2" borderId="20" xfId="0" applyFont="true" applyBorder="true" applyAlignment="true" applyProtection="false">
      <alignment horizontal="center" vertical="center" textRotation="0" wrapText="true" indent="0" shrinkToFit="false"/>
      <protection locked="true" hidden="false"/>
    </xf>
    <xf numFmtId="164" fontId="9" fillId="2" borderId="37" xfId="0" applyFont="true" applyBorder="true" applyAlignment="true" applyProtection="false">
      <alignment horizontal="center" vertical="center" textRotation="0" wrapText="true" indent="0" shrinkToFit="false"/>
      <protection locked="true" hidden="false"/>
    </xf>
    <xf numFmtId="180" fontId="9" fillId="2" borderId="21" xfId="0" applyFont="true" applyBorder="true" applyAlignment="true" applyProtection="false">
      <alignment horizontal="center" vertical="center" textRotation="0" wrapText="true" indent="0" shrinkToFit="false"/>
      <protection locked="true" hidden="false"/>
    </xf>
    <xf numFmtId="172" fontId="9" fillId="2" borderId="21" xfId="15" applyFont="true" applyBorder="true" applyAlignment="true" applyProtection="true">
      <alignment horizontal="center" vertical="center" textRotation="0" wrapText="true" indent="0" shrinkToFit="false"/>
      <protection locked="true" hidden="false"/>
    </xf>
    <xf numFmtId="184" fontId="9" fillId="2" borderId="21" xfId="17" applyFont="true" applyBorder="true" applyAlignment="true" applyProtection="true">
      <alignment horizontal="center" vertical="center" textRotation="0" wrapText="true" indent="0" shrinkToFit="false"/>
      <protection locked="true" hidden="false"/>
    </xf>
    <xf numFmtId="164" fontId="9" fillId="2" borderId="21" xfId="0" applyFont="true" applyBorder="true" applyAlignment="true" applyProtection="false">
      <alignment horizontal="general" vertical="top" textRotation="0" wrapText="true" indent="0" shrinkToFit="false"/>
      <protection locked="true" hidden="false"/>
    </xf>
    <xf numFmtId="177" fontId="9" fillId="2" borderId="24"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center" vertical="top" textRotation="0" wrapText="tru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25" fillId="2" borderId="0" xfId="27" applyFont="true" applyBorder="true" applyAlignment="true" applyProtection="false">
      <alignment horizontal="general" vertical="bottom" textRotation="0" wrapText="false" indent="0" shrinkToFit="false"/>
      <protection locked="true" hidden="false"/>
    </xf>
    <xf numFmtId="164" fontId="25" fillId="0" borderId="0" xfId="27" applyFont="true" applyBorder="false" applyAlignment="true" applyProtection="false">
      <alignment horizontal="general" vertical="bottom" textRotation="0" wrapText="false" indent="0" shrinkToFit="false"/>
      <protection locked="true" hidden="false"/>
    </xf>
    <xf numFmtId="164" fontId="25" fillId="2" borderId="0" xfId="27" applyFont="true" applyBorder="true" applyAlignment="true" applyProtection="false">
      <alignment horizontal="general" vertical="bottom" textRotation="0" wrapText="true" indent="0" shrinkToFit="false"/>
      <protection locked="true" hidden="false"/>
    </xf>
    <xf numFmtId="164" fontId="25" fillId="0" borderId="0" xfId="27" applyFont="true" applyBorder="true" applyAlignment="true" applyProtection="false">
      <alignment horizontal="general" vertical="bottom" textRotation="0" wrapText="true" indent="0" shrinkToFit="false"/>
      <protection locked="true" hidden="false"/>
    </xf>
    <xf numFmtId="164" fontId="25" fillId="0" borderId="0" xfId="27" applyFont="true" applyBorder="false" applyAlignment="true" applyProtection="false">
      <alignment horizontal="general" vertical="bottom" textRotation="0" wrapText="true" indent="0" shrinkToFit="false"/>
      <protection locked="true" hidden="false"/>
    </xf>
    <xf numFmtId="164" fontId="26" fillId="0" borderId="0" xfId="27" applyFont="true" applyBorder="false" applyAlignment="true" applyProtection="false">
      <alignment horizontal="general" vertical="bottom" textRotation="0" wrapText="false" indent="0" shrinkToFit="false"/>
      <protection locked="true" hidden="false"/>
    </xf>
    <xf numFmtId="164" fontId="25" fillId="6" borderId="0" xfId="27" applyFont="true" applyBorder="false" applyAlignment="true" applyProtection="false">
      <alignment horizontal="general" vertical="bottom" textRotation="0" wrapText="true" indent="0" shrinkToFit="false"/>
      <protection locked="true" hidden="false"/>
    </xf>
    <xf numFmtId="164" fontId="27" fillId="2" borderId="28" xfId="27" applyFont="true" applyBorder="true" applyAlignment="true" applyProtection="false">
      <alignment horizontal="general" vertical="center" textRotation="0" wrapText="true" indent="0" shrinkToFit="false"/>
      <protection locked="true" hidden="false"/>
    </xf>
    <xf numFmtId="164" fontId="27" fillId="0" borderId="26" xfId="27" applyFont="true" applyBorder="true" applyAlignment="true" applyProtection="false">
      <alignment horizontal="general" vertical="center" textRotation="0" wrapText="true" indent="0" shrinkToFit="false"/>
      <protection locked="true" hidden="false"/>
    </xf>
    <xf numFmtId="164" fontId="27" fillId="0" borderId="26" xfId="27" applyFont="true" applyBorder="true" applyAlignment="true" applyProtection="false">
      <alignment horizontal="general" vertical="center" textRotation="0" wrapText="true" indent="0" shrinkToFit="false"/>
      <protection locked="true" hidden="false"/>
    </xf>
    <xf numFmtId="164" fontId="28" fillId="2" borderId="8" xfId="27" applyFont="true" applyBorder="true" applyAlignment="true" applyProtection="false">
      <alignment horizontal="general" vertical="center" textRotation="0" wrapText="true" indent="0" shrinkToFit="false"/>
      <protection locked="true" hidden="false"/>
    </xf>
    <xf numFmtId="164" fontId="28" fillId="2" borderId="24" xfId="27" applyFont="true" applyBorder="true" applyAlignment="true" applyProtection="false">
      <alignment horizontal="general" vertical="center" textRotation="0" wrapText="true" indent="0" shrinkToFit="false"/>
      <protection locked="true" hidden="false"/>
    </xf>
    <xf numFmtId="164" fontId="27" fillId="7" borderId="26" xfId="27" applyFont="true" applyBorder="true" applyAlignment="true" applyProtection="false">
      <alignment horizontal="center" vertical="center" textRotation="0" wrapText="true" indent="0" shrinkToFit="false"/>
      <protection locked="true" hidden="false"/>
    </xf>
    <xf numFmtId="164" fontId="16" fillId="0" borderId="24" xfId="27" applyFont="true" applyBorder="true" applyAlignment="true" applyProtection="false">
      <alignment horizontal="general" vertical="center" textRotation="0" wrapText="true" indent="0" shrinkToFit="false"/>
      <protection locked="true" hidden="false"/>
    </xf>
    <xf numFmtId="164" fontId="16" fillId="8" borderId="8" xfId="27" applyFont="true" applyBorder="true" applyAlignment="true" applyProtection="false">
      <alignment horizontal="general" vertical="center" textRotation="0" wrapText="true" indent="0" shrinkToFit="false"/>
      <protection locked="true" hidden="false"/>
    </xf>
    <xf numFmtId="164" fontId="29" fillId="8" borderId="0" xfId="0" applyFont="true" applyBorder="false" applyAlignment="true" applyProtection="false">
      <alignment horizontal="general" vertical="center" textRotation="0" wrapText="true" indent="0" shrinkToFit="false"/>
      <protection locked="true" hidden="false"/>
    </xf>
    <xf numFmtId="164" fontId="27" fillId="0" borderId="38" xfId="27" applyFont="true" applyBorder="true" applyAlignment="true" applyProtection="false">
      <alignment horizontal="general" vertical="center" textRotation="0" wrapText="true" indent="0" shrinkToFit="false"/>
      <protection locked="true" hidden="false"/>
    </xf>
    <xf numFmtId="164" fontId="27" fillId="0" borderId="8" xfId="27" applyFont="true" applyBorder="true" applyAlignment="true" applyProtection="false">
      <alignment horizontal="general" vertical="center" textRotation="0" wrapText="true" indent="0" shrinkToFit="false"/>
      <protection locked="true" hidden="false"/>
    </xf>
    <xf numFmtId="164" fontId="27" fillId="0" borderId="0" xfId="27" applyFont="true" applyBorder="false" applyAlignment="true" applyProtection="false">
      <alignment horizontal="general" vertical="center" textRotation="0" wrapText="true" indent="0" shrinkToFit="false"/>
      <protection locked="true" hidden="false"/>
    </xf>
    <xf numFmtId="164" fontId="16" fillId="2" borderId="8" xfId="27" applyFont="true" applyBorder="true" applyAlignment="true" applyProtection="false">
      <alignment horizontal="general" vertical="center" textRotation="0" wrapText="false" indent="0" shrinkToFit="false"/>
      <protection locked="true" hidden="false"/>
    </xf>
    <xf numFmtId="164" fontId="16" fillId="0" borderId="8" xfId="27" applyFont="true" applyBorder="true" applyAlignment="true" applyProtection="false">
      <alignment horizontal="general" vertical="center" textRotation="0" wrapText="false" indent="0" shrinkToFit="false"/>
      <protection locked="true" hidden="false"/>
    </xf>
    <xf numFmtId="164" fontId="16" fillId="0" borderId="8" xfId="27" applyFont="true" applyBorder="true" applyAlignment="true" applyProtection="false">
      <alignment horizontal="general" vertical="center" textRotation="0" wrapText="false" indent="0" shrinkToFit="false"/>
      <protection locked="true" hidden="false"/>
    </xf>
    <xf numFmtId="164" fontId="16" fillId="0" borderId="8" xfId="27" applyFont="true" applyBorder="true" applyAlignment="true" applyProtection="false">
      <alignment horizontal="general" vertical="center" textRotation="0" wrapText="true" indent="0" shrinkToFit="false"/>
      <protection locked="true" hidden="false"/>
    </xf>
    <xf numFmtId="164" fontId="16" fillId="0" borderId="24" xfId="27"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16" fillId="9" borderId="0" xfId="27" applyFont="true" applyBorder="false" applyAlignment="true" applyProtection="false">
      <alignment horizontal="general" vertical="center" textRotation="0" wrapText="false" indent="0" shrinkToFit="false"/>
      <protection locked="true" hidden="false"/>
    </xf>
    <xf numFmtId="164" fontId="29" fillId="9" borderId="0" xfId="0" applyFont="true" applyBorder="false" applyAlignment="true" applyProtection="false">
      <alignment horizontal="general" vertical="center" textRotation="0" wrapText="false" indent="0" shrinkToFit="false"/>
      <protection locked="true" hidden="false"/>
    </xf>
    <xf numFmtId="164" fontId="5" fillId="9" borderId="0" xfId="0" applyFont="true" applyBorder="false" applyAlignment="true" applyProtection="false">
      <alignment horizontal="general" vertical="center" textRotation="0" wrapText="false" indent="0" shrinkToFit="false"/>
      <protection locked="true" hidden="false"/>
    </xf>
    <xf numFmtId="164" fontId="16" fillId="0" borderId="0" xfId="27" applyFont="true" applyBorder="false" applyAlignment="true" applyProtection="false">
      <alignment horizontal="general" vertical="center" textRotation="0" wrapText="false" indent="0" shrinkToFit="false"/>
      <protection locked="true" hidden="false"/>
    </xf>
    <xf numFmtId="164" fontId="16" fillId="2" borderId="24" xfId="27" applyFont="true" applyBorder="true" applyAlignment="true" applyProtection="false">
      <alignment horizontal="general" vertical="center" textRotation="0" wrapText="false" indent="0" shrinkToFit="false"/>
      <protection locked="true" hidden="false"/>
    </xf>
    <xf numFmtId="164" fontId="16" fillId="0" borderId="24" xfId="27" applyFont="true" applyBorder="true" applyAlignment="true" applyProtection="false">
      <alignment horizontal="general" vertical="center" textRotation="0" wrapText="false" indent="0" shrinkToFit="false"/>
      <protection locked="true" hidden="false"/>
    </xf>
    <xf numFmtId="164" fontId="16" fillId="0" borderId="24" xfId="27" applyFont="true" applyBorder="true" applyAlignment="true" applyProtection="false">
      <alignment horizontal="general" vertical="center" textRotation="0" wrapText="true" indent="0" shrinkToFit="false"/>
      <protection locked="true" hidden="false"/>
    </xf>
    <xf numFmtId="164" fontId="30" fillId="0" borderId="24" xfId="27" applyFont="true" applyBorder="true" applyAlignment="true" applyProtection="false">
      <alignment horizontal="general" vertical="center" textRotation="0" wrapText="false" indent="0" shrinkToFit="false"/>
      <protection locked="true" hidden="false"/>
    </xf>
    <xf numFmtId="164" fontId="31" fillId="0" borderId="24" xfId="27" applyFont="true" applyBorder="true" applyAlignment="true" applyProtection="false">
      <alignment horizontal="general" vertical="center" textRotation="0" wrapText="false" indent="0" shrinkToFit="false"/>
      <protection locked="true" hidden="false"/>
    </xf>
    <xf numFmtId="164" fontId="32" fillId="0" borderId="24" xfId="27" applyFont="true" applyBorder="true" applyAlignment="true" applyProtection="false">
      <alignment horizontal="general" vertical="center" textRotation="0" wrapText="false" indent="0" shrinkToFit="false"/>
      <protection locked="true" hidden="false"/>
    </xf>
    <xf numFmtId="164" fontId="25" fillId="0" borderId="24" xfId="27" applyFont="true" applyBorder="true" applyAlignment="true" applyProtection="false">
      <alignment horizontal="general" vertical="center" textRotation="0" wrapText="false" indent="0" shrinkToFit="false"/>
      <protection locked="true" hidden="false"/>
    </xf>
    <xf numFmtId="164" fontId="16" fillId="2" borderId="24" xfId="27" applyFont="true" applyBorder="true" applyAlignment="true" applyProtection="false">
      <alignment horizontal="general" vertical="bottom" textRotation="0" wrapText="false" indent="0" shrinkToFit="false"/>
      <protection locked="true" hidden="false"/>
    </xf>
    <xf numFmtId="164" fontId="16" fillId="0" borderId="24" xfId="27" applyFont="true" applyBorder="true" applyAlignment="tru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illares 3" xfId="22"/>
    <cellStyle name="Millares 4" xfId="23"/>
    <cellStyle name="Moneda 2" xfId="24"/>
    <cellStyle name="Moneda [0] 2" xfId="25"/>
    <cellStyle name="Moneda [0] 5" xfId="26"/>
    <cellStyle name="Normal 2" xfId="27"/>
    <cellStyle name="*unknown*" xfId="20" builtinId="8"/>
  </cellStyles>
  <dxfs count="6">
    <dxf>
      <fill>
        <patternFill patternType="solid">
          <fgColor rgb="FF99CCFF"/>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C0C0C0"/>
        </patternFill>
      </fill>
    </dxf>
    <dxf>
      <fill>
        <patternFill patternType="solid">
          <fgColor rgb="FF00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cpguerrero@saludcapital.gov.co" TargetMode="External"/><Relationship Id="rId3" Type="http://schemas.openxmlformats.org/officeDocument/2006/relationships/hyperlink" Target="mailto:cpguerrero@saludcapital.gov.co" TargetMode="External"/><Relationship Id="rId4" Type="http://schemas.openxmlformats.org/officeDocument/2006/relationships/hyperlink" Target="mailto:cpguerrero@saludcapital.gov.co" TargetMode="External"/><Relationship Id="rId5" Type="http://schemas.openxmlformats.org/officeDocument/2006/relationships/hyperlink" Target="mailto:cpguerrero@saludcapital.gov.co" TargetMode="External"/><Relationship Id="rId6" Type="http://schemas.openxmlformats.org/officeDocument/2006/relationships/hyperlink" Target="mailto:Lmardila@saludcapital.gov.co" TargetMode="External"/><Relationship Id="rId7" Type="http://schemas.openxmlformats.org/officeDocument/2006/relationships/hyperlink" Target="mailto:m1rodriguez@saludcapital.gov.co" TargetMode="External"/><Relationship Id="rId8" Type="http://schemas.openxmlformats.org/officeDocument/2006/relationships/hyperlink" Target="mailto:m1rodriguez@saludcapital.gov.co" TargetMode="External"/><Relationship Id="rId9" Type="http://schemas.openxmlformats.org/officeDocument/2006/relationships/hyperlink" Target="mailto:ljcabiativa@saludcapital.gov.co" TargetMode="External"/><Relationship Id="rId10" Type="http://schemas.openxmlformats.org/officeDocument/2006/relationships/hyperlink" Target="mailto:ljcabiativa@saludcapital.gov.co" TargetMode="External"/><Relationship Id="rId11" Type="http://schemas.openxmlformats.org/officeDocument/2006/relationships/hyperlink" Target="mailto:ljcabiativa@saludcapital.gov.co" TargetMode="External"/><Relationship Id="rId12" Type="http://schemas.openxmlformats.org/officeDocument/2006/relationships/hyperlink" Target="mailto:ljcabiativa@saludcapital.gov.co" TargetMode="External"/><Relationship Id="rId13" Type="http://schemas.openxmlformats.org/officeDocument/2006/relationships/hyperlink" Target="mailto:ljcabiativa@saludcapital.gov.co" TargetMode="External"/><Relationship Id="rId14" Type="http://schemas.openxmlformats.org/officeDocument/2006/relationships/hyperlink" Target="mailto:paocampo@educacionbogot&#225;.gov.co" TargetMode="External"/><Relationship Id="rId15" Type="http://schemas.openxmlformats.org/officeDocument/2006/relationships/hyperlink" Target="mailto:jrrodriguez@educacionbogota.gov.co" TargetMode="External"/><Relationship Id="rId16" Type="http://schemas.openxmlformats.org/officeDocument/2006/relationships/hyperlink" Target="mailto:paocampo@educacionbogot&#225;.gov.co" TargetMode="External"/><Relationship Id="rId17" Type="http://schemas.openxmlformats.org/officeDocument/2006/relationships/hyperlink" Target="mailto:yquimbayol@educacionbogota.gov.co" TargetMode="External"/><Relationship Id="rId18" Type="http://schemas.openxmlformats.org/officeDocument/2006/relationships/hyperlink" Target="mailto:creveron@educacionbogota.gov.co" TargetMode="External"/><Relationship Id="rId19" Type="http://schemas.openxmlformats.org/officeDocument/2006/relationships/hyperlink" Target="mailto:creveron@educacionbogota.gov.co" TargetMode="External"/><Relationship Id="rId20" Type="http://schemas.openxmlformats.org/officeDocument/2006/relationships/hyperlink" Target="mailto:creveron@educacionbogota.gov.co" TargetMode="External"/><Relationship Id="rId21" Type="http://schemas.openxmlformats.org/officeDocument/2006/relationships/hyperlink" Target="mailto:gacabrera@educacionbogota.gov.co" TargetMode="External"/><Relationship Id="rId22" Type="http://schemas.openxmlformats.org/officeDocument/2006/relationships/hyperlink" Target="mailto:egrodriguez@educacionbogota.gov.co" TargetMode="External"/><Relationship Id="rId23" Type="http://schemas.openxmlformats.org/officeDocument/2006/relationships/hyperlink" Target="mailto:dmartinez@educacionbogota.gov.co" TargetMode="External"/><Relationship Id="rId24" Type="http://schemas.openxmlformats.org/officeDocument/2006/relationships/hyperlink" Target="mailto:dmartinez@educacionbogota.gov.co" TargetMode="External"/><Relationship Id="rId25" Type="http://schemas.openxmlformats.org/officeDocument/2006/relationships/hyperlink" Target="mailto:dmartinez@educacionbogota.gov.co" TargetMode="External"/><Relationship Id="rId26" Type="http://schemas.openxmlformats.org/officeDocument/2006/relationships/hyperlink" Target="mailto:educacionsuperior@educacionbogota.gov.co" TargetMode="External"/><Relationship Id="rId27" Type="http://schemas.openxmlformats.org/officeDocument/2006/relationships/hyperlink" Target="mailto:educacionsuperior@educacionbogota.gov.co" TargetMode="External"/><Relationship Id="rId28" Type="http://schemas.openxmlformats.org/officeDocument/2006/relationships/hyperlink" Target="mailto:lsanchezr@sdis.gov.co" TargetMode="External"/><Relationship Id="rId29" Type="http://schemas.openxmlformats.org/officeDocument/2006/relationships/hyperlink" Target="mailto:lsanchezr@sdis.gov.co" TargetMode="External"/><Relationship Id="rId30" Type="http://schemas.openxmlformats.org/officeDocument/2006/relationships/hyperlink" Target="mailto:lsanchezr@sdis.gov.co" TargetMode="External"/><Relationship Id="rId31" Type="http://schemas.openxmlformats.org/officeDocument/2006/relationships/hyperlink" Target="mailto:lsanchezr@sdis.gov.co" TargetMode="External"/><Relationship Id="rId32" Type="http://schemas.openxmlformats.org/officeDocument/2006/relationships/hyperlink" Target="mailto:lsanchezr@sdis.gov.co" TargetMode="External"/><Relationship Id="rId33" Type="http://schemas.openxmlformats.org/officeDocument/2006/relationships/hyperlink" Target="mailto:mmatiz@sdis.gov.co" TargetMode="External"/><Relationship Id="rId34" Type="http://schemas.openxmlformats.org/officeDocument/2006/relationships/hyperlink" Target="mailto:mmatiz@sdis.gov.co" TargetMode="External"/><Relationship Id="rId35" Type="http://schemas.openxmlformats.org/officeDocument/2006/relationships/hyperlink" Target="mailto:jcpena@sdis.gov.co" TargetMode="External"/><Relationship Id="rId36" Type="http://schemas.openxmlformats.org/officeDocument/2006/relationships/hyperlink" Target="mailto:jcpena@sdis.gov.co" TargetMode="External"/><Relationship Id="rId37" Type="http://schemas.openxmlformats.org/officeDocument/2006/relationships/hyperlink" Target="mailto:lmejiag@habitatbogota.gov.co" TargetMode="External"/><Relationship Id="rId38" Type="http://schemas.openxmlformats.org/officeDocument/2006/relationships/hyperlink" Target="mailto:lmejiag@habitatbogota.gov.co" TargetMode="External"/><Relationship Id="rId39" Type="http://schemas.openxmlformats.org/officeDocument/2006/relationships/hyperlink" Target="mailto:lmejiag@habitatbogota.gov.co" TargetMode="External"/><Relationship Id="rId40" Type="http://schemas.openxmlformats.org/officeDocument/2006/relationships/hyperlink" Target="mailto:ecastillo@sdmujer.gov.co" TargetMode="External"/><Relationship Id="rId41" Type="http://schemas.openxmlformats.org/officeDocument/2006/relationships/hyperlink" Target="mailto:ecastillo@sdmujer.gov.co" TargetMode="External"/><Relationship Id="rId42" Type="http://schemas.openxmlformats.org/officeDocument/2006/relationships/hyperlink" Target="mailto:eddy.bermudez@gobiernobogota.gov.co" TargetMode="External"/><Relationship Id="rId43" Type="http://schemas.openxmlformats.org/officeDocument/2006/relationships/hyperlink" Target="mailto:eddy.bermudez@gobiernobogota.gov.co" TargetMode="External"/><Relationship Id="rId44" Type="http://schemas.openxmlformats.org/officeDocument/2006/relationships/hyperlink" Target="mailto:eddy.bermudez@gobiernobogota.gov.co" TargetMode="External"/><Relationship Id="rId45" Type="http://schemas.openxmlformats.org/officeDocument/2006/relationships/hyperlink" Target="mailto:eddy.bermudez@gobiernobogota.gov.co" TargetMode="External"/><Relationship Id="rId46" Type="http://schemas.openxmlformats.org/officeDocument/2006/relationships/hyperlink" Target="mailto:alvaro.vargas@gobiernobogota.gov.co" TargetMode="External"/><Relationship Id="rId47" Type="http://schemas.openxmlformats.org/officeDocument/2006/relationships/hyperlink" Target="mailto:eddy.bermudez@gobiernobogota.gov.co" TargetMode="External"/><Relationship Id="rId48" Type="http://schemas.openxmlformats.org/officeDocument/2006/relationships/hyperlink" Target="mailto:mrios@participacionbogota.gov.co" TargetMode="External"/><Relationship Id="rId49" Type="http://schemas.openxmlformats.org/officeDocument/2006/relationships/hyperlink" Target="mailto:rgonzalez@participacionbogota.gov.co" TargetMode="External"/><Relationship Id="rId50" Type="http://schemas.openxmlformats.org/officeDocument/2006/relationships/hyperlink" Target="mailto:jpalacios@participacionbogota.gov.co" TargetMode="External"/><Relationship Id="rId51" Type="http://schemas.openxmlformats.org/officeDocument/2006/relationships/hyperlink" Target="mailto:ecastillo@sdmujer.gov.co" TargetMode="External"/><Relationship Id="rId52" Type="http://schemas.openxmlformats.org/officeDocument/2006/relationships/hyperlink" Target="mailto:ecastillo@sdmujer.gov.co" TargetMode="External"/><Relationship Id="rId53" Type="http://schemas.openxmlformats.org/officeDocument/2006/relationships/drawing" Target="../drawings/drawing1.xml"/><Relationship Id="rId54"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88"/>
  <sheetViews>
    <sheetView showFormulas="false" showGridLines="true" showRowColHeaders="true" showZeros="true" rightToLeft="false" tabSelected="true" showOutlineSymbols="true" defaultGridColor="true" view="pageBreakPreview" topLeftCell="X1" colorId="64" zoomScale="90" zoomScaleNormal="90" zoomScalePageLayoutView="90" workbookViewId="0">
      <pane xSplit="0" ySplit="10" topLeftCell="A11" activePane="bottomLeft" state="frozen"/>
      <selection pane="topLeft" activeCell="X1" activeCellId="0" sqref="X1"/>
      <selection pane="bottomLeft" activeCell="AJ13" activeCellId="0" sqref="AJ13"/>
    </sheetView>
  </sheetViews>
  <sheetFormatPr defaultColWidth="10.84765625" defaultRowHeight="12.75" zeroHeight="false" outlineLevelRow="0" outlineLevelCol="0"/>
  <cols>
    <col collapsed="false" customWidth="true" hidden="false" outlineLevel="0" max="1" min="1" style="1" width="6.7"/>
    <col collapsed="false" customWidth="true" hidden="false" outlineLevel="0" max="2" min="2" style="1" width="16.84"/>
    <col collapsed="false" customWidth="true" hidden="false" outlineLevel="0" max="3" min="3" style="1" width="26.42"/>
    <col collapsed="false" customWidth="true" hidden="false" outlineLevel="0" max="4" min="4" style="1" width="28.99"/>
    <col collapsed="false" customWidth="true" hidden="false" outlineLevel="0" max="5" min="5" style="1" width="27.7"/>
    <col collapsed="false" customWidth="true" hidden="false" outlineLevel="0" max="6" min="6" style="1" width="26.42"/>
    <col collapsed="false" customWidth="true" hidden="false" outlineLevel="0" max="7" min="7" style="1" width="8.14"/>
    <col collapsed="false" customWidth="true" hidden="false" outlineLevel="0" max="8" min="8" style="1" width="13.56"/>
    <col collapsed="false" customWidth="true" hidden="false" outlineLevel="0" max="9" min="9" style="1" width="11.28"/>
    <col collapsed="false" customWidth="true" hidden="false" outlineLevel="0" max="10" min="10" style="2" width="10.99"/>
    <col collapsed="false" customWidth="true" hidden="false" outlineLevel="0" max="11" min="11" style="1" width="12.14"/>
    <col collapsed="false" customWidth="true" hidden="false" outlineLevel="0" max="12" min="12" style="1" width="14.7"/>
    <col collapsed="false" customWidth="true" hidden="false" outlineLevel="0" max="13" min="13" style="1" width="21.42"/>
    <col collapsed="false" customWidth="false" hidden="false" outlineLevel="0" max="14" min="14" style="1" width="10.85"/>
    <col collapsed="false" customWidth="true" hidden="false" outlineLevel="0" max="15" min="15" style="1" width="10.13"/>
    <col collapsed="false" customWidth="true" hidden="false" outlineLevel="0" max="16" min="16" style="1" width="17.7"/>
    <col collapsed="false" customWidth="true" hidden="false" outlineLevel="0" max="17" min="17" style="1" width="23.28"/>
    <col collapsed="false" customWidth="true" hidden="false" outlineLevel="0" max="18" min="18" style="1" width="13.85"/>
    <col collapsed="false" customWidth="true" hidden="false" outlineLevel="0" max="19" min="19" style="1" width="13.41"/>
    <col collapsed="false" customWidth="true" hidden="false" outlineLevel="0" max="21" min="20" style="1" width="12.7"/>
    <col collapsed="false" customWidth="true" hidden="false" outlineLevel="0" max="22" min="22" style="2" width="12.28"/>
    <col collapsed="false" customWidth="true" hidden="false" outlineLevel="0" max="23" min="23" style="1" width="12.56"/>
    <col collapsed="false" customWidth="false" hidden="false" outlineLevel="0" max="25" min="24" style="1" width="10.85"/>
    <col collapsed="false" customWidth="true" hidden="false" outlineLevel="0" max="26" min="26" style="1" width="11.99"/>
    <col collapsed="false" customWidth="false" hidden="false" outlineLevel="0" max="28" min="27" style="1" width="10.85"/>
    <col collapsed="false" customWidth="true" hidden="false" outlineLevel="0" max="29" min="29" style="1" width="11.56"/>
    <col collapsed="false" customWidth="true" hidden="false" outlineLevel="0" max="30" min="30" style="1" width="14.56"/>
    <col collapsed="false" customWidth="true" hidden="false" outlineLevel="0" max="31" min="31" style="1" width="15.85"/>
    <col collapsed="false" customWidth="true" hidden="false" outlineLevel="0" max="32" min="32" style="1" width="13.85"/>
    <col collapsed="false" customWidth="true" hidden="false" outlineLevel="0" max="33" min="33" style="1" width="11.13"/>
    <col collapsed="false" customWidth="true" hidden="false" outlineLevel="0" max="34" min="34" style="1" width="17.99"/>
    <col collapsed="false" customWidth="true" hidden="false" outlineLevel="0" max="35" min="35" style="1" width="23.7"/>
    <col collapsed="false" customWidth="true" hidden="false" outlineLevel="0" max="36" min="36" style="1" width="17.56"/>
    <col collapsed="false" customWidth="true" hidden="false" outlineLevel="0" max="37" min="37" style="1" width="17.14"/>
    <col collapsed="false" customWidth="true" hidden="false" outlineLevel="0" max="38" min="38" style="1" width="12.7"/>
    <col collapsed="false" customWidth="true" hidden="false" outlineLevel="0" max="39" min="39" style="1" width="41.42"/>
    <col collapsed="false" customWidth="true" hidden="false" outlineLevel="0" max="40" min="40" style="1" width="38.99"/>
    <col collapsed="false" customWidth="false" hidden="false" outlineLevel="0" max="257" min="41" style="1" width="10.85"/>
  </cols>
  <sheetData>
    <row r="1" customFormat="false" ht="13.5" hidden="true" customHeight="true" outlineLevel="0" collapsed="false">
      <c r="B1" s="3"/>
      <c r="C1" s="4"/>
      <c r="D1" s="4"/>
      <c r="E1" s="4"/>
      <c r="F1" s="4"/>
      <c r="G1" s="5"/>
      <c r="H1" s="6" t="s">
        <v>0</v>
      </c>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row>
    <row r="2" customFormat="false" ht="13.5" hidden="true" customHeight="true" outlineLevel="0" collapsed="false">
      <c r="B2" s="7" t="s">
        <v>1</v>
      </c>
      <c r="C2" s="8"/>
      <c r="D2" s="9" t="s">
        <v>2</v>
      </c>
      <c r="E2" s="9"/>
      <c r="F2" s="9"/>
      <c r="G2" s="9"/>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row>
    <row r="3" customFormat="false" ht="13.5" hidden="true" customHeight="false" outlineLevel="0" collapsed="false">
      <c r="B3" s="10" t="s">
        <v>3</v>
      </c>
      <c r="C3" s="11"/>
      <c r="D3" s="12" t="s">
        <v>4</v>
      </c>
      <c r="E3" s="12"/>
      <c r="F3" s="12"/>
      <c r="G3" s="12"/>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row>
    <row r="4" customFormat="false" ht="13.5" hidden="true" customHeight="false" outlineLevel="0" collapsed="false">
      <c r="B4" s="10" t="s">
        <v>5</v>
      </c>
      <c r="C4" s="11"/>
      <c r="D4" s="12" t="s">
        <v>6</v>
      </c>
      <c r="E4" s="12"/>
      <c r="F4" s="12"/>
      <c r="G4" s="12"/>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row>
    <row r="5" customFormat="false" ht="15.75" hidden="true" customHeight="false" outlineLevel="0" collapsed="false">
      <c r="B5" s="13" t="s">
        <v>7</v>
      </c>
      <c r="C5" s="13"/>
      <c r="D5" s="14"/>
      <c r="E5" s="14"/>
      <c r="F5" s="15" t="s">
        <v>8</v>
      </c>
      <c r="G5" s="16" t="n">
        <v>2017</v>
      </c>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row>
    <row r="6" customFormat="false" ht="13.5" hidden="true" customHeight="false" outlineLevel="0" collapsed="false">
      <c r="B6" s="17"/>
      <c r="C6" s="18"/>
      <c r="D6" s="19"/>
      <c r="E6" s="19"/>
      <c r="F6" s="19"/>
      <c r="G6" s="20"/>
      <c r="H6" s="6"/>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row>
    <row r="7" s="21" customFormat="true" ht="15.75" hidden="true" customHeight="true" outlineLevel="0" collapsed="false">
      <c r="B7" s="22" t="s">
        <v>9</v>
      </c>
      <c r="C7" s="22"/>
      <c r="D7" s="22"/>
      <c r="E7" s="22"/>
      <c r="F7" s="22"/>
      <c r="G7" s="22"/>
      <c r="H7" s="22"/>
      <c r="I7" s="22"/>
      <c r="J7" s="22"/>
      <c r="K7" s="22"/>
      <c r="L7" s="22"/>
      <c r="M7" s="22"/>
      <c r="N7" s="22"/>
      <c r="O7" s="22"/>
      <c r="P7" s="22"/>
      <c r="Q7" s="22"/>
      <c r="R7" s="22"/>
      <c r="S7" s="22"/>
      <c r="T7" s="22"/>
      <c r="U7" s="22"/>
      <c r="V7" s="22"/>
      <c r="W7" s="22"/>
      <c r="X7" s="22"/>
      <c r="Y7" s="22"/>
      <c r="Z7" s="22"/>
      <c r="AA7" s="22"/>
      <c r="AB7" s="22"/>
      <c r="AC7" s="23"/>
      <c r="AD7" s="24" t="s">
        <v>10</v>
      </c>
      <c r="AE7" s="24"/>
      <c r="AF7" s="24"/>
      <c r="AG7" s="25" t="s">
        <v>11</v>
      </c>
      <c r="AH7" s="25"/>
      <c r="AI7" s="25"/>
      <c r="AJ7" s="25"/>
      <c r="AK7" s="25"/>
      <c r="AL7" s="25"/>
      <c r="AM7" s="25"/>
      <c r="AN7" s="26"/>
    </row>
    <row r="8" s="21" customFormat="true" ht="15.75" hidden="true" customHeight="false" outlineLevel="0" collapsed="false">
      <c r="B8" s="22"/>
      <c r="C8" s="22"/>
      <c r="D8" s="22"/>
      <c r="E8" s="22"/>
      <c r="F8" s="22"/>
      <c r="G8" s="22"/>
      <c r="H8" s="22"/>
      <c r="I8" s="22"/>
      <c r="J8" s="22"/>
      <c r="K8" s="22"/>
      <c r="L8" s="22"/>
      <c r="M8" s="22"/>
      <c r="N8" s="22"/>
      <c r="O8" s="22"/>
      <c r="P8" s="22"/>
      <c r="Q8" s="22"/>
      <c r="R8" s="22"/>
      <c r="S8" s="22"/>
      <c r="T8" s="22"/>
      <c r="U8" s="22"/>
      <c r="V8" s="22"/>
      <c r="W8" s="22"/>
      <c r="X8" s="22"/>
      <c r="Y8" s="22"/>
      <c r="Z8" s="22"/>
      <c r="AA8" s="22"/>
      <c r="AB8" s="22"/>
      <c r="AC8" s="27"/>
      <c r="AD8" s="24"/>
      <c r="AE8" s="24"/>
      <c r="AF8" s="24"/>
      <c r="AG8" s="25"/>
      <c r="AH8" s="25"/>
      <c r="AI8" s="25"/>
      <c r="AJ8" s="25"/>
      <c r="AK8" s="25"/>
      <c r="AL8" s="25"/>
      <c r="AM8" s="25"/>
      <c r="AN8" s="26"/>
    </row>
    <row r="9" s="21" customFormat="true" ht="16.5" hidden="true" customHeight="true" outlineLevel="0" collapsed="false">
      <c r="B9" s="28" t="s">
        <v>12</v>
      </c>
      <c r="C9" s="28"/>
      <c r="D9" s="28"/>
      <c r="E9" s="29" t="s">
        <v>13</v>
      </c>
      <c r="F9" s="29"/>
      <c r="G9" s="29"/>
      <c r="H9" s="30" t="s">
        <v>14</v>
      </c>
      <c r="I9" s="30"/>
      <c r="J9" s="30"/>
      <c r="K9" s="30"/>
      <c r="L9" s="30"/>
      <c r="M9" s="30"/>
      <c r="N9" s="31" t="s">
        <v>15</v>
      </c>
      <c r="O9" s="31"/>
      <c r="P9" s="32" t="s">
        <v>16</v>
      </c>
      <c r="Q9" s="32"/>
      <c r="R9" s="32"/>
      <c r="S9" s="32"/>
      <c r="T9" s="32"/>
      <c r="U9" s="32"/>
      <c r="V9" s="33" t="s">
        <v>17</v>
      </c>
      <c r="W9" s="33"/>
      <c r="X9" s="33"/>
      <c r="Y9" s="33"/>
      <c r="Z9" s="33"/>
      <c r="AA9" s="33"/>
      <c r="AB9" s="33"/>
      <c r="AC9" s="33"/>
      <c r="AD9" s="34"/>
      <c r="AE9" s="34"/>
      <c r="AF9" s="34"/>
      <c r="AG9" s="35" t="s">
        <v>18</v>
      </c>
      <c r="AH9" s="35"/>
      <c r="AI9" s="35"/>
      <c r="AJ9" s="35"/>
      <c r="AK9" s="35"/>
      <c r="AL9" s="35"/>
      <c r="AM9" s="35"/>
      <c r="AN9" s="26"/>
    </row>
    <row r="10" s="21" customFormat="true" ht="39.6" hidden="false" customHeight="true" outlineLevel="0" collapsed="false">
      <c r="A10" s="36" t="s">
        <v>19</v>
      </c>
      <c r="B10" s="37" t="s">
        <v>20</v>
      </c>
      <c r="C10" s="38" t="s">
        <v>21</v>
      </c>
      <c r="D10" s="38" t="s">
        <v>22</v>
      </c>
      <c r="E10" s="38" t="s">
        <v>23</v>
      </c>
      <c r="F10" s="39" t="s">
        <v>24</v>
      </c>
      <c r="G10" s="39" t="s">
        <v>25</v>
      </c>
      <c r="H10" s="39" t="s">
        <v>26</v>
      </c>
      <c r="I10" s="38" t="s">
        <v>27</v>
      </c>
      <c r="J10" s="39" t="s">
        <v>28</v>
      </c>
      <c r="K10" s="39" t="s">
        <v>29</v>
      </c>
      <c r="L10" s="39" t="s">
        <v>30</v>
      </c>
      <c r="M10" s="39" t="s">
        <v>31</v>
      </c>
      <c r="N10" s="39" t="s">
        <v>32</v>
      </c>
      <c r="O10" s="39" t="s">
        <v>33</v>
      </c>
      <c r="P10" s="39" t="s">
        <v>34</v>
      </c>
      <c r="Q10" s="39" t="s">
        <v>35</v>
      </c>
      <c r="R10" s="38" t="s">
        <v>36</v>
      </c>
      <c r="S10" s="38" t="s">
        <v>37</v>
      </c>
      <c r="T10" s="38" t="s">
        <v>38</v>
      </c>
      <c r="U10" s="38" t="s">
        <v>39</v>
      </c>
      <c r="V10" s="38" t="s">
        <v>40</v>
      </c>
      <c r="W10" s="40" t="s">
        <v>41</v>
      </c>
      <c r="X10" s="38" t="s">
        <v>42</v>
      </c>
      <c r="Y10" s="41" t="s">
        <v>43</v>
      </c>
      <c r="Z10" s="38" t="s">
        <v>44</v>
      </c>
      <c r="AA10" s="41" t="s">
        <v>45</v>
      </c>
      <c r="AB10" s="38" t="s">
        <v>46</v>
      </c>
      <c r="AC10" s="42" t="s">
        <v>47</v>
      </c>
      <c r="AD10" s="43" t="s">
        <v>48</v>
      </c>
      <c r="AE10" s="44" t="s">
        <v>49</v>
      </c>
      <c r="AF10" s="45" t="s">
        <v>50</v>
      </c>
      <c r="AG10" s="46" t="s">
        <v>51</v>
      </c>
      <c r="AH10" s="38" t="s">
        <v>52</v>
      </c>
      <c r="AI10" s="47" t="s">
        <v>53</v>
      </c>
      <c r="AJ10" s="47" t="s">
        <v>54</v>
      </c>
      <c r="AK10" s="47" t="s">
        <v>55</v>
      </c>
      <c r="AL10" s="38" t="s">
        <v>56</v>
      </c>
      <c r="AM10" s="48" t="s">
        <v>57</v>
      </c>
      <c r="AN10" s="49" t="s">
        <v>58</v>
      </c>
    </row>
    <row r="11" s="63" customFormat="true" ht="99.95" hidden="false" customHeight="true" outlineLevel="0" collapsed="false">
      <c r="A11" s="50" t="s">
        <v>59</v>
      </c>
      <c r="B11" s="51" t="s">
        <v>60</v>
      </c>
      <c r="C11" s="52" t="s">
        <v>61</v>
      </c>
      <c r="D11" s="53"/>
      <c r="E11" s="54" t="s">
        <v>62</v>
      </c>
      <c r="F11" s="54" t="s">
        <v>63</v>
      </c>
      <c r="G11" s="55" t="n">
        <v>1.44</v>
      </c>
      <c r="H11" s="54" t="s">
        <v>64</v>
      </c>
      <c r="I11" s="54" t="s">
        <v>65</v>
      </c>
      <c r="J11" s="55" t="s">
        <v>66</v>
      </c>
      <c r="K11" s="56" t="s">
        <v>67</v>
      </c>
      <c r="L11" s="56" t="s">
        <v>68</v>
      </c>
      <c r="M11" s="57" t="s">
        <v>69</v>
      </c>
      <c r="N11" s="58" t="n">
        <v>42856</v>
      </c>
      <c r="O11" s="59" t="n">
        <v>43981</v>
      </c>
      <c r="P11" s="54" t="s">
        <v>70</v>
      </c>
      <c r="Q11" s="54" t="s">
        <v>71</v>
      </c>
      <c r="R11" s="55" t="n">
        <v>1</v>
      </c>
      <c r="S11" s="55" t="n">
        <v>1</v>
      </c>
      <c r="T11" s="55" t="n">
        <v>1</v>
      </c>
      <c r="U11" s="55" t="n">
        <v>1</v>
      </c>
      <c r="V11" s="55" t="n">
        <v>1</v>
      </c>
      <c r="W11" s="60" t="n">
        <v>1</v>
      </c>
      <c r="X11" s="55"/>
      <c r="Y11" s="55"/>
      <c r="Z11" s="55"/>
      <c r="AA11" s="55"/>
      <c r="AB11" s="55"/>
      <c r="AC11" s="55"/>
      <c r="AD11" s="54" t="s">
        <v>72</v>
      </c>
      <c r="AE11" s="61" t="s">
        <v>73</v>
      </c>
      <c r="AF11" s="61" t="s">
        <v>74</v>
      </c>
      <c r="AG11" s="61" t="n">
        <v>7525</v>
      </c>
      <c r="AH11" s="61" t="s">
        <v>75</v>
      </c>
      <c r="AI11" s="61" t="s">
        <v>76</v>
      </c>
      <c r="AJ11" s="62" t="s">
        <v>77</v>
      </c>
      <c r="AK11" s="62" t="s">
        <v>77</v>
      </c>
      <c r="AL11" s="62" t="n">
        <v>27376000</v>
      </c>
      <c r="AM11" s="61" t="s">
        <v>78</v>
      </c>
      <c r="AN11" s="61" t="s">
        <v>79</v>
      </c>
    </row>
    <row r="12" customFormat="false" ht="99.95" hidden="false" customHeight="true" outlineLevel="0" collapsed="false">
      <c r="A12" s="64" t="s">
        <v>80</v>
      </c>
      <c r="B12" s="51" t="s">
        <v>60</v>
      </c>
      <c r="C12" s="52" t="s">
        <v>61</v>
      </c>
      <c r="D12" s="53"/>
      <c r="E12" s="54" t="s">
        <v>81</v>
      </c>
      <c r="F12" s="54" t="s">
        <v>82</v>
      </c>
      <c r="G12" s="55" t="s">
        <v>83</v>
      </c>
      <c r="H12" s="54" t="s">
        <v>64</v>
      </c>
      <c r="I12" s="54" t="s">
        <v>65</v>
      </c>
      <c r="J12" s="55" t="s">
        <v>66</v>
      </c>
      <c r="K12" s="56" t="s">
        <v>67</v>
      </c>
      <c r="L12" s="56" t="s">
        <v>84</v>
      </c>
      <c r="M12" s="57" t="s">
        <v>69</v>
      </c>
      <c r="N12" s="58" t="n">
        <v>42856</v>
      </c>
      <c r="O12" s="59" t="n">
        <v>43981</v>
      </c>
      <c r="P12" s="54" t="s">
        <v>85</v>
      </c>
      <c r="Q12" s="54" t="s">
        <v>86</v>
      </c>
      <c r="R12" s="55" t="n">
        <v>1</v>
      </c>
      <c r="S12" s="55" t="n">
        <v>1</v>
      </c>
      <c r="T12" s="55" t="n">
        <v>1</v>
      </c>
      <c r="U12" s="55" t="n">
        <v>1</v>
      </c>
      <c r="V12" s="55" t="n">
        <v>1</v>
      </c>
      <c r="W12" s="60" t="n">
        <v>1</v>
      </c>
      <c r="X12" s="55"/>
      <c r="Y12" s="55"/>
      <c r="Z12" s="55"/>
      <c r="AA12" s="55"/>
      <c r="AB12" s="55"/>
      <c r="AC12" s="55"/>
      <c r="AD12" s="54" t="s">
        <v>72</v>
      </c>
      <c r="AE12" s="61" t="s">
        <v>73</v>
      </c>
      <c r="AF12" s="61" t="s">
        <v>74</v>
      </c>
      <c r="AG12" s="61" t="n">
        <v>7525</v>
      </c>
      <c r="AH12" s="61" t="s">
        <v>75</v>
      </c>
      <c r="AI12" s="61" t="s">
        <v>76</v>
      </c>
      <c r="AJ12" s="55" t="s">
        <v>87</v>
      </c>
      <c r="AK12" s="55" t="s">
        <v>87</v>
      </c>
      <c r="AL12" s="55" t="s">
        <v>87</v>
      </c>
      <c r="AM12" s="65" t="s">
        <v>88</v>
      </c>
      <c r="AN12" s="66" t="s">
        <v>89</v>
      </c>
    </row>
    <row r="13" customFormat="false" ht="99.95" hidden="false" customHeight="true" outlineLevel="0" collapsed="false">
      <c r="A13" s="64" t="s">
        <v>90</v>
      </c>
      <c r="B13" s="51" t="s">
        <v>60</v>
      </c>
      <c r="C13" s="52" t="s">
        <v>61</v>
      </c>
      <c r="D13" s="53"/>
      <c r="E13" s="54" t="s">
        <v>91</v>
      </c>
      <c r="F13" s="54" t="s">
        <v>92</v>
      </c>
      <c r="G13" s="55" t="n">
        <v>1</v>
      </c>
      <c r="H13" s="54" t="s">
        <v>64</v>
      </c>
      <c r="I13" s="54" t="s">
        <v>65</v>
      </c>
      <c r="J13" s="55" t="s">
        <v>66</v>
      </c>
      <c r="K13" s="56" t="s">
        <v>67</v>
      </c>
      <c r="L13" s="56" t="s">
        <v>93</v>
      </c>
      <c r="M13" s="57" t="s">
        <v>69</v>
      </c>
      <c r="N13" s="58" t="n">
        <v>42856</v>
      </c>
      <c r="O13" s="59" t="n">
        <v>43981</v>
      </c>
      <c r="P13" s="54" t="s">
        <v>94</v>
      </c>
      <c r="Q13" s="61" t="s">
        <v>95</v>
      </c>
      <c r="R13" s="67" t="n">
        <v>0.25</v>
      </c>
      <c r="S13" s="67" t="n">
        <v>0.25</v>
      </c>
      <c r="T13" s="67" t="n">
        <v>0.25</v>
      </c>
      <c r="U13" s="67" t="n">
        <v>0.25</v>
      </c>
      <c r="V13" s="67" t="n">
        <v>0.6</v>
      </c>
      <c r="W13" s="60" t="n">
        <v>2.4</v>
      </c>
      <c r="X13" s="55"/>
      <c r="Y13" s="55"/>
      <c r="Z13" s="55"/>
      <c r="AA13" s="55"/>
      <c r="AB13" s="55"/>
      <c r="AC13" s="55"/>
      <c r="AD13" s="54" t="s">
        <v>72</v>
      </c>
      <c r="AE13" s="61" t="s">
        <v>73</v>
      </c>
      <c r="AF13" s="61" t="s">
        <v>74</v>
      </c>
      <c r="AG13" s="61" t="n">
        <v>7525</v>
      </c>
      <c r="AH13" s="61" t="s">
        <v>75</v>
      </c>
      <c r="AI13" s="61" t="s">
        <v>76</v>
      </c>
      <c r="AJ13" s="55" t="s">
        <v>87</v>
      </c>
      <c r="AK13" s="55" t="s">
        <v>87</v>
      </c>
      <c r="AL13" s="55" t="s">
        <v>87</v>
      </c>
      <c r="AM13" s="61" t="s">
        <v>96</v>
      </c>
      <c r="AN13" s="54" t="s">
        <v>97</v>
      </c>
    </row>
    <row r="14" customFormat="false" ht="99.95" hidden="false" customHeight="true" outlineLevel="0" collapsed="false">
      <c r="A14" s="64" t="s">
        <v>98</v>
      </c>
      <c r="B14" s="51" t="s">
        <v>60</v>
      </c>
      <c r="C14" s="52" t="s">
        <v>61</v>
      </c>
      <c r="D14" s="53"/>
      <c r="E14" s="54" t="s">
        <v>99</v>
      </c>
      <c r="F14" s="54" t="s">
        <v>100</v>
      </c>
      <c r="G14" s="55" t="n">
        <v>1</v>
      </c>
      <c r="H14" s="54" t="s">
        <v>64</v>
      </c>
      <c r="I14" s="54" t="s">
        <v>65</v>
      </c>
      <c r="J14" s="55" t="s">
        <v>66</v>
      </c>
      <c r="K14" s="56" t="s">
        <v>67</v>
      </c>
      <c r="L14" s="56" t="s">
        <v>101</v>
      </c>
      <c r="M14" s="57" t="s">
        <v>69</v>
      </c>
      <c r="N14" s="58" t="n">
        <v>42856</v>
      </c>
      <c r="O14" s="59" t="n">
        <v>43981</v>
      </c>
      <c r="P14" s="54" t="s">
        <v>102</v>
      </c>
      <c r="Q14" s="61" t="s">
        <v>103</v>
      </c>
      <c r="R14" s="68" t="n">
        <v>0.15</v>
      </c>
      <c r="S14" s="68" t="n">
        <v>0.25</v>
      </c>
      <c r="T14" s="68" t="n">
        <v>0.3</v>
      </c>
      <c r="U14" s="68" t="n">
        <v>0.3</v>
      </c>
      <c r="V14" s="68" t="n">
        <v>0.1</v>
      </c>
      <c r="W14" s="60" t="n">
        <v>0.666</v>
      </c>
      <c r="X14" s="55"/>
      <c r="Y14" s="55"/>
      <c r="Z14" s="55"/>
      <c r="AA14" s="55"/>
      <c r="AB14" s="55"/>
      <c r="AC14" s="55"/>
      <c r="AD14" s="54" t="s">
        <v>72</v>
      </c>
      <c r="AE14" s="61" t="s">
        <v>73</v>
      </c>
      <c r="AF14" s="61" t="s">
        <v>74</v>
      </c>
      <c r="AG14" s="61" t="n">
        <v>7525</v>
      </c>
      <c r="AH14" s="61" t="s">
        <v>75</v>
      </c>
      <c r="AI14" s="61" t="s">
        <v>104</v>
      </c>
      <c r="AJ14" s="55" t="s">
        <v>87</v>
      </c>
      <c r="AK14" s="55" t="s">
        <v>87</v>
      </c>
      <c r="AL14" s="55" t="s">
        <v>87</v>
      </c>
      <c r="AM14" s="54" t="s">
        <v>105</v>
      </c>
      <c r="AN14" s="66" t="s">
        <v>106</v>
      </c>
    </row>
    <row r="15" customFormat="false" ht="99.95" hidden="false" customHeight="true" outlineLevel="0" collapsed="false">
      <c r="A15" s="64" t="s">
        <v>107</v>
      </c>
      <c r="B15" s="51" t="s">
        <v>60</v>
      </c>
      <c r="C15" s="52" t="s">
        <v>108</v>
      </c>
      <c r="D15" s="53"/>
      <c r="E15" s="54" t="s">
        <v>109</v>
      </c>
      <c r="F15" s="54" t="s">
        <v>110</v>
      </c>
      <c r="G15" s="55" t="n">
        <v>0.5</v>
      </c>
      <c r="H15" s="54" t="s">
        <v>64</v>
      </c>
      <c r="I15" s="54" t="s">
        <v>65</v>
      </c>
      <c r="J15" s="55" t="s">
        <v>66</v>
      </c>
      <c r="K15" s="54" t="s">
        <v>111</v>
      </c>
      <c r="L15" s="56" t="s">
        <v>112</v>
      </c>
      <c r="M15" s="57" t="s">
        <v>113</v>
      </c>
      <c r="N15" s="58" t="n">
        <v>42856</v>
      </c>
      <c r="O15" s="59" t="n">
        <v>43981</v>
      </c>
      <c r="P15" s="54" t="s">
        <v>114</v>
      </c>
      <c r="Q15" s="54" t="s">
        <v>115</v>
      </c>
      <c r="R15" s="60" t="n">
        <v>0.25</v>
      </c>
      <c r="S15" s="60" t="n">
        <v>0.25</v>
      </c>
      <c r="T15" s="60" t="n">
        <v>0.25</v>
      </c>
      <c r="U15" s="60" t="n">
        <v>0.25</v>
      </c>
      <c r="V15" s="60" t="n">
        <v>0.25</v>
      </c>
      <c r="W15" s="60" t="n">
        <v>1</v>
      </c>
      <c r="X15" s="69"/>
      <c r="Y15" s="69"/>
      <c r="Z15" s="69"/>
      <c r="AA15" s="69"/>
      <c r="AB15" s="69"/>
      <c r="AC15" s="69"/>
      <c r="AD15" s="66" t="s">
        <v>72</v>
      </c>
      <c r="AE15" s="66" t="s">
        <v>116</v>
      </c>
      <c r="AF15" s="66" t="s">
        <v>117</v>
      </c>
      <c r="AG15" s="54" t="n">
        <v>1187</v>
      </c>
      <c r="AH15" s="66" t="s">
        <v>118</v>
      </c>
      <c r="AI15" s="66" t="s">
        <v>119</v>
      </c>
      <c r="AJ15" s="55" t="s">
        <v>87</v>
      </c>
      <c r="AK15" s="55" t="s">
        <v>87</v>
      </c>
      <c r="AL15" s="55" t="s">
        <v>87</v>
      </c>
      <c r="AM15" s="70" t="s">
        <v>120</v>
      </c>
      <c r="AN15" s="66" t="s">
        <v>121</v>
      </c>
    </row>
    <row r="16" customFormat="false" ht="99.95" hidden="false" customHeight="true" outlineLevel="0" collapsed="false">
      <c r="A16" s="64" t="s">
        <v>122</v>
      </c>
      <c r="B16" s="51" t="s">
        <v>60</v>
      </c>
      <c r="C16" s="52" t="s">
        <v>123</v>
      </c>
      <c r="D16" s="53"/>
      <c r="E16" s="54" t="s">
        <v>124</v>
      </c>
      <c r="F16" s="54" t="s">
        <v>125</v>
      </c>
      <c r="G16" s="55" t="n">
        <v>0.5</v>
      </c>
      <c r="H16" s="54" t="s">
        <v>64</v>
      </c>
      <c r="I16" s="54" t="s">
        <v>65</v>
      </c>
      <c r="J16" s="55" t="s">
        <v>66</v>
      </c>
      <c r="K16" s="54" t="s">
        <v>126</v>
      </c>
      <c r="L16" s="56" t="s">
        <v>127</v>
      </c>
      <c r="M16" s="57" t="s">
        <v>128</v>
      </c>
      <c r="N16" s="58" t="n">
        <v>42856</v>
      </c>
      <c r="O16" s="59" t="n">
        <v>43981</v>
      </c>
      <c r="P16" s="54" t="s">
        <v>129</v>
      </c>
      <c r="Q16" s="54" t="s">
        <v>130</v>
      </c>
      <c r="R16" s="60" t="n">
        <v>1</v>
      </c>
      <c r="S16" s="60" t="n">
        <v>1</v>
      </c>
      <c r="T16" s="60" t="n">
        <v>1</v>
      </c>
      <c r="U16" s="60" t="n">
        <v>1</v>
      </c>
      <c r="V16" s="60" t="s">
        <v>131</v>
      </c>
      <c r="W16" s="60" t="n">
        <v>1</v>
      </c>
      <c r="X16" s="55"/>
      <c r="Y16" s="55"/>
      <c r="Z16" s="55"/>
      <c r="AA16" s="55"/>
      <c r="AB16" s="55"/>
      <c r="AC16" s="55"/>
      <c r="AD16" s="54" t="s">
        <v>72</v>
      </c>
      <c r="AE16" s="54" t="s">
        <v>116</v>
      </c>
      <c r="AF16" s="54" t="s">
        <v>117</v>
      </c>
      <c r="AG16" s="71" t="n">
        <v>1184</v>
      </c>
      <c r="AH16" s="71" t="s">
        <v>132</v>
      </c>
      <c r="AI16" s="71" t="s">
        <v>133</v>
      </c>
      <c r="AJ16" s="72" t="n">
        <f aca="false">801788.4*5458</f>
        <v>4376161087.2</v>
      </c>
      <c r="AK16" s="60" t="n">
        <v>1</v>
      </c>
      <c r="AL16" s="72" t="n">
        <f aca="false">+AJ16</f>
        <v>4376161087.2</v>
      </c>
      <c r="AM16" s="71" t="s">
        <v>134</v>
      </c>
      <c r="AN16" s="71" t="s">
        <v>135</v>
      </c>
    </row>
    <row r="17" customFormat="false" ht="99.95" hidden="false" customHeight="true" outlineLevel="0" collapsed="false">
      <c r="A17" s="64" t="s">
        <v>136</v>
      </c>
      <c r="B17" s="51" t="s">
        <v>60</v>
      </c>
      <c r="C17" s="52" t="s">
        <v>123</v>
      </c>
      <c r="D17" s="53"/>
      <c r="E17" s="54" t="s">
        <v>137</v>
      </c>
      <c r="F17" s="54" t="s">
        <v>138</v>
      </c>
      <c r="G17" s="55" t="n">
        <v>0.5</v>
      </c>
      <c r="H17" s="54" t="s">
        <v>64</v>
      </c>
      <c r="I17" s="54" t="s">
        <v>65</v>
      </c>
      <c r="J17" s="55" t="s">
        <v>66</v>
      </c>
      <c r="K17" s="54" t="s">
        <v>126</v>
      </c>
      <c r="L17" s="56" t="s">
        <v>139</v>
      </c>
      <c r="M17" s="57" t="s">
        <v>128</v>
      </c>
      <c r="N17" s="58" t="n">
        <v>42856</v>
      </c>
      <c r="O17" s="59" t="n">
        <v>43981</v>
      </c>
      <c r="P17" s="54" t="s">
        <v>140</v>
      </c>
      <c r="Q17" s="61" t="s">
        <v>141</v>
      </c>
      <c r="R17" s="55" t="n">
        <v>1</v>
      </c>
      <c r="S17" s="55" t="n">
        <v>1</v>
      </c>
      <c r="T17" s="55" t="n">
        <v>1</v>
      </c>
      <c r="U17" s="55" t="n">
        <v>1</v>
      </c>
      <c r="V17" s="55" t="n">
        <v>0</v>
      </c>
      <c r="W17" s="73" t="n">
        <v>0</v>
      </c>
      <c r="X17" s="55"/>
      <c r="Y17" s="55"/>
      <c r="Z17" s="55"/>
      <c r="AA17" s="55"/>
      <c r="AB17" s="55"/>
      <c r="AC17" s="55"/>
      <c r="AD17" s="54" t="s">
        <v>72</v>
      </c>
      <c r="AE17" s="54" t="s">
        <v>116</v>
      </c>
      <c r="AF17" s="54" t="s">
        <v>117</v>
      </c>
      <c r="AG17" s="71" t="n">
        <v>1184</v>
      </c>
      <c r="AH17" s="71" t="s">
        <v>132</v>
      </c>
      <c r="AI17" s="71" t="s">
        <v>133</v>
      </c>
      <c r="AJ17" s="55" t="s">
        <v>87</v>
      </c>
      <c r="AK17" s="55" t="s">
        <v>87</v>
      </c>
      <c r="AL17" s="55" t="s">
        <v>87</v>
      </c>
      <c r="AM17" s="66" t="s">
        <v>142</v>
      </c>
      <c r="AN17" s="66" t="s">
        <v>143</v>
      </c>
    </row>
    <row r="18" customFormat="false" ht="99.95" hidden="false" customHeight="true" outlineLevel="0" collapsed="false">
      <c r="A18" s="64" t="s">
        <v>144</v>
      </c>
      <c r="B18" s="51" t="s">
        <v>60</v>
      </c>
      <c r="C18" s="52" t="s">
        <v>108</v>
      </c>
      <c r="D18" s="53"/>
      <c r="E18" s="54" t="s">
        <v>145</v>
      </c>
      <c r="F18" s="54" t="s">
        <v>146</v>
      </c>
      <c r="G18" s="55" t="n">
        <v>2.5</v>
      </c>
      <c r="H18" s="54" t="s">
        <v>64</v>
      </c>
      <c r="I18" s="54" t="s">
        <v>65</v>
      </c>
      <c r="J18" s="55" t="s">
        <v>66</v>
      </c>
      <c r="K18" s="54" t="s">
        <v>147</v>
      </c>
      <c r="L18" s="56" t="s">
        <v>148</v>
      </c>
      <c r="M18" s="57" t="s">
        <v>149</v>
      </c>
      <c r="N18" s="58" t="n">
        <v>42856</v>
      </c>
      <c r="O18" s="58" t="n">
        <v>43981</v>
      </c>
      <c r="P18" s="54" t="s">
        <v>150</v>
      </c>
      <c r="Q18" s="54" t="s">
        <v>151</v>
      </c>
      <c r="R18" s="55" t="n">
        <v>100</v>
      </c>
      <c r="S18" s="55" t="n">
        <v>100</v>
      </c>
      <c r="T18" s="55" t="n">
        <v>100</v>
      </c>
      <c r="U18" s="55" t="n">
        <v>100</v>
      </c>
      <c r="V18" s="74" t="s">
        <v>152</v>
      </c>
      <c r="W18" s="60" t="n">
        <v>1</v>
      </c>
      <c r="X18" s="55"/>
      <c r="Y18" s="55"/>
      <c r="Z18" s="55"/>
      <c r="AA18" s="55"/>
      <c r="AB18" s="55"/>
      <c r="AC18" s="55"/>
      <c r="AD18" s="54" t="s">
        <v>72</v>
      </c>
      <c r="AE18" s="54" t="s">
        <v>116</v>
      </c>
      <c r="AF18" s="54" t="s">
        <v>117</v>
      </c>
      <c r="AG18" s="54" t="n">
        <v>1186</v>
      </c>
      <c r="AH18" s="54" t="s">
        <v>153</v>
      </c>
      <c r="AI18" s="54" t="s">
        <v>154</v>
      </c>
      <c r="AJ18" s="75" t="s">
        <v>77</v>
      </c>
      <c r="AK18" s="75" t="s">
        <v>77</v>
      </c>
      <c r="AL18" s="76" t="n">
        <v>859925856</v>
      </c>
      <c r="AM18" s="54" t="s">
        <v>155</v>
      </c>
      <c r="AN18" s="54" t="s">
        <v>156</v>
      </c>
    </row>
    <row r="19" customFormat="false" ht="99.95" hidden="false" customHeight="true" outlineLevel="0" collapsed="false">
      <c r="A19" s="64" t="s">
        <v>157</v>
      </c>
      <c r="B19" s="51" t="s">
        <v>60</v>
      </c>
      <c r="C19" s="52" t="s">
        <v>108</v>
      </c>
      <c r="D19" s="53"/>
      <c r="E19" s="77" t="s">
        <v>158</v>
      </c>
      <c r="F19" s="77" t="s">
        <v>159</v>
      </c>
      <c r="G19" s="55" t="n">
        <v>2.5</v>
      </c>
      <c r="H19" s="54" t="s">
        <v>64</v>
      </c>
      <c r="I19" s="54" t="s">
        <v>65</v>
      </c>
      <c r="J19" s="55" t="s">
        <v>66</v>
      </c>
      <c r="K19" s="54" t="s">
        <v>147</v>
      </c>
      <c r="L19" s="56" t="s">
        <v>160</v>
      </c>
      <c r="M19" s="57" t="s">
        <v>149</v>
      </c>
      <c r="N19" s="58" t="n">
        <v>42856</v>
      </c>
      <c r="O19" s="58" t="n">
        <v>43981</v>
      </c>
      <c r="P19" s="54" t="s">
        <v>161</v>
      </c>
      <c r="Q19" s="78" t="s">
        <v>162</v>
      </c>
      <c r="R19" s="60" t="n">
        <v>1</v>
      </c>
      <c r="S19" s="60" t="n">
        <v>1</v>
      </c>
      <c r="T19" s="60" t="n">
        <v>1</v>
      </c>
      <c r="U19" s="60" t="n">
        <v>1</v>
      </c>
      <c r="V19" s="60" t="n">
        <v>0</v>
      </c>
      <c r="W19" s="60"/>
      <c r="X19" s="55"/>
      <c r="Y19" s="55"/>
      <c r="Z19" s="55"/>
      <c r="AA19" s="55"/>
      <c r="AB19" s="55"/>
      <c r="AC19" s="55"/>
      <c r="AD19" s="54" t="s">
        <v>72</v>
      </c>
      <c r="AE19" s="54" t="s">
        <v>116</v>
      </c>
      <c r="AF19" s="54" t="s">
        <v>117</v>
      </c>
      <c r="AG19" s="54" t="n">
        <v>1186</v>
      </c>
      <c r="AH19" s="54" t="s">
        <v>153</v>
      </c>
      <c r="AI19" s="54" t="s">
        <v>163</v>
      </c>
      <c r="AJ19" s="75" t="s">
        <v>77</v>
      </c>
      <c r="AK19" s="75" t="s">
        <v>77</v>
      </c>
      <c r="AL19" s="75" t="s">
        <v>77</v>
      </c>
      <c r="AM19" s="54" t="s">
        <v>164</v>
      </c>
      <c r="AN19" s="54" t="s">
        <v>165</v>
      </c>
    </row>
    <row r="20" customFormat="false" ht="99.95" hidden="false" customHeight="true" outlineLevel="0" collapsed="false">
      <c r="A20" s="64" t="s">
        <v>166</v>
      </c>
      <c r="B20" s="51" t="s">
        <v>60</v>
      </c>
      <c r="C20" s="52" t="s">
        <v>167</v>
      </c>
      <c r="D20" s="53"/>
      <c r="E20" s="54" t="s">
        <v>168</v>
      </c>
      <c r="F20" s="54" t="s">
        <v>169</v>
      </c>
      <c r="G20" s="55" t="n">
        <v>1.5</v>
      </c>
      <c r="H20" s="54" t="s">
        <v>64</v>
      </c>
      <c r="I20" s="54" t="s">
        <v>65</v>
      </c>
      <c r="J20" s="55" t="s">
        <v>66</v>
      </c>
      <c r="K20" s="54" t="s">
        <v>147</v>
      </c>
      <c r="L20" s="56" t="s">
        <v>170</v>
      </c>
      <c r="M20" s="57" t="s">
        <v>149</v>
      </c>
      <c r="N20" s="58" t="n">
        <v>42856</v>
      </c>
      <c r="O20" s="58" t="n">
        <v>43981</v>
      </c>
      <c r="P20" s="54" t="s">
        <v>171</v>
      </c>
      <c r="Q20" s="79" t="s">
        <v>172</v>
      </c>
      <c r="R20" s="60" t="n">
        <v>0.2</v>
      </c>
      <c r="S20" s="60" t="n">
        <v>0.4</v>
      </c>
      <c r="T20" s="60" t="n">
        <v>0.3</v>
      </c>
      <c r="U20" s="60" t="n">
        <v>0.1</v>
      </c>
      <c r="V20" s="60" t="n">
        <v>0</v>
      </c>
      <c r="W20" s="60" t="n">
        <v>0</v>
      </c>
      <c r="X20" s="55"/>
      <c r="Y20" s="55"/>
      <c r="Z20" s="55"/>
      <c r="AA20" s="55"/>
      <c r="AB20" s="55"/>
      <c r="AC20" s="55"/>
      <c r="AD20" s="54" t="s">
        <v>72</v>
      </c>
      <c r="AE20" s="54" t="s">
        <v>116</v>
      </c>
      <c r="AF20" s="54" t="s">
        <v>117</v>
      </c>
      <c r="AG20" s="54" t="n">
        <v>1186</v>
      </c>
      <c r="AH20" s="54" t="s">
        <v>153</v>
      </c>
      <c r="AI20" s="54" t="s">
        <v>173</v>
      </c>
      <c r="AJ20" s="76" t="s">
        <v>77</v>
      </c>
      <c r="AK20" s="55" t="s">
        <v>77</v>
      </c>
      <c r="AL20" s="76" t="n">
        <v>100000000</v>
      </c>
      <c r="AM20" s="54" t="s">
        <v>174</v>
      </c>
      <c r="AN20" s="54" t="s">
        <v>175</v>
      </c>
    </row>
    <row r="21" customFormat="false" ht="99.95" hidden="false" customHeight="true" outlineLevel="0" collapsed="false">
      <c r="A21" s="64" t="s">
        <v>176</v>
      </c>
      <c r="B21" s="51" t="s">
        <v>60</v>
      </c>
      <c r="C21" s="52" t="s">
        <v>167</v>
      </c>
      <c r="D21" s="53"/>
      <c r="E21" s="54" t="s">
        <v>177</v>
      </c>
      <c r="F21" s="54" t="s">
        <v>178</v>
      </c>
      <c r="G21" s="55" t="n">
        <v>2.5</v>
      </c>
      <c r="H21" s="54" t="s">
        <v>64</v>
      </c>
      <c r="I21" s="54" t="s">
        <v>65</v>
      </c>
      <c r="J21" s="55" t="s">
        <v>66</v>
      </c>
      <c r="K21" s="54" t="s">
        <v>147</v>
      </c>
      <c r="L21" s="56" t="s">
        <v>179</v>
      </c>
      <c r="M21" s="57" t="s">
        <v>149</v>
      </c>
      <c r="N21" s="58" t="n">
        <v>42856</v>
      </c>
      <c r="O21" s="58" t="n">
        <v>43981</v>
      </c>
      <c r="P21" s="54" t="s">
        <v>180</v>
      </c>
      <c r="Q21" s="79" t="s">
        <v>181</v>
      </c>
      <c r="R21" s="60" t="n">
        <v>0.1</v>
      </c>
      <c r="S21" s="60" t="n">
        <v>0.2</v>
      </c>
      <c r="T21" s="60" t="n">
        <v>0.4</v>
      </c>
      <c r="U21" s="60" t="n">
        <v>0.3</v>
      </c>
      <c r="V21" s="60" t="n">
        <v>0</v>
      </c>
      <c r="W21" s="60" t="n">
        <v>0</v>
      </c>
      <c r="X21" s="55"/>
      <c r="Y21" s="55"/>
      <c r="Z21" s="55"/>
      <c r="AA21" s="55"/>
      <c r="AB21" s="55"/>
      <c r="AC21" s="55"/>
      <c r="AD21" s="54" t="s">
        <v>72</v>
      </c>
      <c r="AE21" s="54" t="s">
        <v>116</v>
      </c>
      <c r="AF21" s="54" t="s">
        <v>117</v>
      </c>
      <c r="AG21" s="54" t="n">
        <v>1186</v>
      </c>
      <c r="AH21" s="54" t="s">
        <v>153</v>
      </c>
      <c r="AI21" s="54" t="s">
        <v>173</v>
      </c>
      <c r="AJ21" s="55" t="s">
        <v>87</v>
      </c>
      <c r="AK21" s="55" t="s">
        <v>87</v>
      </c>
      <c r="AL21" s="55" t="s">
        <v>87</v>
      </c>
      <c r="AM21" s="54" t="s">
        <v>182</v>
      </c>
      <c r="AN21" s="66" t="s">
        <v>183</v>
      </c>
    </row>
    <row r="22" customFormat="false" ht="99.95" hidden="false" customHeight="true" outlineLevel="0" collapsed="false">
      <c r="A22" s="64" t="s">
        <v>184</v>
      </c>
      <c r="B22" s="51" t="s">
        <v>60</v>
      </c>
      <c r="C22" s="52" t="s">
        <v>185</v>
      </c>
      <c r="D22" s="53"/>
      <c r="E22" s="54" t="s">
        <v>186</v>
      </c>
      <c r="F22" s="54" t="s">
        <v>187</v>
      </c>
      <c r="G22" s="55" t="n">
        <v>2.5</v>
      </c>
      <c r="H22" s="54" t="s">
        <v>64</v>
      </c>
      <c r="I22" s="54" t="s">
        <v>65</v>
      </c>
      <c r="J22" s="55" t="s">
        <v>66</v>
      </c>
      <c r="K22" s="54" t="s">
        <v>147</v>
      </c>
      <c r="L22" s="56" t="s">
        <v>188</v>
      </c>
      <c r="M22" s="57" t="s">
        <v>149</v>
      </c>
      <c r="N22" s="58" t="n">
        <v>42856</v>
      </c>
      <c r="O22" s="58" t="n">
        <v>43981</v>
      </c>
      <c r="P22" s="54" t="s">
        <v>189</v>
      </c>
      <c r="Q22" s="54" t="s">
        <v>190</v>
      </c>
      <c r="R22" s="60" t="n">
        <v>0.2</v>
      </c>
      <c r="S22" s="60" t="n">
        <v>0.2</v>
      </c>
      <c r="T22" s="60" t="n">
        <v>0.3</v>
      </c>
      <c r="U22" s="60" t="n">
        <v>0.3</v>
      </c>
      <c r="V22" s="60" t="n">
        <v>0</v>
      </c>
      <c r="W22" s="60" t="n">
        <v>0</v>
      </c>
      <c r="X22" s="55"/>
      <c r="Y22" s="55"/>
      <c r="Z22" s="55"/>
      <c r="AA22" s="55"/>
      <c r="AB22" s="55"/>
      <c r="AC22" s="55"/>
      <c r="AD22" s="54" t="s">
        <v>72</v>
      </c>
      <c r="AE22" s="54" t="s">
        <v>116</v>
      </c>
      <c r="AF22" s="54" t="s">
        <v>117</v>
      </c>
      <c r="AG22" s="54" t="n">
        <v>1186</v>
      </c>
      <c r="AH22" s="54" t="s">
        <v>153</v>
      </c>
      <c r="AI22" s="54" t="s">
        <v>173</v>
      </c>
      <c r="AJ22" s="55" t="s">
        <v>87</v>
      </c>
      <c r="AK22" s="55" t="s">
        <v>87</v>
      </c>
      <c r="AL22" s="55" t="s">
        <v>87</v>
      </c>
      <c r="AM22" s="54" t="s">
        <v>191</v>
      </c>
      <c r="AN22" s="54" t="s">
        <v>192</v>
      </c>
    </row>
    <row r="23" customFormat="false" ht="99.95" hidden="false" customHeight="true" outlineLevel="0" collapsed="false">
      <c r="A23" s="64" t="s">
        <v>193</v>
      </c>
      <c r="B23" s="51" t="s">
        <v>194</v>
      </c>
      <c r="C23" s="52" t="s">
        <v>195</v>
      </c>
      <c r="D23" s="53"/>
      <c r="E23" s="51" t="s">
        <v>196</v>
      </c>
      <c r="F23" s="51" t="s">
        <v>197</v>
      </c>
      <c r="G23" s="80" t="n">
        <v>1.09</v>
      </c>
      <c r="H23" s="51" t="s">
        <v>198</v>
      </c>
      <c r="I23" s="51" t="s">
        <v>199</v>
      </c>
      <c r="J23" s="55" t="s">
        <v>200</v>
      </c>
      <c r="K23" s="51" t="s">
        <v>201</v>
      </c>
      <c r="L23" s="51" t="s">
        <v>202</v>
      </c>
      <c r="M23" s="81" t="s">
        <v>203</v>
      </c>
      <c r="N23" s="82" t="n">
        <v>42887</v>
      </c>
      <c r="O23" s="82" t="n">
        <v>44195</v>
      </c>
      <c r="P23" s="51" t="s">
        <v>204</v>
      </c>
      <c r="Q23" s="51" t="s">
        <v>205</v>
      </c>
      <c r="R23" s="55" t="n">
        <v>1</v>
      </c>
      <c r="S23" s="55" t="n">
        <v>1</v>
      </c>
      <c r="T23" s="55" t="n">
        <v>1</v>
      </c>
      <c r="U23" s="55" t="n">
        <v>1</v>
      </c>
      <c r="V23" s="55" t="n">
        <v>0</v>
      </c>
      <c r="W23" s="83" t="n">
        <v>0</v>
      </c>
      <c r="X23" s="55"/>
      <c r="Y23" s="55"/>
      <c r="Z23" s="55"/>
      <c r="AA23" s="55"/>
      <c r="AB23" s="55"/>
      <c r="AC23" s="55"/>
      <c r="AD23" s="51" t="s">
        <v>72</v>
      </c>
      <c r="AE23" s="51" t="s">
        <v>206</v>
      </c>
      <c r="AF23" s="51" t="s">
        <v>207</v>
      </c>
      <c r="AG23" s="55" t="n">
        <v>1040</v>
      </c>
      <c r="AH23" s="51" t="s">
        <v>208</v>
      </c>
      <c r="AI23" s="51" t="s">
        <v>209</v>
      </c>
      <c r="AJ23" s="84" t="n">
        <v>16004338000</v>
      </c>
      <c r="AK23" s="85" t="n">
        <v>0</v>
      </c>
      <c r="AL23" s="84" t="n">
        <v>0</v>
      </c>
      <c r="AM23" s="54" t="s">
        <v>210</v>
      </c>
      <c r="AN23" s="51" t="s">
        <v>211</v>
      </c>
    </row>
    <row r="24" customFormat="false" ht="99.95" hidden="false" customHeight="true" outlineLevel="0" collapsed="false">
      <c r="A24" s="64" t="s">
        <v>212</v>
      </c>
      <c r="B24" s="51" t="s">
        <v>194</v>
      </c>
      <c r="C24" s="52" t="s">
        <v>195</v>
      </c>
      <c r="D24" s="53"/>
      <c r="E24" s="51" t="s">
        <v>213</v>
      </c>
      <c r="F24" s="51" t="s">
        <v>214</v>
      </c>
      <c r="G24" s="80" t="n">
        <v>1.036</v>
      </c>
      <c r="H24" s="51" t="s">
        <v>198</v>
      </c>
      <c r="I24" s="51" t="s">
        <v>199</v>
      </c>
      <c r="J24" s="55" t="s">
        <v>200</v>
      </c>
      <c r="K24" s="51" t="s">
        <v>215</v>
      </c>
      <c r="L24" s="51" t="s">
        <v>202</v>
      </c>
      <c r="M24" s="81" t="s">
        <v>216</v>
      </c>
      <c r="N24" s="82" t="n">
        <v>42887</v>
      </c>
      <c r="O24" s="82" t="n">
        <v>43464</v>
      </c>
      <c r="P24" s="51" t="s">
        <v>217</v>
      </c>
      <c r="Q24" s="51" t="s">
        <v>218</v>
      </c>
      <c r="R24" s="55" t="n">
        <v>15</v>
      </c>
      <c r="S24" s="55" t="n">
        <v>15</v>
      </c>
      <c r="T24" s="55" t="s">
        <v>87</v>
      </c>
      <c r="U24" s="55" t="s">
        <v>87</v>
      </c>
      <c r="V24" s="55" t="n">
        <v>12</v>
      </c>
      <c r="W24" s="83" t="n">
        <v>0.8</v>
      </c>
      <c r="X24" s="55"/>
      <c r="Y24" s="55"/>
      <c r="Z24" s="55"/>
      <c r="AA24" s="55"/>
      <c r="AB24" s="55"/>
      <c r="AC24" s="55"/>
      <c r="AD24" s="51" t="s">
        <v>72</v>
      </c>
      <c r="AE24" s="51" t="s">
        <v>206</v>
      </c>
      <c r="AF24" s="51" t="s">
        <v>207</v>
      </c>
      <c r="AG24" s="55" t="n">
        <v>1040</v>
      </c>
      <c r="AH24" s="51" t="s">
        <v>208</v>
      </c>
      <c r="AI24" s="51" t="s">
        <v>219</v>
      </c>
      <c r="AJ24" s="84" t="n">
        <v>23961744916</v>
      </c>
      <c r="AK24" s="85" t="s">
        <v>87</v>
      </c>
      <c r="AL24" s="84" t="s">
        <v>87</v>
      </c>
      <c r="AM24" s="54" t="s">
        <v>220</v>
      </c>
      <c r="AN24" s="54" t="s">
        <v>221</v>
      </c>
    </row>
    <row r="25" customFormat="false" ht="99.95" hidden="false" customHeight="true" outlineLevel="0" collapsed="false">
      <c r="A25" s="64" t="s">
        <v>222</v>
      </c>
      <c r="B25" s="51" t="s">
        <v>194</v>
      </c>
      <c r="C25" s="52" t="s">
        <v>223</v>
      </c>
      <c r="D25" s="53"/>
      <c r="E25" s="51" t="s">
        <v>224</v>
      </c>
      <c r="F25" s="51" t="s">
        <v>225</v>
      </c>
      <c r="G25" s="80" t="n">
        <v>1.214</v>
      </c>
      <c r="H25" s="51" t="s">
        <v>198</v>
      </c>
      <c r="I25" s="51" t="s">
        <v>199</v>
      </c>
      <c r="J25" s="55" t="s">
        <v>200</v>
      </c>
      <c r="K25" s="51" t="s">
        <v>201</v>
      </c>
      <c r="L25" s="51" t="s">
        <v>202</v>
      </c>
      <c r="M25" s="81" t="s">
        <v>203</v>
      </c>
      <c r="N25" s="82" t="n">
        <v>43374</v>
      </c>
      <c r="O25" s="82" t="n">
        <v>43403</v>
      </c>
      <c r="P25" s="51" t="s">
        <v>226</v>
      </c>
      <c r="Q25" s="51" t="s">
        <v>227</v>
      </c>
      <c r="R25" s="55" t="s">
        <v>87</v>
      </c>
      <c r="S25" s="80" t="n">
        <v>1</v>
      </c>
      <c r="T25" s="55" t="s">
        <v>87</v>
      </c>
      <c r="U25" s="55" t="s">
        <v>87</v>
      </c>
      <c r="V25" s="55" t="s">
        <v>87</v>
      </c>
      <c r="W25" s="83" t="s">
        <v>87</v>
      </c>
      <c r="X25" s="55"/>
      <c r="Y25" s="55"/>
      <c r="Z25" s="55"/>
      <c r="AA25" s="55"/>
      <c r="AB25" s="55"/>
      <c r="AC25" s="55"/>
      <c r="AD25" s="51" t="s">
        <v>72</v>
      </c>
      <c r="AE25" s="51" t="s">
        <v>206</v>
      </c>
      <c r="AF25" s="51" t="s">
        <v>207</v>
      </c>
      <c r="AG25" s="55" t="n">
        <v>1040</v>
      </c>
      <c r="AH25" s="51" t="s">
        <v>208</v>
      </c>
      <c r="AI25" s="51" t="s">
        <v>209</v>
      </c>
      <c r="AJ25" s="84" t="n">
        <v>16004338000</v>
      </c>
      <c r="AK25" s="85" t="s">
        <v>77</v>
      </c>
      <c r="AL25" s="84" t="s">
        <v>87</v>
      </c>
      <c r="AM25" s="54" t="s">
        <v>228</v>
      </c>
      <c r="AN25" s="51" t="s">
        <v>229</v>
      </c>
    </row>
    <row r="26" customFormat="false" ht="99.95" hidden="false" customHeight="true" outlineLevel="0" collapsed="false">
      <c r="A26" s="64" t="s">
        <v>230</v>
      </c>
      <c r="B26" s="51" t="s">
        <v>194</v>
      </c>
      <c r="C26" s="52" t="s">
        <v>195</v>
      </c>
      <c r="D26" s="53"/>
      <c r="E26" s="51" t="s">
        <v>231</v>
      </c>
      <c r="F26" s="51" t="s">
        <v>232</v>
      </c>
      <c r="G26" s="80" t="n">
        <v>1</v>
      </c>
      <c r="H26" s="51" t="s">
        <v>198</v>
      </c>
      <c r="I26" s="51" t="s">
        <v>199</v>
      </c>
      <c r="J26" s="55" t="s">
        <v>200</v>
      </c>
      <c r="K26" s="51" t="s">
        <v>233</v>
      </c>
      <c r="L26" s="51" t="s">
        <v>234</v>
      </c>
      <c r="M26" s="81" t="s">
        <v>235</v>
      </c>
      <c r="N26" s="82" t="n">
        <v>42826</v>
      </c>
      <c r="O26" s="82" t="n">
        <v>44195</v>
      </c>
      <c r="P26" s="51" t="s">
        <v>236</v>
      </c>
      <c r="Q26" s="51" t="s">
        <v>237</v>
      </c>
      <c r="R26" s="55" t="n">
        <v>500</v>
      </c>
      <c r="S26" s="55" t="n">
        <v>850</v>
      </c>
      <c r="T26" s="55" t="n">
        <v>850</v>
      </c>
      <c r="U26" s="55" t="n">
        <v>850</v>
      </c>
      <c r="V26" s="55" t="n">
        <v>570</v>
      </c>
      <c r="W26" s="83" t="n">
        <v>1.14</v>
      </c>
      <c r="X26" s="55"/>
      <c r="Y26" s="55"/>
      <c r="Z26" s="55"/>
      <c r="AA26" s="55"/>
      <c r="AB26" s="55"/>
      <c r="AC26" s="55"/>
      <c r="AD26" s="51" t="s">
        <v>72</v>
      </c>
      <c r="AE26" s="51" t="s">
        <v>206</v>
      </c>
      <c r="AF26" s="51" t="s">
        <v>207</v>
      </c>
      <c r="AG26" s="55" t="n">
        <v>1040</v>
      </c>
      <c r="AH26" s="51" t="s">
        <v>208</v>
      </c>
      <c r="AI26" s="51" t="s">
        <v>238</v>
      </c>
      <c r="AJ26" s="84" t="n">
        <v>6788128718</v>
      </c>
      <c r="AK26" s="85" t="s">
        <v>87</v>
      </c>
      <c r="AL26" s="84" t="s">
        <v>87</v>
      </c>
      <c r="AM26" s="54" t="s">
        <v>239</v>
      </c>
      <c r="AN26" s="54" t="s">
        <v>240</v>
      </c>
    </row>
    <row r="27" customFormat="false" ht="99.95" hidden="false" customHeight="true" outlineLevel="0" collapsed="false">
      <c r="A27" s="64" t="s">
        <v>241</v>
      </c>
      <c r="B27" s="51" t="s">
        <v>194</v>
      </c>
      <c r="C27" s="52" t="s">
        <v>242</v>
      </c>
      <c r="D27" s="53"/>
      <c r="E27" s="51" t="s">
        <v>243</v>
      </c>
      <c r="F27" s="51" t="s">
        <v>244</v>
      </c>
      <c r="G27" s="80" t="n">
        <v>1.5</v>
      </c>
      <c r="H27" s="51" t="s">
        <v>198</v>
      </c>
      <c r="I27" s="51" t="s">
        <v>199</v>
      </c>
      <c r="J27" s="55" t="s">
        <v>200</v>
      </c>
      <c r="K27" s="51" t="s">
        <v>245</v>
      </c>
      <c r="L27" s="51" t="s">
        <v>246</v>
      </c>
      <c r="M27" s="81" t="s">
        <v>247</v>
      </c>
      <c r="N27" s="82" t="n">
        <v>42887</v>
      </c>
      <c r="O27" s="82" t="n">
        <v>43981</v>
      </c>
      <c r="P27" s="51" t="s">
        <v>248</v>
      </c>
      <c r="Q27" s="51" t="s">
        <v>249</v>
      </c>
      <c r="R27" s="60" t="n">
        <v>1</v>
      </c>
      <c r="S27" s="60" t="n">
        <v>1</v>
      </c>
      <c r="T27" s="60" t="n">
        <v>1</v>
      </c>
      <c r="U27" s="60" t="n">
        <v>1</v>
      </c>
      <c r="V27" s="60" t="n">
        <v>1</v>
      </c>
      <c r="W27" s="83" t="n">
        <v>1</v>
      </c>
      <c r="X27" s="55"/>
      <c r="Y27" s="55"/>
      <c r="Z27" s="55"/>
      <c r="AA27" s="55"/>
      <c r="AB27" s="55"/>
      <c r="AC27" s="55"/>
      <c r="AD27" s="51" t="s">
        <v>72</v>
      </c>
      <c r="AE27" s="51" t="s">
        <v>250</v>
      </c>
      <c r="AF27" s="51" t="s">
        <v>251</v>
      </c>
      <c r="AG27" s="55" t="n">
        <v>1049</v>
      </c>
      <c r="AH27" s="51" t="s">
        <v>252</v>
      </c>
      <c r="AI27" s="54" t="s">
        <v>253</v>
      </c>
      <c r="AJ27" s="84" t="n">
        <v>20989272273</v>
      </c>
      <c r="AK27" s="85" t="s">
        <v>87</v>
      </c>
      <c r="AL27" s="84" t="s">
        <v>87</v>
      </c>
      <c r="AM27" s="54" t="s">
        <v>254</v>
      </c>
      <c r="AN27" s="54" t="s">
        <v>255</v>
      </c>
    </row>
    <row r="28" customFormat="false" ht="99.95" hidden="false" customHeight="true" outlineLevel="0" collapsed="false">
      <c r="A28" s="64" t="s">
        <v>256</v>
      </c>
      <c r="B28" s="51" t="s">
        <v>194</v>
      </c>
      <c r="C28" s="52" t="s">
        <v>242</v>
      </c>
      <c r="D28" s="53"/>
      <c r="E28" s="51" t="s">
        <v>257</v>
      </c>
      <c r="F28" s="51" t="s">
        <v>258</v>
      </c>
      <c r="G28" s="80" t="n">
        <v>1.5</v>
      </c>
      <c r="H28" s="51" t="s">
        <v>198</v>
      </c>
      <c r="I28" s="51" t="s">
        <v>199</v>
      </c>
      <c r="J28" s="55" t="s">
        <v>200</v>
      </c>
      <c r="K28" s="51" t="s">
        <v>245</v>
      </c>
      <c r="L28" s="51" t="s">
        <v>246</v>
      </c>
      <c r="M28" s="81" t="s">
        <v>247</v>
      </c>
      <c r="N28" s="82" t="n">
        <v>42887</v>
      </c>
      <c r="O28" s="82" t="n">
        <v>43981</v>
      </c>
      <c r="P28" s="51" t="s">
        <v>259</v>
      </c>
      <c r="Q28" s="51" t="s">
        <v>260</v>
      </c>
      <c r="R28" s="60" t="n">
        <v>0.2</v>
      </c>
      <c r="S28" s="60" t="n">
        <v>0.3</v>
      </c>
      <c r="T28" s="60" t="n">
        <v>0.4</v>
      </c>
      <c r="U28" s="60" t="n">
        <v>0.1</v>
      </c>
      <c r="V28" s="60" t="n">
        <v>0.2</v>
      </c>
      <c r="W28" s="83" t="n">
        <v>1</v>
      </c>
      <c r="X28" s="55"/>
      <c r="Y28" s="55"/>
      <c r="Z28" s="55"/>
      <c r="AA28" s="55"/>
      <c r="AB28" s="55"/>
      <c r="AC28" s="55"/>
      <c r="AD28" s="51" t="s">
        <v>72</v>
      </c>
      <c r="AE28" s="51" t="s">
        <v>250</v>
      </c>
      <c r="AF28" s="51" t="s">
        <v>251</v>
      </c>
      <c r="AG28" s="55" t="n">
        <v>1049</v>
      </c>
      <c r="AH28" s="51" t="s">
        <v>252</v>
      </c>
      <c r="AI28" s="54" t="s">
        <v>261</v>
      </c>
      <c r="AJ28" s="84" t="n">
        <v>17894773577</v>
      </c>
      <c r="AK28" s="85" t="s">
        <v>87</v>
      </c>
      <c r="AL28" s="84" t="s">
        <v>87</v>
      </c>
      <c r="AM28" s="54" t="s">
        <v>262</v>
      </c>
      <c r="AN28" s="54" t="s">
        <v>263</v>
      </c>
    </row>
    <row r="29" customFormat="false" ht="99.95" hidden="false" customHeight="true" outlineLevel="0" collapsed="false">
      <c r="A29" s="64" t="s">
        <v>264</v>
      </c>
      <c r="B29" s="51" t="s">
        <v>194</v>
      </c>
      <c r="C29" s="52" t="s">
        <v>242</v>
      </c>
      <c r="D29" s="53"/>
      <c r="E29" s="51" t="s">
        <v>265</v>
      </c>
      <c r="F29" s="51" t="s">
        <v>266</v>
      </c>
      <c r="G29" s="80" t="n">
        <v>0.8</v>
      </c>
      <c r="H29" s="51" t="s">
        <v>198</v>
      </c>
      <c r="I29" s="51" t="s">
        <v>199</v>
      </c>
      <c r="J29" s="55" t="s">
        <v>200</v>
      </c>
      <c r="K29" s="51" t="s">
        <v>245</v>
      </c>
      <c r="L29" s="51" t="s">
        <v>246</v>
      </c>
      <c r="M29" s="81" t="s">
        <v>247</v>
      </c>
      <c r="N29" s="82" t="n">
        <v>42887</v>
      </c>
      <c r="O29" s="82" t="n">
        <v>43981</v>
      </c>
      <c r="P29" s="51" t="s">
        <v>267</v>
      </c>
      <c r="Q29" s="51" t="s">
        <v>268</v>
      </c>
      <c r="R29" s="60" t="n">
        <v>1</v>
      </c>
      <c r="S29" s="60" t="n">
        <v>1</v>
      </c>
      <c r="T29" s="60" t="n">
        <v>1</v>
      </c>
      <c r="U29" s="60" t="n">
        <v>1</v>
      </c>
      <c r="V29" s="60" t="n">
        <v>1</v>
      </c>
      <c r="W29" s="83" t="n">
        <v>1</v>
      </c>
      <c r="X29" s="55"/>
      <c r="Y29" s="55"/>
      <c r="Z29" s="55"/>
      <c r="AA29" s="55"/>
      <c r="AB29" s="55"/>
      <c r="AC29" s="55"/>
      <c r="AD29" s="51" t="s">
        <v>72</v>
      </c>
      <c r="AE29" s="51" t="s">
        <v>250</v>
      </c>
      <c r="AF29" s="51" t="s">
        <v>251</v>
      </c>
      <c r="AG29" s="55" t="n">
        <v>1049</v>
      </c>
      <c r="AH29" s="51" t="s">
        <v>252</v>
      </c>
      <c r="AI29" s="54" t="s">
        <v>269</v>
      </c>
      <c r="AJ29" s="84" t="n">
        <v>294528126872</v>
      </c>
      <c r="AK29" s="85" t="s">
        <v>87</v>
      </c>
      <c r="AL29" s="84" t="s">
        <v>87</v>
      </c>
      <c r="AM29" s="54" t="s">
        <v>270</v>
      </c>
      <c r="AN29" s="54" t="s">
        <v>271</v>
      </c>
    </row>
    <row r="30" customFormat="false" ht="99.95" hidden="false" customHeight="true" outlineLevel="0" collapsed="false">
      <c r="A30" s="64" t="s">
        <v>272</v>
      </c>
      <c r="B30" s="51" t="s">
        <v>194</v>
      </c>
      <c r="C30" s="52" t="s">
        <v>242</v>
      </c>
      <c r="D30" s="53"/>
      <c r="E30" s="51" t="s">
        <v>273</v>
      </c>
      <c r="F30" s="51" t="s">
        <v>274</v>
      </c>
      <c r="G30" s="80" t="n">
        <v>1.51</v>
      </c>
      <c r="H30" s="51" t="s">
        <v>198</v>
      </c>
      <c r="I30" s="51" t="s">
        <v>199</v>
      </c>
      <c r="J30" s="55" t="s">
        <v>200</v>
      </c>
      <c r="K30" s="51" t="s">
        <v>275</v>
      </c>
      <c r="L30" s="51" t="s">
        <v>276</v>
      </c>
      <c r="M30" s="81" t="s">
        <v>277</v>
      </c>
      <c r="N30" s="82" t="n">
        <v>42887</v>
      </c>
      <c r="O30" s="82" t="n">
        <v>43981</v>
      </c>
      <c r="P30" s="51" t="s">
        <v>278</v>
      </c>
      <c r="Q30" s="51" t="s">
        <v>279</v>
      </c>
      <c r="R30" s="60" t="n">
        <v>1</v>
      </c>
      <c r="S30" s="60" t="n">
        <v>1</v>
      </c>
      <c r="T30" s="60" t="n">
        <v>1</v>
      </c>
      <c r="U30" s="60" t="n">
        <v>1</v>
      </c>
      <c r="V30" s="60" t="n">
        <v>1</v>
      </c>
      <c r="W30" s="83" t="n">
        <v>1</v>
      </c>
      <c r="X30" s="55"/>
      <c r="Y30" s="55"/>
      <c r="Z30" s="55"/>
      <c r="AA30" s="55"/>
      <c r="AB30" s="55"/>
      <c r="AC30" s="55"/>
      <c r="AD30" s="51" t="s">
        <v>72</v>
      </c>
      <c r="AE30" s="51" t="s">
        <v>280</v>
      </c>
      <c r="AF30" s="51" t="s">
        <v>281</v>
      </c>
      <c r="AG30" s="55" t="n">
        <v>1050</v>
      </c>
      <c r="AH30" s="51" t="s">
        <v>282</v>
      </c>
      <c r="AI30" s="51" t="s">
        <v>283</v>
      </c>
      <c r="AJ30" s="86" t="n">
        <v>123565972636</v>
      </c>
      <c r="AK30" s="85" t="s">
        <v>87</v>
      </c>
      <c r="AL30" s="84" t="s">
        <v>87</v>
      </c>
      <c r="AM30" s="51" t="s">
        <v>284</v>
      </c>
      <c r="AN30" s="51" t="s">
        <v>285</v>
      </c>
    </row>
    <row r="31" customFormat="false" ht="99.95" hidden="false" customHeight="true" outlineLevel="0" collapsed="false">
      <c r="A31" s="64" t="s">
        <v>286</v>
      </c>
      <c r="B31" s="51" t="s">
        <v>194</v>
      </c>
      <c r="C31" s="52" t="s">
        <v>242</v>
      </c>
      <c r="D31" s="53"/>
      <c r="E31" s="51" t="s">
        <v>287</v>
      </c>
      <c r="F31" s="51" t="s">
        <v>288</v>
      </c>
      <c r="G31" s="80" t="n">
        <v>0.8</v>
      </c>
      <c r="H31" s="51" t="s">
        <v>198</v>
      </c>
      <c r="I31" s="51" t="s">
        <v>199</v>
      </c>
      <c r="J31" s="55" t="s">
        <v>200</v>
      </c>
      <c r="K31" s="51" t="s">
        <v>289</v>
      </c>
      <c r="L31" s="51" t="s">
        <v>290</v>
      </c>
      <c r="M31" s="81" t="s">
        <v>291</v>
      </c>
      <c r="N31" s="82" t="n">
        <v>43282</v>
      </c>
      <c r="O31" s="82" t="n">
        <v>43405</v>
      </c>
      <c r="P31" s="51" t="s">
        <v>292</v>
      </c>
      <c r="Q31" s="51" t="s">
        <v>293</v>
      </c>
      <c r="R31" s="55" t="s">
        <v>87</v>
      </c>
      <c r="S31" s="55" t="n">
        <v>1</v>
      </c>
      <c r="T31" s="80" t="s">
        <v>87</v>
      </c>
      <c r="U31" s="80" t="s">
        <v>87</v>
      </c>
      <c r="V31" s="80" t="s">
        <v>87</v>
      </c>
      <c r="W31" s="83" t="s">
        <v>87</v>
      </c>
      <c r="X31" s="55"/>
      <c r="Y31" s="55"/>
      <c r="Z31" s="55"/>
      <c r="AA31" s="55"/>
      <c r="AB31" s="55"/>
      <c r="AC31" s="55"/>
      <c r="AD31" s="51" t="s">
        <v>72</v>
      </c>
      <c r="AE31" s="51" t="s">
        <v>250</v>
      </c>
      <c r="AF31" s="51" t="s">
        <v>251</v>
      </c>
      <c r="AG31" s="55" t="n">
        <v>1052</v>
      </c>
      <c r="AH31" s="51" t="s">
        <v>294</v>
      </c>
      <c r="AI31" s="51" t="s">
        <v>295</v>
      </c>
      <c r="AJ31" s="84" t="n">
        <v>1396425484158</v>
      </c>
      <c r="AK31" s="85" t="s">
        <v>87</v>
      </c>
      <c r="AL31" s="84" t="s">
        <v>87</v>
      </c>
      <c r="AM31" s="54" t="s">
        <v>296</v>
      </c>
      <c r="AN31" s="51" t="s">
        <v>297</v>
      </c>
    </row>
    <row r="32" customFormat="false" ht="99.95" hidden="false" customHeight="true" outlineLevel="0" collapsed="false">
      <c r="A32" s="64" t="s">
        <v>298</v>
      </c>
      <c r="B32" s="51" t="s">
        <v>194</v>
      </c>
      <c r="C32" s="52" t="s">
        <v>195</v>
      </c>
      <c r="D32" s="53"/>
      <c r="E32" s="51" t="s">
        <v>299</v>
      </c>
      <c r="F32" s="51" t="s">
        <v>300</v>
      </c>
      <c r="G32" s="80" t="n">
        <v>1.5</v>
      </c>
      <c r="H32" s="51" t="s">
        <v>198</v>
      </c>
      <c r="I32" s="51" t="s">
        <v>199</v>
      </c>
      <c r="J32" s="55" t="s">
        <v>200</v>
      </c>
      <c r="K32" s="51" t="s">
        <v>301</v>
      </c>
      <c r="L32" s="51" t="s">
        <v>302</v>
      </c>
      <c r="M32" s="81" t="s">
        <v>303</v>
      </c>
      <c r="N32" s="82" t="n">
        <v>42856</v>
      </c>
      <c r="O32" s="82" t="n">
        <v>43981</v>
      </c>
      <c r="P32" s="51" t="s">
        <v>304</v>
      </c>
      <c r="Q32" s="51" t="s">
        <v>305</v>
      </c>
      <c r="R32" s="55" t="n">
        <v>10</v>
      </c>
      <c r="S32" s="55" t="n">
        <v>16</v>
      </c>
      <c r="T32" s="55" t="n">
        <v>22</v>
      </c>
      <c r="U32" s="55" t="n">
        <v>22</v>
      </c>
      <c r="V32" s="55" t="n">
        <v>10</v>
      </c>
      <c r="W32" s="83" t="n">
        <v>1</v>
      </c>
      <c r="X32" s="55"/>
      <c r="Y32" s="55"/>
      <c r="Z32" s="55"/>
      <c r="AA32" s="55"/>
      <c r="AB32" s="55"/>
      <c r="AC32" s="55"/>
      <c r="AD32" s="51" t="s">
        <v>72</v>
      </c>
      <c r="AE32" s="51" t="s">
        <v>206</v>
      </c>
      <c r="AF32" s="51" t="s">
        <v>306</v>
      </c>
      <c r="AG32" s="55" t="n">
        <v>1053</v>
      </c>
      <c r="AH32" s="51" t="s">
        <v>307</v>
      </c>
      <c r="AI32" s="51" t="s">
        <v>308</v>
      </c>
      <c r="AJ32" s="84" t="n">
        <v>43426073226</v>
      </c>
      <c r="AK32" s="85" t="n">
        <v>0.012138083502434</v>
      </c>
      <c r="AL32" s="84" t="n">
        <v>131296180</v>
      </c>
      <c r="AM32" s="54" t="s">
        <v>309</v>
      </c>
      <c r="AN32" s="54" t="s">
        <v>310</v>
      </c>
    </row>
    <row r="33" customFormat="false" ht="99.95" hidden="false" customHeight="true" outlineLevel="0" collapsed="false">
      <c r="A33" s="64" t="s">
        <v>311</v>
      </c>
      <c r="B33" s="51" t="s">
        <v>194</v>
      </c>
      <c r="C33" s="52" t="s">
        <v>312</v>
      </c>
      <c r="D33" s="53"/>
      <c r="E33" s="51" t="s">
        <v>313</v>
      </c>
      <c r="F33" s="51" t="s">
        <v>314</v>
      </c>
      <c r="G33" s="80" t="n">
        <v>1.5</v>
      </c>
      <c r="H33" s="51" t="s">
        <v>198</v>
      </c>
      <c r="I33" s="51" t="s">
        <v>199</v>
      </c>
      <c r="J33" s="55" t="s">
        <v>200</v>
      </c>
      <c r="K33" s="51" t="s">
        <v>301</v>
      </c>
      <c r="L33" s="51" t="s">
        <v>315</v>
      </c>
      <c r="M33" s="81" t="s">
        <v>303</v>
      </c>
      <c r="N33" s="82" t="n">
        <v>42767</v>
      </c>
      <c r="O33" s="82" t="n">
        <v>43464</v>
      </c>
      <c r="P33" s="51" t="s">
        <v>316</v>
      </c>
      <c r="Q33" s="51" t="s">
        <v>317</v>
      </c>
      <c r="R33" s="60" t="n">
        <v>0.75</v>
      </c>
      <c r="S33" s="60" t="n">
        <v>0.25</v>
      </c>
      <c r="T33" s="55" t="s">
        <v>87</v>
      </c>
      <c r="U33" s="55" t="s">
        <v>87</v>
      </c>
      <c r="V33" s="60" t="n">
        <v>0.75</v>
      </c>
      <c r="W33" s="83" t="n">
        <v>1</v>
      </c>
      <c r="X33" s="55"/>
      <c r="Y33" s="55"/>
      <c r="Z33" s="55"/>
      <c r="AA33" s="55"/>
      <c r="AB33" s="55"/>
      <c r="AC33" s="55"/>
      <c r="AD33" s="51" t="s">
        <v>72</v>
      </c>
      <c r="AE33" s="51" t="s">
        <v>206</v>
      </c>
      <c r="AF33" s="51" t="s">
        <v>306</v>
      </c>
      <c r="AG33" s="55" t="n">
        <v>1053</v>
      </c>
      <c r="AH33" s="51" t="s">
        <v>307</v>
      </c>
      <c r="AI33" s="51" t="s">
        <v>308</v>
      </c>
      <c r="AJ33" s="84" t="n">
        <v>43426073226</v>
      </c>
      <c r="AK33" s="85" t="n">
        <v>0.0117221133108398</v>
      </c>
      <c r="AL33" s="84" t="n">
        <v>249045351</v>
      </c>
      <c r="AM33" s="54" t="s">
        <v>318</v>
      </c>
      <c r="AN33" s="51" t="s">
        <v>319</v>
      </c>
    </row>
    <row r="34" customFormat="false" ht="99.95" hidden="false" customHeight="true" outlineLevel="0" collapsed="false">
      <c r="A34" s="64" t="s">
        <v>320</v>
      </c>
      <c r="B34" s="51" t="s">
        <v>194</v>
      </c>
      <c r="C34" s="52" t="s">
        <v>223</v>
      </c>
      <c r="D34" s="53"/>
      <c r="E34" s="51" t="s">
        <v>321</v>
      </c>
      <c r="F34" s="51" t="s">
        <v>322</v>
      </c>
      <c r="G34" s="80" t="n">
        <v>1</v>
      </c>
      <c r="H34" s="51" t="s">
        <v>198</v>
      </c>
      <c r="I34" s="51" t="s">
        <v>199</v>
      </c>
      <c r="J34" s="55" t="s">
        <v>200</v>
      </c>
      <c r="K34" s="51" t="s">
        <v>323</v>
      </c>
      <c r="L34" s="51" t="s">
        <v>302</v>
      </c>
      <c r="M34" s="81" t="s">
        <v>303</v>
      </c>
      <c r="N34" s="82" t="n">
        <v>42917</v>
      </c>
      <c r="O34" s="82" t="n">
        <v>43829</v>
      </c>
      <c r="P34" s="51" t="s">
        <v>324</v>
      </c>
      <c r="Q34" s="51" t="s">
        <v>325</v>
      </c>
      <c r="R34" s="55" t="n">
        <v>1</v>
      </c>
      <c r="S34" s="55" t="n">
        <v>1</v>
      </c>
      <c r="T34" s="55" t="n">
        <v>1</v>
      </c>
      <c r="U34" s="55" t="s">
        <v>87</v>
      </c>
      <c r="V34" s="55" t="n">
        <v>1</v>
      </c>
      <c r="W34" s="83" t="n">
        <v>1</v>
      </c>
      <c r="X34" s="55"/>
      <c r="Y34" s="55"/>
      <c r="Z34" s="55"/>
      <c r="AA34" s="55"/>
      <c r="AB34" s="55"/>
      <c r="AC34" s="55"/>
      <c r="AD34" s="51" t="s">
        <v>72</v>
      </c>
      <c r="AE34" s="51" t="s">
        <v>206</v>
      </c>
      <c r="AF34" s="51" t="s">
        <v>306</v>
      </c>
      <c r="AG34" s="55" t="n">
        <v>1053</v>
      </c>
      <c r="AH34" s="51" t="s">
        <v>307</v>
      </c>
      <c r="AI34" s="51" t="s">
        <v>308</v>
      </c>
      <c r="AJ34" s="84" t="n">
        <v>43426073226</v>
      </c>
      <c r="AK34" s="85" t="n">
        <v>0.00138165842644223</v>
      </c>
      <c r="AL34" s="84" t="n">
        <v>25000000</v>
      </c>
      <c r="AM34" s="54" t="s">
        <v>326</v>
      </c>
      <c r="AN34" s="54" t="s">
        <v>327</v>
      </c>
    </row>
    <row r="35" customFormat="false" ht="99.95" hidden="false" customHeight="true" outlineLevel="0" collapsed="false">
      <c r="A35" s="64" t="s">
        <v>328</v>
      </c>
      <c r="B35" s="51" t="s">
        <v>194</v>
      </c>
      <c r="C35" s="52" t="s">
        <v>242</v>
      </c>
      <c r="D35" s="53"/>
      <c r="E35" s="51" t="s">
        <v>329</v>
      </c>
      <c r="F35" s="51" t="s">
        <v>330</v>
      </c>
      <c r="G35" s="80" t="n">
        <v>1.2</v>
      </c>
      <c r="H35" s="51" t="s">
        <v>198</v>
      </c>
      <c r="I35" s="51" t="s">
        <v>199</v>
      </c>
      <c r="J35" s="55" t="s">
        <v>200</v>
      </c>
      <c r="K35" s="51" t="s">
        <v>331</v>
      </c>
      <c r="L35" s="51" t="s">
        <v>332</v>
      </c>
      <c r="M35" s="81" t="s">
        <v>333</v>
      </c>
      <c r="N35" s="82" t="n">
        <v>42887</v>
      </c>
      <c r="O35" s="82" t="n">
        <v>43981</v>
      </c>
      <c r="P35" s="51" t="s">
        <v>334</v>
      </c>
      <c r="Q35" s="51" t="s">
        <v>335</v>
      </c>
      <c r="R35" s="60" t="n">
        <v>1</v>
      </c>
      <c r="S35" s="60" t="n">
        <v>1</v>
      </c>
      <c r="T35" s="60" t="n">
        <v>1</v>
      </c>
      <c r="U35" s="60" t="n">
        <v>1</v>
      </c>
      <c r="V35" s="67" t="n">
        <v>1</v>
      </c>
      <c r="W35" s="83" t="n">
        <v>1</v>
      </c>
      <c r="X35" s="55"/>
      <c r="Y35" s="55"/>
      <c r="Z35" s="55"/>
      <c r="AA35" s="55"/>
      <c r="AB35" s="55"/>
      <c r="AC35" s="55"/>
      <c r="AD35" s="51" t="s">
        <v>72</v>
      </c>
      <c r="AE35" s="51" t="s">
        <v>336</v>
      </c>
      <c r="AF35" s="51" t="s">
        <v>337</v>
      </c>
      <c r="AG35" s="55" t="n">
        <v>1074</v>
      </c>
      <c r="AH35" s="51" t="s">
        <v>338</v>
      </c>
      <c r="AI35" s="51" t="s">
        <v>339</v>
      </c>
      <c r="AJ35" s="87" t="n">
        <v>157501614571</v>
      </c>
      <c r="AK35" s="85" t="n">
        <v>0.00214136613830053</v>
      </c>
      <c r="AL35" s="84" t="n">
        <v>337268624.17</v>
      </c>
      <c r="AM35" s="88" t="s">
        <v>340</v>
      </c>
      <c r="AN35" s="51" t="s">
        <v>341</v>
      </c>
    </row>
    <row r="36" customFormat="false" ht="99.95" hidden="false" customHeight="true" outlineLevel="0" collapsed="false">
      <c r="A36" s="64" t="s">
        <v>342</v>
      </c>
      <c r="B36" s="51" t="s">
        <v>194</v>
      </c>
      <c r="C36" s="52" t="s">
        <v>242</v>
      </c>
      <c r="D36" s="53"/>
      <c r="E36" s="51" t="s">
        <v>343</v>
      </c>
      <c r="F36" s="51" t="s">
        <v>344</v>
      </c>
      <c r="G36" s="80" t="n">
        <v>1.3</v>
      </c>
      <c r="H36" s="51" t="s">
        <v>198</v>
      </c>
      <c r="I36" s="51" t="s">
        <v>199</v>
      </c>
      <c r="J36" s="55" t="s">
        <v>200</v>
      </c>
      <c r="K36" s="51" t="s">
        <v>331</v>
      </c>
      <c r="L36" s="51" t="s">
        <v>332</v>
      </c>
      <c r="M36" s="81" t="s">
        <v>333</v>
      </c>
      <c r="N36" s="82" t="n">
        <v>42892</v>
      </c>
      <c r="O36" s="82" t="n">
        <v>43988</v>
      </c>
      <c r="P36" s="51" t="s">
        <v>345</v>
      </c>
      <c r="Q36" s="51" t="s">
        <v>346</v>
      </c>
      <c r="R36" s="55" t="n">
        <v>2</v>
      </c>
      <c r="S36" s="55" t="n">
        <v>2</v>
      </c>
      <c r="T36" s="55" t="n">
        <v>2</v>
      </c>
      <c r="U36" s="55" t="n">
        <v>1</v>
      </c>
      <c r="V36" s="55" t="n">
        <v>2</v>
      </c>
      <c r="W36" s="83" t="n">
        <v>1</v>
      </c>
      <c r="X36" s="55"/>
      <c r="Y36" s="55"/>
      <c r="Z36" s="55"/>
      <c r="AA36" s="55"/>
      <c r="AB36" s="55"/>
      <c r="AC36" s="55"/>
      <c r="AD36" s="51" t="s">
        <v>72</v>
      </c>
      <c r="AE36" s="51" t="s">
        <v>336</v>
      </c>
      <c r="AF36" s="51" t="s">
        <v>337</v>
      </c>
      <c r="AG36" s="55" t="n">
        <v>1074</v>
      </c>
      <c r="AH36" s="51" t="s">
        <v>338</v>
      </c>
      <c r="AI36" s="51" t="s">
        <v>339</v>
      </c>
      <c r="AJ36" s="87" t="n">
        <v>157501614571</v>
      </c>
      <c r="AK36" s="67" t="s">
        <v>87</v>
      </c>
      <c r="AL36" s="84" t="s">
        <v>87</v>
      </c>
      <c r="AM36" s="88" t="s">
        <v>347</v>
      </c>
      <c r="AN36" s="54" t="s">
        <v>348</v>
      </c>
    </row>
    <row r="37" s="93" customFormat="true" ht="99.95" hidden="false" customHeight="true" outlineLevel="0" collapsed="false">
      <c r="A37" s="64" t="s">
        <v>349</v>
      </c>
      <c r="B37" s="54" t="s">
        <v>350</v>
      </c>
      <c r="C37" s="77" t="s">
        <v>351</v>
      </c>
      <c r="D37" s="53"/>
      <c r="E37" s="54" t="s">
        <v>352</v>
      </c>
      <c r="F37" s="54" t="s">
        <v>353</v>
      </c>
      <c r="G37" s="80" t="n">
        <v>0.67</v>
      </c>
      <c r="H37" s="51" t="s">
        <v>354</v>
      </c>
      <c r="I37" s="55" t="s">
        <v>355</v>
      </c>
      <c r="J37" s="55" t="s">
        <v>66</v>
      </c>
      <c r="K37" s="80" t="s">
        <v>356</v>
      </c>
      <c r="L37" s="80" t="n">
        <v>3274850</v>
      </c>
      <c r="M37" s="80" t="s">
        <v>357</v>
      </c>
      <c r="N37" s="89" t="n">
        <v>42856</v>
      </c>
      <c r="O37" s="89" t="n">
        <v>44012</v>
      </c>
      <c r="P37" s="54" t="s">
        <v>358</v>
      </c>
      <c r="Q37" s="54" t="s">
        <v>359</v>
      </c>
      <c r="R37" s="55" t="n">
        <v>1</v>
      </c>
      <c r="S37" s="55" t="n">
        <v>1</v>
      </c>
      <c r="T37" s="55" t="n">
        <v>1</v>
      </c>
      <c r="U37" s="55" t="n">
        <v>1</v>
      </c>
      <c r="V37" s="55" t="n">
        <v>1</v>
      </c>
      <c r="W37" s="83" t="n">
        <v>1</v>
      </c>
      <c r="X37" s="55"/>
      <c r="Y37" s="55"/>
      <c r="Z37" s="55"/>
      <c r="AA37" s="55"/>
      <c r="AB37" s="55"/>
      <c r="AC37" s="55"/>
      <c r="AD37" s="51" t="s">
        <v>360</v>
      </c>
      <c r="AE37" s="51" t="s">
        <v>361</v>
      </c>
      <c r="AF37" s="51" t="s">
        <v>362</v>
      </c>
      <c r="AG37" s="80" t="n">
        <v>1016</v>
      </c>
      <c r="AH37" s="55" t="s">
        <v>363</v>
      </c>
      <c r="AI37" s="55" t="s">
        <v>364</v>
      </c>
      <c r="AJ37" s="90" t="s">
        <v>365</v>
      </c>
      <c r="AK37" s="91" t="n">
        <v>0.21</v>
      </c>
      <c r="AL37" s="92" t="n">
        <v>90000000</v>
      </c>
      <c r="AM37" s="55" t="s">
        <v>366</v>
      </c>
      <c r="AN37" s="55" t="s">
        <v>367</v>
      </c>
    </row>
    <row r="38" s="93" customFormat="true" ht="99.95" hidden="false" customHeight="true" outlineLevel="0" collapsed="false">
      <c r="A38" s="64" t="s">
        <v>368</v>
      </c>
      <c r="B38" s="54" t="s">
        <v>350</v>
      </c>
      <c r="C38" s="77" t="s">
        <v>369</v>
      </c>
      <c r="D38" s="53"/>
      <c r="E38" s="54" t="s">
        <v>370</v>
      </c>
      <c r="F38" s="54" t="s">
        <v>371</v>
      </c>
      <c r="G38" s="80" t="n">
        <v>0.67</v>
      </c>
      <c r="H38" s="51" t="s">
        <v>354</v>
      </c>
      <c r="I38" s="55" t="s">
        <v>372</v>
      </c>
      <c r="J38" s="55" t="s">
        <v>66</v>
      </c>
      <c r="K38" s="80" t="s">
        <v>373</v>
      </c>
      <c r="L38" s="80" t="n">
        <v>3795750</v>
      </c>
      <c r="M38" s="55" t="s">
        <v>374</v>
      </c>
      <c r="N38" s="89" t="n">
        <v>42856</v>
      </c>
      <c r="O38" s="89" t="n">
        <v>44012</v>
      </c>
      <c r="P38" s="54" t="s">
        <v>375</v>
      </c>
      <c r="Q38" s="54" t="s">
        <v>376</v>
      </c>
      <c r="R38" s="55" t="n">
        <v>4</v>
      </c>
      <c r="S38" s="55" t="n">
        <v>4</v>
      </c>
      <c r="T38" s="55" t="n">
        <v>4</v>
      </c>
      <c r="U38" s="55" t="n">
        <v>2</v>
      </c>
      <c r="V38" s="55" t="n">
        <v>4</v>
      </c>
      <c r="W38" s="83" t="n">
        <v>1</v>
      </c>
      <c r="X38" s="55"/>
      <c r="Y38" s="55"/>
      <c r="Z38" s="55"/>
      <c r="AA38" s="55"/>
      <c r="AB38" s="55"/>
      <c r="AC38" s="55"/>
      <c r="AD38" s="55" t="s">
        <v>72</v>
      </c>
      <c r="AE38" s="55" t="s">
        <v>377</v>
      </c>
      <c r="AF38" s="55" t="s">
        <v>378</v>
      </c>
      <c r="AG38" s="55" t="n">
        <v>1017</v>
      </c>
      <c r="AH38" s="55" t="s">
        <v>379</v>
      </c>
      <c r="AI38" s="55" t="s">
        <v>380</v>
      </c>
      <c r="AJ38" s="94" t="n">
        <v>22717765000</v>
      </c>
      <c r="AK38" s="55" t="n">
        <v>0.4</v>
      </c>
      <c r="AL38" s="95" t="n">
        <v>105000000</v>
      </c>
      <c r="AM38" s="74" t="s">
        <v>381</v>
      </c>
      <c r="AN38" s="55" t="s">
        <v>382</v>
      </c>
    </row>
    <row r="39" s="93" customFormat="true" ht="99.95" hidden="false" customHeight="true" outlineLevel="0" collapsed="false">
      <c r="A39" s="64" t="s">
        <v>383</v>
      </c>
      <c r="B39" s="54" t="s">
        <v>350</v>
      </c>
      <c r="C39" s="77" t="s">
        <v>369</v>
      </c>
      <c r="D39" s="53"/>
      <c r="E39" s="54" t="s">
        <v>384</v>
      </c>
      <c r="F39" s="54" t="s">
        <v>385</v>
      </c>
      <c r="G39" s="80" t="n">
        <v>0.67</v>
      </c>
      <c r="H39" s="51" t="s">
        <v>354</v>
      </c>
      <c r="I39" s="55" t="s">
        <v>372</v>
      </c>
      <c r="J39" s="55" t="s">
        <v>66</v>
      </c>
      <c r="K39" s="80" t="s">
        <v>373</v>
      </c>
      <c r="L39" s="80" t="n">
        <v>3795750</v>
      </c>
      <c r="M39" s="55" t="s">
        <v>374</v>
      </c>
      <c r="N39" s="59" t="n">
        <v>42736</v>
      </c>
      <c r="O39" s="89" t="n">
        <v>44012</v>
      </c>
      <c r="P39" s="54" t="s">
        <v>386</v>
      </c>
      <c r="Q39" s="54" t="s">
        <v>387</v>
      </c>
      <c r="R39" s="55" t="n">
        <v>2</v>
      </c>
      <c r="S39" s="55" t="n">
        <v>2</v>
      </c>
      <c r="T39" s="55" t="n">
        <v>2</v>
      </c>
      <c r="U39" s="55" t="n">
        <v>2</v>
      </c>
      <c r="V39" s="55" t="n">
        <v>2</v>
      </c>
      <c r="W39" s="83" t="n">
        <v>1</v>
      </c>
      <c r="X39" s="55"/>
      <c r="Y39" s="55"/>
      <c r="Z39" s="96"/>
      <c r="AA39" s="55"/>
      <c r="AB39" s="55"/>
      <c r="AC39" s="55"/>
      <c r="AD39" s="51" t="s">
        <v>72</v>
      </c>
      <c r="AE39" s="51" t="s">
        <v>377</v>
      </c>
      <c r="AF39" s="51" t="s">
        <v>378</v>
      </c>
      <c r="AG39" s="55" t="n">
        <v>1017</v>
      </c>
      <c r="AH39" s="55" t="s">
        <v>379</v>
      </c>
      <c r="AI39" s="55" t="s">
        <v>380</v>
      </c>
      <c r="AJ39" s="90" t="s">
        <v>388</v>
      </c>
      <c r="AK39" s="83" t="n">
        <v>0.006</v>
      </c>
      <c r="AL39" s="94" t="n">
        <v>14000000</v>
      </c>
      <c r="AM39" s="55" t="s">
        <v>389</v>
      </c>
      <c r="AN39" s="55" t="s">
        <v>390</v>
      </c>
    </row>
    <row r="40" s="93" customFormat="true" ht="99.95" hidden="false" customHeight="true" outlineLevel="0" collapsed="false">
      <c r="A40" s="64" t="s">
        <v>391</v>
      </c>
      <c r="B40" s="54" t="s">
        <v>350</v>
      </c>
      <c r="C40" s="77" t="s">
        <v>369</v>
      </c>
      <c r="D40" s="53"/>
      <c r="E40" s="54" t="s">
        <v>384</v>
      </c>
      <c r="F40" s="54" t="s">
        <v>385</v>
      </c>
      <c r="G40" s="80" t="n">
        <v>0.67</v>
      </c>
      <c r="H40" s="51" t="s">
        <v>354</v>
      </c>
      <c r="I40" s="55" t="s">
        <v>392</v>
      </c>
      <c r="J40" s="55" t="s">
        <v>66</v>
      </c>
      <c r="K40" s="55" t="s">
        <v>393</v>
      </c>
      <c r="L40" s="80" t="n">
        <v>4578300</v>
      </c>
      <c r="M40" s="97" t="s">
        <v>394</v>
      </c>
      <c r="N40" s="59" t="n">
        <v>42736</v>
      </c>
      <c r="O40" s="89" t="n">
        <v>44012</v>
      </c>
      <c r="P40" s="54" t="s">
        <v>386</v>
      </c>
      <c r="Q40" s="54" t="s">
        <v>387</v>
      </c>
      <c r="R40" s="55" t="n">
        <v>1</v>
      </c>
      <c r="S40" s="55" t="n">
        <v>1</v>
      </c>
      <c r="T40" s="55" t="n">
        <v>1</v>
      </c>
      <c r="U40" s="55" t="n">
        <v>1</v>
      </c>
      <c r="V40" s="55" t="n">
        <v>1</v>
      </c>
      <c r="W40" s="83" t="n">
        <v>1</v>
      </c>
      <c r="X40" s="98"/>
      <c r="Y40" s="99"/>
      <c r="Z40" s="96"/>
      <c r="AA40" s="99"/>
      <c r="AB40" s="100"/>
      <c r="AC40" s="101"/>
      <c r="AD40" s="51" t="s">
        <v>360</v>
      </c>
      <c r="AE40" s="51" t="s">
        <v>361</v>
      </c>
      <c r="AF40" s="51" t="s">
        <v>362</v>
      </c>
      <c r="AG40" s="55" t="n">
        <v>10</v>
      </c>
      <c r="AH40" s="55" t="s">
        <v>395</v>
      </c>
      <c r="AI40" s="55" t="s">
        <v>396</v>
      </c>
      <c r="AJ40" s="90" t="s">
        <v>397</v>
      </c>
      <c r="AK40" s="55" t="n">
        <v>4.8</v>
      </c>
      <c r="AL40" s="102" t="n">
        <v>312513336</v>
      </c>
      <c r="AM40" s="55" t="s">
        <v>398</v>
      </c>
      <c r="AN40" s="55" t="s">
        <v>399</v>
      </c>
    </row>
    <row r="41" s="93" customFormat="true" ht="99.95" hidden="false" customHeight="true" outlineLevel="0" collapsed="false">
      <c r="A41" s="64" t="s">
        <v>400</v>
      </c>
      <c r="B41" s="54" t="s">
        <v>350</v>
      </c>
      <c r="C41" s="77" t="s">
        <v>401</v>
      </c>
      <c r="D41" s="53"/>
      <c r="E41" s="54" t="s">
        <v>402</v>
      </c>
      <c r="F41" s="54" t="s">
        <v>403</v>
      </c>
      <c r="G41" s="80" t="n">
        <v>0.67</v>
      </c>
      <c r="H41" s="51" t="s">
        <v>354</v>
      </c>
      <c r="I41" s="55" t="s">
        <v>355</v>
      </c>
      <c r="J41" s="55" t="s">
        <v>66</v>
      </c>
      <c r="K41" s="80" t="s">
        <v>356</v>
      </c>
      <c r="L41" s="80" t="n">
        <v>3274850</v>
      </c>
      <c r="M41" s="80" t="s">
        <v>357</v>
      </c>
      <c r="N41" s="89" t="n">
        <v>43101</v>
      </c>
      <c r="O41" s="89" t="n">
        <v>44012</v>
      </c>
      <c r="P41" s="54" t="s">
        <v>404</v>
      </c>
      <c r="Q41" s="54" t="s">
        <v>405</v>
      </c>
      <c r="R41" s="55" t="s">
        <v>87</v>
      </c>
      <c r="S41" s="55" t="n">
        <v>1</v>
      </c>
      <c r="T41" s="55" t="n">
        <v>1</v>
      </c>
      <c r="U41" s="55" t="n">
        <v>1</v>
      </c>
      <c r="V41" s="55" t="s">
        <v>66</v>
      </c>
      <c r="W41" s="101" t="s">
        <v>87</v>
      </c>
      <c r="X41" s="98"/>
      <c r="Y41" s="99"/>
      <c r="Z41" s="96"/>
      <c r="AA41" s="99"/>
      <c r="AB41" s="100"/>
      <c r="AC41" s="101"/>
      <c r="AD41" s="51" t="s">
        <v>360</v>
      </c>
      <c r="AE41" s="51" t="s">
        <v>361</v>
      </c>
      <c r="AF41" s="51" t="s">
        <v>362</v>
      </c>
      <c r="AG41" s="55" t="s">
        <v>406</v>
      </c>
      <c r="AH41" s="55" t="s">
        <v>407</v>
      </c>
      <c r="AI41" s="55" t="s">
        <v>364</v>
      </c>
      <c r="AJ41" s="90" t="s">
        <v>365</v>
      </c>
      <c r="AK41" s="60" t="s">
        <v>66</v>
      </c>
      <c r="AL41" s="55" t="s">
        <v>87</v>
      </c>
      <c r="AM41" s="55" t="s">
        <v>66</v>
      </c>
      <c r="AN41" s="55" t="s">
        <v>408</v>
      </c>
    </row>
    <row r="42" s="93" customFormat="true" ht="99.95" hidden="false" customHeight="true" outlineLevel="0" collapsed="false">
      <c r="A42" s="64" t="s">
        <v>409</v>
      </c>
      <c r="B42" s="54" t="s">
        <v>350</v>
      </c>
      <c r="C42" s="77" t="s">
        <v>410</v>
      </c>
      <c r="D42" s="53"/>
      <c r="E42" s="54" t="s">
        <v>402</v>
      </c>
      <c r="F42" s="54" t="s">
        <v>403</v>
      </c>
      <c r="G42" s="80" t="n">
        <v>0.67</v>
      </c>
      <c r="H42" s="51" t="s">
        <v>354</v>
      </c>
      <c r="I42" s="55" t="s">
        <v>372</v>
      </c>
      <c r="J42" s="55" t="s">
        <v>66</v>
      </c>
      <c r="K42" s="80" t="s">
        <v>373</v>
      </c>
      <c r="L42" s="80" t="n">
        <v>3795750</v>
      </c>
      <c r="M42" s="55" t="s">
        <v>374</v>
      </c>
      <c r="N42" s="89" t="n">
        <v>43101</v>
      </c>
      <c r="O42" s="89" t="n">
        <v>44012</v>
      </c>
      <c r="P42" s="54" t="s">
        <v>404</v>
      </c>
      <c r="Q42" s="54" t="s">
        <v>405</v>
      </c>
      <c r="R42" s="55" t="s">
        <v>87</v>
      </c>
      <c r="S42" s="55" t="n">
        <v>1</v>
      </c>
      <c r="T42" s="55" t="n">
        <v>1</v>
      </c>
      <c r="U42" s="55" t="n">
        <v>1</v>
      </c>
      <c r="V42" s="55" t="s">
        <v>66</v>
      </c>
      <c r="W42" s="101" t="s">
        <v>87</v>
      </c>
      <c r="X42" s="98"/>
      <c r="Y42" s="99"/>
      <c r="Z42" s="96"/>
      <c r="AA42" s="99"/>
      <c r="AB42" s="100"/>
      <c r="AC42" s="101"/>
      <c r="AD42" s="51" t="s">
        <v>360</v>
      </c>
      <c r="AE42" s="51" t="s">
        <v>361</v>
      </c>
      <c r="AF42" s="51" t="s">
        <v>411</v>
      </c>
      <c r="AG42" s="55" t="n">
        <v>1017</v>
      </c>
      <c r="AH42" s="55" t="s">
        <v>379</v>
      </c>
      <c r="AI42" s="55" t="s">
        <v>380</v>
      </c>
      <c r="AJ42" s="90" t="s">
        <v>388</v>
      </c>
      <c r="AK42" s="60" t="n">
        <v>0</v>
      </c>
      <c r="AL42" s="55" t="s">
        <v>87</v>
      </c>
      <c r="AM42" s="55" t="s">
        <v>412</v>
      </c>
      <c r="AN42" s="55" t="s">
        <v>413</v>
      </c>
    </row>
    <row r="43" s="93" customFormat="true" ht="99.95" hidden="false" customHeight="true" outlineLevel="0" collapsed="false">
      <c r="A43" s="64" t="s">
        <v>414</v>
      </c>
      <c r="B43" s="54" t="s">
        <v>350</v>
      </c>
      <c r="C43" s="77" t="s">
        <v>401</v>
      </c>
      <c r="D43" s="53"/>
      <c r="E43" s="54" t="s">
        <v>415</v>
      </c>
      <c r="F43" s="54" t="s">
        <v>416</v>
      </c>
      <c r="G43" s="80" t="n">
        <v>0.67</v>
      </c>
      <c r="H43" s="51" t="s">
        <v>354</v>
      </c>
      <c r="I43" s="55" t="s">
        <v>417</v>
      </c>
      <c r="J43" s="55" t="s">
        <v>66</v>
      </c>
      <c r="K43" s="55" t="s">
        <v>418</v>
      </c>
      <c r="L43" s="80" t="n">
        <v>3550800</v>
      </c>
      <c r="M43" s="55" t="s">
        <v>419</v>
      </c>
      <c r="N43" s="89" t="n">
        <v>43101</v>
      </c>
      <c r="O43" s="89" t="n">
        <v>43646</v>
      </c>
      <c r="P43" s="54" t="s">
        <v>420</v>
      </c>
      <c r="Q43" s="54" t="s">
        <v>421</v>
      </c>
      <c r="R43" s="55" t="s">
        <v>87</v>
      </c>
      <c r="S43" s="60" t="n">
        <v>0.5</v>
      </c>
      <c r="T43" s="60" t="n">
        <v>0.5</v>
      </c>
      <c r="U43" s="60" t="n">
        <v>0</v>
      </c>
      <c r="V43" s="55" t="s">
        <v>66</v>
      </c>
      <c r="W43" s="101" t="s">
        <v>87</v>
      </c>
      <c r="X43" s="98"/>
      <c r="Y43" s="99"/>
      <c r="Z43" s="96"/>
      <c r="AA43" s="99"/>
      <c r="AB43" s="100"/>
      <c r="AC43" s="101"/>
      <c r="AD43" s="51" t="s">
        <v>360</v>
      </c>
      <c r="AE43" s="51" t="s">
        <v>361</v>
      </c>
      <c r="AF43" s="51" t="s">
        <v>411</v>
      </c>
      <c r="AG43" s="55" t="n">
        <v>1114</v>
      </c>
      <c r="AH43" s="51" t="s">
        <v>422</v>
      </c>
      <c r="AI43" s="51" t="s">
        <v>423</v>
      </c>
      <c r="AJ43" s="84" t="n">
        <v>11904000000</v>
      </c>
      <c r="AK43" s="60" t="n">
        <v>0</v>
      </c>
      <c r="AL43" s="55" t="s">
        <v>87</v>
      </c>
      <c r="AM43" s="103" t="s">
        <v>424</v>
      </c>
      <c r="AN43" s="54" t="s">
        <v>425</v>
      </c>
    </row>
    <row r="44" s="93" customFormat="true" ht="99.95" hidden="false" customHeight="true" outlineLevel="0" collapsed="false">
      <c r="A44" s="64" t="s">
        <v>426</v>
      </c>
      <c r="B44" s="54" t="s">
        <v>350</v>
      </c>
      <c r="C44" s="77" t="s">
        <v>427</v>
      </c>
      <c r="D44" s="53"/>
      <c r="E44" s="104" t="s">
        <v>428</v>
      </c>
      <c r="F44" s="104" t="s">
        <v>429</v>
      </c>
      <c r="G44" s="80" t="n">
        <v>0.67</v>
      </c>
      <c r="H44" s="51" t="s">
        <v>354</v>
      </c>
      <c r="I44" s="55" t="s">
        <v>355</v>
      </c>
      <c r="J44" s="55" t="s">
        <v>66</v>
      </c>
      <c r="K44" s="80" t="s">
        <v>356</v>
      </c>
      <c r="L44" s="80" t="n">
        <v>3274850</v>
      </c>
      <c r="M44" s="80" t="s">
        <v>357</v>
      </c>
      <c r="N44" s="89" t="n">
        <v>43101</v>
      </c>
      <c r="O44" s="89" t="n">
        <v>43646</v>
      </c>
      <c r="P44" s="54" t="s">
        <v>430</v>
      </c>
      <c r="Q44" s="54" t="s">
        <v>431</v>
      </c>
      <c r="R44" s="55" t="s">
        <v>87</v>
      </c>
      <c r="S44" s="80" t="n">
        <v>5</v>
      </c>
      <c r="T44" s="80" t="n">
        <v>5</v>
      </c>
      <c r="U44" s="55" t="n">
        <v>0</v>
      </c>
      <c r="V44" s="55" t="s">
        <v>66</v>
      </c>
      <c r="W44" s="101" t="s">
        <v>87</v>
      </c>
      <c r="X44" s="98"/>
      <c r="Y44" s="99"/>
      <c r="Z44" s="96"/>
      <c r="AA44" s="99"/>
      <c r="AB44" s="100"/>
      <c r="AC44" s="101"/>
      <c r="AD44" s="51" t="s">
        <v>360</v>
      </c>
      <c r="AE44" s="51" t="s">
        <v>361</v>
      </c>
      <c r="AF44" s="51" t="s">
        <v>362</v>
      </c>
      <c r="AG44" s="55" t="s">
        <v>432</v>
      </c>
      <c r="AH44" s="55" t="s">
        <v>433</v>
      </c>
      <c r="AI44" s="55" t="s">
        <v>364</v>
      </c>
      <c r="AJ44" s="103" t="s">
        <v>365</v>
      </c>
      <c r="AK44" s="60" t="n">
        <v>0</v>
      </c>
      <c r="AL44" s="55" t="s">
        <v>87</v>
      </c>
      <c r="AM44" s="55" t="s">
        <v>434</v>
      </c>
      <c r="AN44" s="55" t="s">
        <v>435</v>
      </c>
    </row>
    <row r="45" s="93" customFormat="true" ht="99.95" hidden="false" customHeight="true" outlineLevel="0" collapsed="false">
      <c r="A45" s="64" t="s">
        <v>436</v>
      </c>
      <c r="B45" s="54" t="s">
        <v>350</v>
      </c>
      <c r="C45" s="77" t="s">
        <v>437</v>
      </c>
      <c r="D45" s="53"/>
      <c r="E45" s="54" t="s">
        <v>438</v>
      </c>
      <c r="F45" s="54" t="s">
        <v>438</v>
      </c>
      <c r="G45" s="80" t="n">
        <v>0.67</v>
      </c>
      <c r="H45" s="51" t="s">
        <v>354</v>
      </c>
      <c r="I45" s="55" t="s">
        <v>355</v>
      </c>
      <c r="J45" s="55" t="s">
        <v>66</v>
      </c>
      <c r="K45" s="80" t="s">
        <v>356</v>
      </c>
      <c r="L45" s="80" t="n">
        <v>3274850</v>
      </c>
      <c r="M45" s="80" t="s">
        <v>357</v>
      </c>
      <c r="N45" s="89" t="n">
        <v>43101</v>
      </c>
      <c r="O45" s="89" t="n">
        <v>43830</v>
      </c>
      <c r="P45" s="54" t="s">
        <v>439</v>
      </c>
      <c r="Q45" s="54" t="s">
        <v>440</v>
      </c>
      <c r="R45" s="55" t="s">
        <v>87</v>
      </c>
      <c r="S45" s="55" t="n">
        <v>1</v>
      </c>
      <c r="T45" s="55" t="n">
        <v>1</v>
      </c>
      <c r="U45" s="55" t="n">
        <v>0</v>
      </c>
      <c r="V45" s="55" t="s">
        <v>66</v>
      </c>
      <c r="W45" s="101" t="s">
        <v>87</v>
      </c>
      <c r="X45" s="98"/>
      <c r="Y45" s="99"/>
      <c r="Z45" s="96"/>
      <c r="AA45" s="99"/>
      <c r="AB45" s="100"/>
      <c r="AC45" s="101"/>
      <c r="AD45" s="51" t="s">
        <v>360</v>
      </c>
      <c r="AE45" s="51" t="s">
        <v>361</v>
      </c>
      <c r="AF45" s="51" t="s">
        <v>362</v>
      </c>
      <c r="AG45" s="55" t="n">
        <v>1016</v>
      </c>
      <c r="AH45" s="55" t="s">
        <v>363</v>
      </c>
      <c r="AI45" s="55" t="s">
        <v>364</v>
      </c>
      <c r="AJ45" s="103" t="s">
        <v>365</v>
      </c>
      <c r="AK45" s="55" t="s">
        <v>87</v>
      </c>
      <c r="AL45" s="55" t="s">
        <v>87</v>
      </c>
      <c r="AM45" s="51" t="s">
        <v>441</v>
      </c>
      <c r="AN45" s="55" t="s">
        <v>66</v>
      </c>
    </row>
    <row r="46" s="93" customFormat="true" ht="99.95" hidden="false" customHeight="true" outlineLevel="0" collapsed="false">
      <c r="A46" s="64" t="s">
        <v>442</v>
      </c>
      <c r="B46" s="54" t="s">
        <v>350</v>
      </c>
      <c r="C46" s="54" t="s">
        <v>437</v>
      </c>
      <c r="D46" s="53"/>
      <c r="E46" s="54" t="s">
        <v>443</v>
      </c>
      <c r="F46" s="54" t="s">
        <v>444</v>
      </c>
      <c r="G46" s="80" t="n">
        <v>0.67</v>
      </c>
      <c r="H46" s="55" t="s">
        <v>354</v>
      </c>
      <c r="I46" s="55" t="s">
        <v>355</v>
      </c>
      <c r="J46" s="55" t="s">
        <v>66</v>
      </c>
      <c r="K46" s="80" t="s">
        <v>356</v>
      </c>
      <c r="L46" s="80" t="n">
        <v>3274850</v>
      </c>
      <c r="M46" s="105" t="s">
        <v>357</v>
      </c>
      <c r="N46" s="89" t="n">
        <v>43101</v>
      </c>
      <c r="O46" s="89" t="n">
        <v>43830</v>
      </c>
      <c r="P46" s="54" t="s">
        <v>445</v>
      </c>
      <c r="Q46" s="54" t="s">
        <v>446</v>
      </c>
      <c r="R46" s="55" t="s">
        <v>87</v>
      </c>
      <c r="S46" s="55" t="n">
        <v>1</v>
      </c>
      <c r="T46" s="55" t="n">
        <v>1</v>
      </c>
      <c r="U46" s="55" t="n">
        <v>0</v>
      </c>
      <c r="V46" s="55" t="s">
        <v>66</v>
      </c>
      <c r="W46" s="101"/>
      <c r="X46" s="98"/>
      <c r="Y46" s="99"/>
      <c r="Z46" s="96"/>
      <c r="AA46" s="99"/>
      <c r="AB46" s="100"/>
      <c r="AC46" s="101"/>
      <c r="AD46" s="51" t="s">
        <v>360</v>
      </c>
      <c r="AE46" s="51" t="s">
        <v>361</v>
      </c>
      <c r="AF46" s="51" t="s">
        <v>362</v>
      </c>
      <c r="AG46" s="55" t="n">
        <v>1016</v>
      </c>
      <c r="AH46" s="55" t="s">
        <v>363</v>
      </c>
      <c r="AI46" s="55" t="s">
        <v>364</v>
      </c>
      <c r="AJ46" s="103" t="s">
        <v>365</v>
      </c>
      <c r="AK46" s="55" t="s">
        <v>87</v>
      </c>
      <c r="AL46" s="55" t="s">
        <v>87</v>
      </c>
      <c r="AM46" s="55" t="s">
        <v>87</v>
      </c>
      <c r="AN46" s="55" t="s">
        <v>441</v>
      </c>
    </row>
    <row r="47" customFormat="false" ht="99.95" hidden="false" customHeight="true" outlineLevel="0" collapsed="false">
      <c r="A47" s="64" t="s">
        <v>447</v>
      </c>
      <c r="B47" s="55" t="s">
        <v>448</v>
      </c>
      <c r="C47" s="51" t="s">
        <v>449</v>
      </c>
      <c r="D47" s="106"/>
      <c r="E47" s="54" t="s">
        <v>450</v>
      </c>
      <c r="F47" s="54" t="s">
        <v>450</v>
      </c>
      <c r="G47" s="96" t="n">
        <v>1</v>
      </c>
      <c r="H47" s="61" t="s">
        <v>451</v>
      </c>
      <c r="I47" s="53" t="s">
        <v>452</v>
      </c>
      <c r="J47" s="55" t="s">
        <v>453</v>
      </c>
      <c r="K47" s="55" t="s">
        <v>454</v>
      </c>
      <c r="L47" s="55" t="s">
        <v>455</v>
      </c>
      <c r="M47" s="55" t="s">
        <v>456</v>
      </c>
      <c r="N47" s="107" t="n">
        <v>42887</v>
      </c>
      <c r="O47" s="107" t="n">
        <v>44012</v>
      </c>
      <c r="P47" s="55" t="s">
        <v>457</v>
      </c>
      <c r="Q47" s="51" t="s">
        <v>458</v>
      </c>
      <c r="R47" s="55" t="s">
        <v>459</v>
      </c>
      <c r="S47" s="55" t="s">
        <v>459</v>
      </c>
      <c r="T47" s="55" t="s">
        <v>459</v>
      </c>
      <c r="U47" s="55" t="s">
        <v>459</v>
      </c>
      <c r="V47" s="108"/>
      <c r="W47" s="109" t="s">
        <v>460</v>
      </c>
      <c r="X47" s="108"/>
      <c r="Y47" s="108"/>
      <c r="Z47" s="108"/>
      <c r="AA47" s="108"/>
      <c r="AB47" s="108"/>
      <c r="AC47" s="108"/>
      <c r="AD47" s="54" t="s">
        <v>461</v>
      </c>
      <c r="AE47" s="54" t="s">
        <v>462</v>
      </c>
      <c r="AF47" s="54" t="s">
        <v>463</v>
      </c>
      <c r="AG47" s="54" t="n">
        <v>1023</v>
      </c>
      <c r="AH47" s="54" t="s">
        <v>464</v>
      </c>
      <c r="AI47" s="54"/>
      <c r="AJ47" s="55"/>
      <c r="AK47" s="55"/>
      <c r="AL47" s="55"/>
      <c r="AM47" s="54"/>
      <c r="AN47" s="54" t="s">
        <v>465</v>
      </c>
    </row>
    <row r="48" customFormat="false" ht="99.95" hidden="false" customHeight="true" outlineLevel="0" collapsed="false">
      <c r="A48" s="64" t="s">
        <v>466</v>
      </c>
      <c r="B48" s="55" t="s">
        <v>448</v>
      </c>
      <c r="C48" s="110" t="s">
        <v>467</v>
      </c>
      <c r="D48" s="106"/>
      <c r="E48" s="54" t="s">
        <v>468</v>
      </c>
      <c r="F48" s="54" t="s">
        <v>469</v>
      </c>
      <c r="G48" s="96" t="n">
        <v>1</v>
      </c>
      <c r="H48" s="61" t="s">
        <v>451</v>
      </c>
      <c r="I48" s="53" t="s">
        <v>452</v>
      </c>
      <c r="J48" s="55" t="s">
        <v>470</v>
      </c>
      <c r="K48" s="55" t="s">
        <v>454</v>
      </c>
      <c r="L48" s="55" t="s">
        <v>455</v>
      </c>
      <c r="M48" s="55" t="s">
        <v>456</v>
      </c>
      <c r="N48" s="107" t="n">
        <v>42887</v>
      </c>
      <c r="O48" s="107" t="n">
        <v>44012</v>
      </c>
      <c r="P48" s="55" t="s">
        <v>471</v>
      </c>
      <c r="Q48" s="51" t="s">
        <v>472</v>
      </c>
      <c r="R48" s="55" t="s">
        <v>473</v>
      </c>
      <c r="S48" s="55" t="s">
        <v>473</v>
      </c>
      <c r="T48" s="55" t="s">
        <v>473</v>
      </c>
      <c r="U48" s="55" t="s">
        <v>473</v>
      </c>
      <c r="V48" s="108"/>
      <c r="W48" s="109" t="s">
        <v>460</v>
      </c>
      <c r="X48" s="108"/>
      <c r="Y48" s="108"/>
      <c r="Z48" s="108"/>
      <c r="AA48" s="108"/>
      <c r="AB48" s="108"/>
      <c r="AC48" s="108"/>
      <c r="AD48" s="54" t="s">
        <v>461</v>
      </c>
      <c r="AE48" s="54" t="s">
        <v>474</v>
      </c>
      <c r="AF48" s="54" t="s">
        <v>475</v>
      </c>
      <c r="AG48" s="54" t="n">
        <v>1020</v>
      </c>
      <c r="AH48" s="54" t="s">
        <v>476</v>
      </c>
      <c r="AI48" s="54" t="s">
        <v>477</v>
      </c>
      <c r="AJ48" s="55" t="s">
        <v>478</v>
      </c>
      <c r="AK48" s="55" t="n">
        <v>0</v>
      </c>
      <c r="AL48" s="55"/>
      <c r="AM48" s="54"/>
      <c r="AN48" s="54" t="s">
        <v>479</v>
      </c>
    </row>
    <row r="49" customFormat="false" ht="99.95" hidden="false" customHeight="true" outlineLevel="0" collapsed="false">
      <c r="A49" s="64" t="s">
        <v>480</v>
      </c>
      <c r="B49" s="55" t="s">
        <v>448</v>
      </c>
      <c r="C49" s="51" t="s">
        <v>481</v>
      </c>
      <c r="D49" s="106"/>
      <c r="E49" s="54" t="s">
        <v>482</v>
      </c>
      <c r="F49" s="54" t="s">
        <v>482</v>
      </c>
      <c r="G49" s="96" t="n">
        <v>1</v>
      </c>
      <c r="H49" s="61" t="s">
        <v>451</v>
      </c>
      <c r="I49" s="53" t="s">
        <v>452</v>
      </c>
      <c r="J49" s="55" t="s">
        <v>483</v>
      </c>
      <c r="K49" s="55" t="s">
        <v>454</v>
      </c>
      <c r="L49" s="55" t="s">
        <v>455</v>
      </c>
      <c r="M49" s="55" t="s">
        <v>456</v>
      </c>
      <c r="N49" s="107" t="n">
        <v>42887</v>
      </c>
      <c r="O49" s="107" t="n">
        <v>44012</v>
      </c>
      <c r="P49" s="55" t="s">
        <v>484</v>
      </c>
      <c r="Q49" s="51" t="s">
        <v>485</v>
      </c>
      <c r="R49" s="60" t="n">
        <v>1</v>
      </c>
      <c r="S49" s="60" t="n">
        <v>1</v>
      </c>
      <c r="T49" s="60" t="n">
        <v>1</v>
      </c>
      <c r="U49" s="60" t="n">
        <v>1</v>
      </c>
      <c r="V49" s="108"/>
      <c r="W49" s="109" t="s">
        <v>460</v>
      </c>
      <c r="X49" s="108"/>
      <c r="Y49" s="108"/>
      <c r="Z49" s="108"/>
      <c r="AA49" s="108"/>
      <c r="AB49" s="108"/>
      <c r="AC49" s="108"/>
      <c r="AD49" s="54" t="s">
        <v>461</v>
      </c>
      <c r="AE49" s="54" t="s">
        <v>486</v>
      </c>
      <c r="AF49" s="54" t="s">
        <v>487</v>
      </c>
      <c r="AG49" s="54" t="n">
        <v>1022</v>
      </c>
      <c r="AH49" s="54" t="s">
        <v>488</v>
      </c>
      <c r="AI49" s="54" t="s">
        <v>489</v>
      </c>
      <c r="AJ49" s="84" t="s">
        <v>490</v>
      </c>
      <c r="AK49" s="55" t="n">
        <v>0</v>
      </c>
      <c r="AL49" s="55"/>
      <c r="AM49" s="54"/>
      <c r="AN49" s="54" t="s">
        <v>491</v>
      </c>
    </row>
    <row r="50" customFormat="false" ht="99.95" hidden="false" customHeight="true" outlineLevel="0" collapsed="false">
      <c r="A50" s="64" t="s">
        <v>492</v>
      </c>
      <c r="B50" s="55" t="s">
        <v>448</v>
      </c>
      <c r="C50" s="111" t="s">
        <v>493</v>
      </c>
      <c r="D50" s="106"/>
      <c r="E50" s="54" t="s">
        <v>494</v>
      </c>
      <c r="F50" s="54" t="s">
        <v>495</v>
      </c>
      <c r="G50" s="96" t="n">
        <v>1</v>
      </c>
      <c r="H50" s="61" t="s">
        <v>451</v>
      </c>
      <c r="I50" s="53" t="s">
        <v>452</v>
      </c>
      <c r="J50" s="55" t="s">
        <v>470</v>
      </c>
      <c r="K50" s="55" t="s">
        <v>454</v>
      </c>
      <c r="L50" s="55" t="s">
        <v>455</v>
      </c>
      <c r="M50" s="55" t="s">
        <v>456</v>
      </c>
      <c r="N50" s="107" t="n">
        <v>42887</v>
      </c>
      <c r="O50" s="107" t="n">
        <v>44012</v>
      </c>
      <c r="P50" s="55" t="s">
        <v>496</v>
      </c>
      <c r="Q50" s="51" t="s">
        <v>497</v>
      </c>
      <c r="R50" s="55" t="s">
        <v>498</v>
      </c>
      <c r="S50" s="55" t="s">
        <v>499</v>
      </c>
      <c r="T50" s="55" t="s">
        <v>499</v>
      </c>
      <c r="U50" s="55" t="s">
        <v>500</v>
      </c>
      <c r="V50" s="108"/>
      <c r="W50" s="109" t="s">
        <v>460</v>
      </c>
      <c r="X50" s="108"/>
      <c r="Y50" s="108"/>
      <c r="Z50" s="108"/>
      <c r="AA50" s="108"/>
      <c r="AB50" s="108"/>
      <c r="AC50" s="108"/>
      <c r="AD50" s="54" t="s">
        <v>461</v>
      </c>
      <c r="AE50" s="54" t="s">
        <v>462</v>
      </c>
      <c r="AF50" s="54" t="s">
        <v>463</v>
      </c>
      <c r="AG50" s="54" t="n">
        <v>1023</v>
      </c>
      <c r="AH50" s="54" t="s">
        <v>464</v>
      </c>
      <c r="AI50" s="54" t="s">
        <v>501</v>
      </c>
      <c r="AJ50" s="84" t="s">
        <v>502</v>
      </c>
      <c r="AK50" s="55" t="n">
        <v>0</v>
      </c>
      <c r="AL50" s="55"/>
      <c r="AM50" s="54"/>
      <c r="AN50" s="54" t="s">
        <v>503</v>
      </c>
    </row>
    <row r="51" customFormat="false" ht="99.95" hidden="false" customHeight="true" outlineLevel="0" collapsed="false">
      <c r="A51" s="64" t="s">
        <v>504</v>
      </c>
      <c r="B51" s="55" t="s">
        <v>448</v>
      </c>
      <c r="C51" s="51" t="s">
        <v>505</v>
      </c>
      <c r="D51" s="106"/>
      <c r="E51" s="54" t="s">
        <v>506</v>
      </c>
      <c r="F51" s="54" t="s">
        <v>507</v>
      </c>
      <c r="G51" s="96" t="n">
        <v>1</v>
      </c>
      <c r="H51" s="61" t="s">
        <v>451</v>
      </c>
      <c r="I51" s="53" t="s">
        <v>452</v>
      </c>
      <c r="J51" s="55" t="s">
        <v>470</v>
      </c>
      <c r="K51" s="55" t="s">
        <v>454</v>
      </c>
      <c r="L51" s="55" t="s">
        <v>455</v>
      </c>
      <c r="M51" s="55" t="s">
        <v>456</v>
      </c>
      <c r="N51" s="107" t="n">
        <v>42856</v>
      </c>
      <c r="O51" s="107" t="n">
        <v>44012</v>
      </c>
      <c r="P51" s="55" t="s">
        <v>508</v>
      </c>
      <c r="Q51" s="51" t="s">
        <v>509</v>
      </c>
      <c r="R51" s="60" t="n">
        <v>1</v>
      </c>
      <c r="S51" s="60" t="n">
        <v>1</v>
      </c>
      <c r="T51" s="60" t="n">
        <v>1</v>
      </c>
      <c r="U51" s="60" t="n">
        <v>1</v>
      </c>
      <c r="V51" s="108"/>
      <c r="W51" s="109" t="s">
        <v>460</v>
      </c>
      <c r="X51" s="108"/>
      <c r="Y51" s="108"/>
      <c r="Z51" s="108"/>
      <c r="AA51" s="108"/>
      <c r="AB51" s="108"/>
      <c r="AC51" s="108"/>
      <c r="AD51" s="54" t="s">
        <v>461</v>
      </c>
      <c r="AE51" s="54" t="s">
        <v>474</v>
      </c>
      <c r="AF51" s="54" t="s">
        <v>475</v>
      </c>
      <c r="AG51" s="54" t="n">
        <v>1020</v>
      </c>
      <c r="AH51" s="54" t="s">
        <v>510</v>
      </c>
      <c r="AI51" s="54" t="s">
        <v>511</v>
      </c>
      <c r="AJ51" s="84" t="n">
        <v>2169000000</v>
      </c>
      <c r="AK51" s="55"/>
      <c r="AL51" s="55"/>
      <c r="AM51" s="54"/>
      <c r="AN51" s="54" t="s">
        <v>512</v>
      </c>
    </row>
    <row r="52" customFormat="false" ht="99.95" hidden="false" customHeight="true" outlineLevel="0" collapsed="false">
      <c r="A52" s="64" t="s">
        <v>513</v>
      </c>
      <c r="B52" s="55" t="s">
        <v>448</v>
      </c>
      <c r="C52" s="112" t="s">
        <v>514</v>
      </c>
      <c r="D52" s="106"/>
      <c r="E52" s="54" t="s">
        <v>515</v>
      </c>
      <c r="F52" s="54" t="s">
        <v>515</v>
      </c>
      <c r="G52" s="96" t="n">
        <v>1</v>
      </c>
      <c r="H52" s="61" t="s">
        <v>451</v>
      </c>
      <c r="I52" s="53" t="s">
        <v>452</v>
      </c>
      <c r="J52" s="55" t="s">
        <v>470</v>
      </c>
      <c r="K52" s="55" t="s">
        <v>454</v>
      </c>
      <c r="L52" s="55" t="s">
        <v>455</v>
      </c>
      <c r="M52" s="55" t="s">
        <v>456</v>
      </c>
      <c r="N52" s="107" t="n">
        <v>42881</v>
      </c>
      <c r="O52" s="107" t="n">
        <v>43981</v>
      </c>
      <c r="P52" s="55" t="s">
        <v>516</v>
      </c>
      <c r="Q52" s="51" t="s">
        <v>517</v>
      </c>
      <c r="R52" s="60" t="n">
        <v>1</v>
      </c>
      <c r="S52" s="60" t="n">
        <v>1</v>
      </c>
      <c r="T52" s="60" t="n">
        <v>1</v>
      </c>
      <c r="U52" s="60" t="n">
        <v>1</v>
      </c>
      <c r="V52" s="108"/>
      <c r="W52" s="109" t="s">
        <v>460</v>
      </c>
      <c r="X52" s="108"/>
      <c r="Y52" s="108"/>
      <c r="Z52" s="108"/>
      <c r="AA52" s="108"/>
      <c r="AB52" s="108"/>
      <c r="AC52" s="108"/>
      <c r="AD52" s="54"/>
      <c r="AE52" s="54"/>
      <c r="AF52" s="54"/>
      <c r="AG52" s="54"/>
      <c r="AH52" s="54"/>
      <c r="AI52" s="54"/>
      <c r="AJ52" s="55"/>
      <c r="AK52" s="55"/>
      <c r="AL52" s="55"/>
      <c r="AM52" s="54"/>
      <c r="AN52" s="54" t="s">
        <v>518</v>
      </c>
    </row>
    <row r="53" customFormat="false" ht="99.95" hidden="false" customHeight="true" outlineLevel="0" collapsed="false">
      <c r="A53" s="64" t="s">
        <v>519</v>
      </c>
      <c r="B53" s="55" t="s">
        <v>448</v>
      </c>
      <c r="C53" s="51" t="s">
        <v>505</v>
      </c>
      <c r="D53" s="106"/>
      <c r="E53" s="54" t="s">
        <v>520</v>
      </c>
      <c r="F53" s="54" t="s">
        <v>520</v>
      </c>
      <c r="G53" s="96" t="n">
        <v>1</v>
      </c>
      <c r="H53" s="61" t="s">
        <v>451</v>
      </c>
      <c r="I53" s="53" t="s">
        <v>452</v>
      </c>
      <c r="J53" s="55" t="s">
        <v>470</v>
      </c>
      <c r="K53" s="55" t="s">
        <v>454</v>
      </c>
      <c r="L53" s="55" t="s">
        <v>455</v>
      </c>
      <c r="M53" s="55" t="s">
        <v>456</v>
      </c>
      <c r="N53" s="107" t="n">
        <v>42881</v>
      </c>
      <c r="O53" s="107" t="n">
        <v>43981</v>
      </c>
      <c r="P53" s="96" t="s">
        <v>521</v>
      </c>
      <c r="Q53" s="53" t="s">
        <v>522</v>
      </c>
      <c r="R53" s="96" t="s">
        <v>523</v>
      </c>
      <c r="S53" s="96" t="s">
        <v>524</v>
      </c>
      <c r="T53" s="96" t="s">
        <v>524</v>
      </c>
      <c r="U53" s="96" t="s">
        <v>525</v>
      </c>
      <c r="V53" s="108"/>
      <c r="W53" s="109" t="s">
        <v>460</v>
      </c>
      <c r="X53" s="108"/>
      <c r="Y53" s="108"/>
      <c r="Z53" s="108"/>
      <c r="AA53" s="108"/>
      <c r="AB53" s="108"/>
      <c r="AC53" s="108"/>
      <c r="AD53" s="54" t="s">
        <v>526</v>
      </c>
      <c r="AE53" s="54" t="s">
        <v>527</v>
      </c>
      <c r="AF53" s="54" t="s">
        <v>528</v>
      </c>
      <c r="AG53" s="54" t="n">
        <v>1028</v>
      </c>
      <c r="AH53" s="54" t="s">
        <v>529</v>
      </c>
      <c r="AI53" s="54" t="s">
        <v>530</v>
      </c>
      <c r="AJ53" s="55" t="s">
        <v>531</v>
      </c>
      <c r="AK53" s="55"/>
      <c r="AL53" s="55"/>
      <c r="AM53" s="54"/>
      <c r="AN53" s="54" t="s">
        <v>532</v>
      </c>
    </row>
    <row r="54" customFormat="false" ht="99.95" hidden="false" customHeight="true" outlineLevel="0" collapsed="false">
      <c r="A54" s="64" t="s">
        <v>533</v>
      </c>
      <c r="B54" s="113" t="s">
        <v>194</v>
      </c>
      <c r="C54" s="114" t="s">
        <v>195</v>
      </c>
      <c r="D54" s="53"/>
      <c r="E54" s="115" t="s">
        <v>534</v>
      </c>
      <c r="F54" s="116" t="s">
        <v>535</v>
      </c>
      <c r="G54" s="55" t="n">
        <v>1.6</v>
      </c>
      <c r="H54" s="53" t="s">
        <v>536</v>
      </c>
      <c r="I54" s="117" t="s">
        <v>537</v>
      </c>
      <c r="J54" s="118" t="s">
        <v>538</v>
      </c>
      <c r="K54" s="115" t="s">
        <v>539</v>
      </c>
      <c r="L54" s="115" t="s">
        <v>540</v>
      </c>
      <c r="M54" s="119" t="s">
        <v>541</v>
      </c>
      <c r="N54" s="120" t="n">
        <v>42736</v>
      </c>
      <c r="O54" s="120" t="n">
        <v>43981</v>
      </c>
      <c r="P54" s="120" t="s">
        <v>542</v>
      </c>
      <c r="Q54" s="115" t="s">
        <v>543</v>
      </c>
      <c r="R54" s="121" t="n">
        <v>10</v>
      </c>
      <c r="S54" s="121" t="n">
        <v>10</v>
      </c>
      <c r="T54" s="121" t="n">
        <v>10</v>
      </c>
      <c r="U54" s="121" t="n">
        <v>10</v>
      </c>
      <c r="V54" s="118" t="n">
        <v>10</v>
      </c>
      <c r="W54" s="122" t="n">
        <v>1</v>
      </c>
      <c r="X54" s="98"/>
      <c r="Y54" s="99"/>
      <c r="Z54" s="96"/>
      <c r="AA54" s="99"/>
      <c r="AB54" s="100"/>
      <c r="AC54" s="101"/>
      <c r="AD54" s="117" t="s">
        <v>72</v>
      </c>
      <c r="AE54" s="123" t="s">
        <v>280</v>
      </c>
      <c r="AF54" s="117" t="s">
        <v>544</v>
      </c>
      <c r="AG54" s="117" t="n">
        <v>1096</v>
      </c>
      <c r="AH54" s="117" t="s">
        <v>545</v>
      </c>
      <c r="AI54" s="117" t="s">
        <v>546</v>
      </c>
      <c r="AJ54" s="124" t="n">
        <v>35087938381</v>
      </c>
      <c r="AK54" s="125" t="n">
        <v>0.15189897559117</v>
      </c>
      <c r="AL54" s="126" t="n">
        <v>1255120000</v>
      </c>
      <c r="AM54" s="127" t="s">
        <v>547</v>
      </c>
      <c r="AN54" s="128" t="s">
        <v>548</v>
      </c>
    </row>
    <row r="55" customFormat="false" ht="99.95" hidden="false" customHeight="true" outlineLevel="0" collapsed="false">
      <c r="A55" s="64" t="s">
        <v>549</v>
      </c>
      <c r="B55" s="129" t="s">
        <v>194</v>
      </c>
      <c r="C55" s="130" t="s">
        <v>195</v>
      </c>
      <c r="D55" s="53"/>
      <c r="E55" s="117" t="s">
        <v>550</v>
      </c>
      <c r="F55" s="117" t="s">
        <v>551</v>
      </c>
      <c r="G55" s="55" t="n">
        <v>1.6</v>
      </c>
      <c r="H55" s="53" t="s">
        <v>536</v>
      </c>
      <c r="I55" s="117" t="s">
        <v>537</v>
      </c>
      <c r="J55" s="118" t="s">
        <v>538</v>
      </c>
      <c r="K55" s="117" t="s">
        <v>552</v>
      </c>
      <c r="L55" s="117" t="s">
        <v>540</v>
      </c>
      <c r="M55" s="131" t="s">
        <v>541</v>
      </c>
      <c r="N55" s="120" t="n">
        <v>42736</v>
      </c>
      <c r="O55" s="58" t="n">
        <v>43981</v>
      </c>
      <c r="P55" s="117" t="s">
        <v>553</v>
      </c>
      <c r="Q55" s="117" t="s">
        <v>554</v>
      </c>
      <c r="R55" s="132" t="n">
        <v>0.3</v>
      </c>
      <c r="S55" s="132" t="n">
        <v>0.4</v>
      </c>
      <c r="T55" s="132" t="n">
        <v>0.5</v>
      </c>
      <c r="U55" s="132" t="n">
        <v>0.6</v>
      </c>
      <c r="V55" s="132" t="n">
        <v>0.57</v>
      </c>
      <c r="W55" s="122" t="n">
        <v>1.9</v>
      </c>
      <c r="X55" s="98"/>
      <c r="Y55" s="99"/>
      <c r="Z55" s="96"/>
      <c r="AA55" s="99"/>
      <c r="AB55" s="100"/>
      <c r="AC55" s="101"/>
      <c r="AD55" s="117" t="s">
        <v>72</v>
      </c>
      <c r="AE55" s="117" t="s">
        <v>280</v>
      </c>
      <c r="AF55" s="117" t="s">
        <v>544</v>
      </c>
      <c r="AG55" s="117" t="n">
        <v>1096</v>
      </c>
      <c r="AH55" s="117" t="s">
        <v>545</v>
      </c>
      <c r="AI55" s="117" t="s">
        <v>546</v>
      </c>
      <c r="AJ55" s="124" t="n">
        <v>35087938381</v>
      </c>
      <c r="AK55" s="133" t="s">
        <v>555</v>
      </c>
      <c r="AL55" s="134" t="s">
        <v>538</v>
      </c>
      <c r="AM55" s="127" t="s">
        <v>556</v>
      </c>
      <c r="AN55" s="128" t="s">
        <v>557</v>
      </c>
    </row>
    <row r="56" customFormat="false" ht="99.95" hidden="false" customHeight="true" outlineLevel="0" collapsed="false">
      <c r="A56" s="64" t="s">
        <v>558</v>
      </c>
      <c r="B56" s="129" t="s">
        <v>194</v>
      </c>
      <c r="C56" s="130" t="s">
        <v>195</v>
      </c>
      <c r="D56" s="53"/>
      <c r="E56" s="117" t="s">
        <v>559</v>
      </c>
      <c r="F56" s="117" t="s">
        <v>560</v>
      </c>
      <c r="G56" s="55" t="n">
        <v>1.6</v>
      </c>
      <c r="H56" s="53" t="s">
        <v>536</v>
      </c>
      <c r="I56" s="117" t="s">
        <v>537</v>
      </c>
      <c r="J56" s="118" t="s">
        <v>538</v>
      </c>
      <c r="K56" s="117" t="s">
        <v>552</v>
      </c>
      <c r="L56" s="117" t="s">
        <v>540</v>
      </c>
      <c r="M56" s="135" t="s">
        <v>541</v>
      </c>
      <c r="N56" s="120" t="n">
        <v>42736</v>
      </c>
      <c r="O56" s="136" t="n">
        <v>43981</v>
      </c>
      <c r="P56" s="117" t="s">
        <v>561</v>
      </c>
      <c r="Q56" s="117" t="s">
        <v>562</v>
      </c>
      <c r="R56" s="55" t="n">
        <v>10</v>
      </c>
      <c r="S56" s="55" t="n">
        <v>20</v>
      </c>
      <c r="T56" s="55" t="n">
        <v>30</v>
      </c>
      <c r="U56" s="55" t="n">
        <v>30</v>
      </c>
      <c r="V56" s="118" t="n">
        <v>25</v>
      </c>
      <c r="W56" s="122" t="n">
        <v>2.5</v>
      </c>
      <c r="X56" s="98"/>
      <c r="Y56" s="99"/>
      <c r="Z56" s="96"/>
      <c r="AA56" s="99"/>
      <c r="AB56" s="100"/>
      <c r="AC56" s="101"/>
      <c r="AD56" s="117" t="s">
        <v>72</v>
      </c>
      <c r="AE56" s="117" t="s">
        <v>280</v>
      </c>
      <c r="AF56" s="117" t="s">
        <v>544</v>
      </c>
      <c r="AG56" s="117" t="n">
        <v>1096</v>
      </c>
      <c r="AH56" s="117" t="s">
        <v>545</v>
      </c>
      <c r="AI56" s="117" t="s">
        <v>546</v>
      </c>
      <c r="AJ56" s="124" t="n">
        <v>35087938381</v>
      </c>
      <c r="AK56" s="125" t="n">
        <v>0.0280126971008431</v>
      </c>
      <c r="AL56" s="126" t="n">
        <v>231465000</v>
      </c>
      <c r="AM56" s="127" t="s">
        <v>556</v>
      </c>
      <c r="AN56" s="128" t="s">
        <v>563</v>
      </c>
    </row>
    <row r="57" customFormat="false" ht="99.95" hidden="false" customHeight="true" outlineLevel="0" collapsed="false">
      <c r="A57" s="64" t="s">
        <v>564</v>
      </c>
      <c r="B57" s="129" t="s">
        <v>194</v>
      </c>
      <c r="C57" s="130" t="s">
        <v>195</v>
      </c>
      <c r="D57" s="53"/>
      <c r="E57" s="117" t="s">
        <v>565</v>
      </c>
      <c r="F57" s="117" t="s">
        <v>566</v>
      </c>
      <c r="G57" s="55" t="n">
        <v>1.6</v>
      </c>
      <c r="H57" s="53" t="s">
        <v>536</v>
      </c>
      <c r="I57" s="117" t="s">
        <v>537</v>
      </c>
      <c r="J57" s="118" t="s">
        <v>538</v>
      </c>
      <c r="K57" s="117" t="s">
        <v>552</v>
      </c>
      <c r="L57" s="117" t="s">
        <v>540</v>
      </c>
      <c r="M57" s="131" t="s">
        <v>541</v>
      </c>
      <c r="N57" s="120" t="n">
        <v>42736</v>
      </c>
      <c r="O57" s="136" t="n">
        <v>43981</v>
      </c>
      <c r="P57" s="136" t="s">
        <v>567</v>
      </c>
      <c r="Q57" s="54" t="s">
        <v>568</v>
      </c>
      <c r="R57" s="60" t="n">
        <v>0.15</v>
      </c>
      <c r="S57" s="60" t="n">
        <v>0.3</v>
      </c>
      <c r="T57" s="60" t="n">
        <v>0.3</v>
      </c>
      <c r="U57" s="60" t="n">
        <v>0.25</v>
      </c>
      <c r="V57" s="132" t="n">
        <v>0.15</v>
      </c>
      <c r="W57" s="122" t="n">
        <v>1</v>
      </c>
      <c r="X57" s="98"/>
      <c r="Y57" s="99"/>
      <c r="Z57" s="96"/>
      <c r="AA57" s="99"/>
      <c r="AB57" s="100"/>
      <c r="AC57" s="101"/>
      <c r="AD57" s="117" t="s">
        <v>72</v>
      </c>
      <c r="AE57" s="117" t="s">
        <v>280</v>
      </c>
      <c r="AF57" s="117" t="s">
        <v>544</v>
      </c>
      <c r="AG57" s="117" t="n">
        <v>1096</v>
      </c>
      <c r="AH57" s="117" t="s">
        <v>545</v>
      </c>
      <c r="AI57" s="117" t="s">
        <v>546</v>
      </c>
      <c r="AJ57" s="124" t="n">
        <v>35087938381</v>
      </c>
      <c r="AK57" s="137" t="n">
        <v>0.00349766688106291</v>
      </c>
      <c r="AL57" s="126" t="n">
        <v>3708000</v>
      </c>
      <c r="AM57" s="127" t="s">
        <v>556</v>
      </c>
      <c r="AN57" s="128" t="s">
        <v>569</v>
      </c>
    </row>
    <row r="58" customFormat="false" ht="99.95" hidden="false" customHeight="true" outlineLevel="0" collapsed="false">
      <c r="A58" s="64" t="s">
        <v>570</v>
      </c>
      <c r="B58" s="129" t="s">
        <v>194</v>
      </c>
      <c r="C58" s="130" t="s">
        <v>195</v>
      </c>
      <c r="D58" s="53"/>
      <c r="E58" s="117" t="s">
        <v>571</v>
      </c>
      <c r="F58" s="117" t="s">
        <v>572</v>
      </c>
      <c r="G58" s="55" t="n">
        <v>1.6</v>
      </c>
      <c r="H58" s="53" t="s">
        <v>536</v>
      </c>
      <c r="I58" s="117" t="s">
        <v>537</v>
      </c>
      <c r="J58" s="118" t="s">
        <v>538</v>
      </c>
      <c r="K58" s="117" t="s">
        <v>552</v>
      </c>
      <c r="L58" s="117" t="s">
        <v>540</v>
      </c>
      <c r="M58" s="131" t="s">
        <v>541</v>
      </c>
      <c r="N58" s="58" t="n">
        <v>43831</v>
      </c>
      <c r="O58" s="136" t="n">
        <v>43981</v>
      </c>
      <c r="P58" s="54" t="s">
        <v>573</v>
      </c>
      <c r="Q58" s="54" t="s">
        <v>574</v>
      </c>
      <c r="R58" s="55" t="s">
        <v>87</v>
      </c>
      <c r="S58" s="55" t="s">
        <v>538</v>
      </c>
      <c r="T58" s="55" t="s">
        <v>538</v>
      </c>
      <c r="U58" s="55" t="n">
        <v>1</v>
      </c>
      <c r="V58" s="55" t="s">
        <v>538</v>
      </c>
      <c r="W58" s="122" t="s">
        <v>87</v>
      </c>
      <c r="X58" s="98"/>
      <c r="Y58" s="99"/>
      <c r="Z58" s="96"/>
      <c r="AA58" s="99"/>
      <c r="AB58" s="100"/>
      <c r="AC58" s="101"/>
      <c r="AD58" s="117" t="s">
        <v>72</v>
      </c>
      <c r="AE58" s="117" t="s">
        <v>280</v>
      </c>
      <c r="AF58" s="117" t="s">
        <v>544</v>
      </c>
      <c r="AG58" s="117" t="n">
        <v>1096</v>
      </c>
      <c r="AH58" s="117" t="s">
        <v>545</v>
      </c>
      <c r="AI58" s="117" t="s">
        <v>546</v>
      </c>
      <c r="AJ58" s="124" t="n">
        <v>35087938381</v>
      </c>
      <c r="AK58" s="125" t="n">
        <v>0</v>
      </c>
      <c r="AL58" s="138" t="s">
        <v>575</v>
      </c>
      <c r="AM58" s="127" t="s">
        <v>556</v>
      </c>
      <c r="AN58" s="117" t="s">
        <v>576</v>
      </c>
    </row>
    <row r="59" customFormat="false" ht="99.95" hidden="false" customHeight="true" outlineLevel="0" collapsed="false">
      <c r="A59" s="64" t="s">
        <v>577</v>
      </c>
      <c r="B59" s="129" t="s">
        <v>194</v>
      </c>
      <c r="C59" s="130" t="s">
        <v>195</v>
      </c>
      <c r="D59" s="53"/>
      <c r="E59" s="117" t="s">
        <v>578</v>
      </c>
      <c r="F59" s="117" t="s">
        <v>579</v>
      </c>
      <c r="G59" s="55" t="n">
        <v>1.6</v>
      </c>
      <c r="H59" s="53" t="s">
        <v>536</v>
      </c>
      <c r="I59" s="117" t="s">
        <v>537</v>
      </c>
      <c r="J59" s="118" t="s">
        <v>538</v>
      </c>
      <c r="K59" s="117" t="s">
        <v>552</v>
      </c>
      <c r="L59" s="117" t="s">
        <v>540</v>
      </c>
      <c r="M59" s="131" t="s">
        <v>541</v>
      </c>
      <c r="N59" s="58" t="n">
        <v>43831</v>
      </c>
      <c r="O59" s="136" t="n">
        <v>43981</v>
      </c>
      <c r="P59" s="117" t="s">
        <v>580</v>
      </c>
      <c r="Q59" s="117" t="s">
        <v>581</v>
      </c>
      <c r="R59" s="55" t="s">
        <v>87</v>
      </c>
      <c r="S59" s="118" t="s">
        <v>538</v>
      </c>
      <c r="T59" s="118" t="s">
        <v>538</v>
      </c>
      <c r="U59" s="118" t="n">
        <v>1</v>
      </c>
      <c r="V59" s="55" t="s">
        <v>538</v>
      </c>
      <c r="W59" s="122" t="s">
        <v>87</v>
      </c>
      <c r="X59" s="98"/>
      <c r="Y59" s="99"/>
      <c r="Z59" s="96"/>
      <c r="AA59" s="99"/>
      <c r="AB59" s="100"/>
      <c r="AC59" s="101"/>
      <c r="AD59" s="117" t="s">
        <v>72</v>
      </c>
      <c r="AE59" s="117" t="s">
        <v>280</v>
      </c>
      <c r="AF59" s="117" t="s">
        <v>544</v>
      </c>
      <c r="AG59" s="117" t="n">
        <v>1096</v>
      </c>
      <c r="AH59" s="117" t="s">
        <v>545</v>
      </c>
      <c r="AI59" s="117" t="s">
        <v>546</v>
      </c>
      <c r="AJ59" s="124" t="n">
        <v>35087938381</v>
      </c>
      <c r="AK59" s="125" t="n">
        <v>0</v>
      </c>
      <c r="AL59" s="138" t="s">
        <v>575</v>
      </c>
      <c r="AM59" s="127" t="s">
        <v>556</v>
      </c>
      <c r="AN59" s="117" t="s">
        <v>576</v>
      </c>
    </row>
    <row r="60" customFormat="false" ht="99.95" hidden="false" customHeight="true" outlineLevel="0" collapsed="false">
      <c r="A60" s="64" t="s">
        <v>582</v>
      </c>
      <c r="B60" s="129" t="s">
        <v>583</v>
      </c>
      <c r="C60" s="129" t="s">
        <v>584</v>
      </c>
      <c r="D60" s="53"/>
      <c r="E60" s="117" t="s">
        <v>585</v>
      </c>
      <c r="F60" s="117" t="s">
        <v>586</v>
      </c>
      <c r="G60" s="55" t="n">
        <v>1.6</v>
      </c>
      <c r="H60" s="53" t="s">
        <v>536</v>
      </c>
      <c r="I60" s="117" t="s">
        <v>537</v>
      </c>
      <c r="J60" s="118" t="s">
        <v>538</v>
      </c>
      <c r="K60" s="117" t="s">
        <v>587</v>
      </c>
      <c r="L60" s="117" t="s">
        <v>588</v>
      </c>
      <c r="M60" s="139" t="s">
        <v>589</v>
      </c>
      <c r="N60" s="136" t="n">
        <v>42856</v>
      </c>
      <c r="O60" s="136" t="n">
        <v>43982</v>
      </c>
      <c r="P60" s="117" t="s">
        <v>590</v>
      </c>
      <c r="Q60" s="117" t="s">
        <v>591</v>
      </c>
      <c r="R60" s="132" t="n">
        <v>0.15</v>
      </c>
      <c r="S60" s="132" t="n">
        <v>0.4</v>
      </c>
      <c r="T60" s="132" t="n">
        <v>0.4</v>
      </c>
      <c r="U60" s="132" t="n">
        <v>0.05</v>
      </c>
      <c r="V60" s="132" t="n">
        <v>0.1</v>
      </c>
      <c r="W60" s="122" t="n">
        <v>0.666</v>
      </c>
      <c r="X60" s="98"/>
      <c r="Y60" s="99"/>
      <c r="Z60" s="96"/>
      <c r="AA60" s="99"/>
      <c r="AB60" s="100"/>
      <c r="AC60" s="101"/>
      <c r="AD60" s="117" t="s">
        <v>72</v>
      </c>
      <c r="AE60" s="117" t="s">
        <v>116</v>
      </c>
      <c r="AF60" s="117" t="s">
        <v>592</v>
      </c>
      <c r="AG60" s="117" t="n">
        <v>1099</v>
      </c>
      <c r="AH60" s="117" t="s">
        <v>593</v>
      </c>
      <c r="AI60" s="140" t="s">
        <v>594</v>
      </c>
      <c r="AJ60" s="124" t="n">
        <v>121148164075.164</v>
      </c>
      <c r="AK60" s="125" t="s">
        <v>538</v>
      </c>
      <c r="AL60" s="141" t="s">
        <v>87</v>
      </c>
      <c r="AM60" s="142" t="s">
        <v>595</v>
      </c>
      <c r="AN60" s="142" t="s">
        <v>596</v>
      </c>
    </row>
    <row r="61" customFormat="false" ht="99.95" hidden="false" customHeight="true" outlineLevel="0" collapsed="false">
      <c r="A61" s="64" t="s">
        <v>597</v>
      </c>
      <c r="B61" s="129" t="s">
        <v>583</v>
      </c>
      <c r="C61" s="129" t="s">
        <v>584</v>
      </c>
      <c r="D61" s="53"/>
      <c r="E61" s="117" t="s">
        <v>598</v>
      </c>
      <c r="F61" s="117" t="s">
        <v>599</v>
      </c>
      <c r="G61" s="55" t="n">
        <v>1.6</v>
      </c>
      <c r="H61" s="53" t="s">
        <v>536</v>
      </c>
      <c r="I61" s="117" t="s">
        <v>537</v>
      </c>
      <c r="J61" s="118" t="s">
        <v>538</v>
      </c>
      <c r="K61" s="117" t="s">
        <v>600</v>
      </c>
      <c r="L61" s="117" t="s">
        <v>588</v>
      </c>
      <c r="M61" s="139" t="s">
        <v>589</v>
      </c>
      <c r="N61" s="136" t="n">
        <v>42856</v>
      </c>
      <c r="O61" s="136" t="n">
        <v>43982</v>
      </c>
      <c r="P61" s="117" t="s">
        <v>601</v>
      </c>
      <c r="Q61" s="117" t="s">
        <v>602</v>
      </c>
      <c r="R61" s="143" t="n">
        <v>4</v>
      </c>
      <c r="S61" s="143" t="n">
        <v>7</v>
      </c>
      <c r="T61" s="143" t="n">
        <v>10</v>
      </c>
      <c r="U61" s="143" t="n">
        <v>10</v>
      </c>
      <c r="V61" s="143" t="n">
        <v>4</v>
      </c>
      <c r="W61" s="122" t="n">
        <v>1</v>
      </c>
      <c r="X61" s="98"/>
      <c r="Y61" s="99"/>
      <c r="Z61" s="96"/>
      <c r="AA61" s="99"/>
      <c r="AB61" s="100"/>
      <c r="AC61" s="101"/>
      <c r="AD61" s="117" t="s">
        <v>72</v>
      </c>
      <c r="AE61" s="117" t="s">
        <v>116</v>
      </c>
      <c r="AF61" s="117" t="s">
        <v>592</v>
      </c>
      <c r="AG61" s="117" t="n">
        <v>1099</v>
      </c>
      <c r="AH61" s="117" t="s">
        <v>593</v>
      </c>
      <c r="AI61" s="140" t="s">
        <v>594</v>
      </c>
      <c r="AJ61" s="124" t="n">
        <v>121148164075.164</v>
      </c>
      <c r="AK61" s="125" t="n">
        <v>0.00843226921182391</v>
      </c>
      <c r="AL61" s="144" t="n">
        <v>91367934</v>
      </c>
      <c r="AM61" s="142" t="s">
        <v>603</v>
      </c>
      <c r="AN61" s="142" t="s">
        <v>604</v>
      </c>
    </row>
    <row r="62" customFormat="false" ht="99.95" hidden="false" customHeight="true" outlineLevel="0" collapsed="false">
      <c r="A62" s="64" t="s">
        <v>605</v>
      </c>
      <c r="B62" s="129" t="s">
        <v>583</v>
      </c>
      <c r="C62" s="129" t="s">
        <v>606</v>
      </c>
      <c r="D62" s="53"/>
      <c r="E62" s="117" t="s">
        <v>607</v>
      </c>
      <c r="F62" s="117" t="s">
        <v>608</v>
      </c>
      <c r="G62" s="55" t="n">
        <v>1.6</v>
      </c>
      <c r="H62" s="53" t="s">
        <v>536</v>
      </c>
      <c r="I62" s="117" t="s">
        <v>537</v>
      </c>
      <c r="J62" s="118" t="s">
        <v>538</v>
      </c>
      <c r="K62" s="117" t="s">
        <v>609</v>
      </c>
      <c r="L62" s="117" t="s">
        <v>610</v>
      </c>
      <c r="M62" s="139" t="s">
        <v>611</v>
      </c>
      <c r="N62" s="136" t="n">
        <v>42826</v>
      </c>
      <c r="O62" s="136" t="n">
        <v>44195</v>
      </c>
      <c r="P62" s="145" t="s">
        <v>612</v>
      </c>
      <c r="Q62" s="71" t="s">
        <v>613</v>
      </c>
      <c r="R62" s="146" t="n">
        <v>1</v>
      </c>
      <c r="S62" s="146" t="n">
        <v>1</v>
      </c>
      <c r="T62" s="146" t="n">
        <v>1</v>
      </c>
      <c r="U62" s="146" t="n">
        <v>1</v>
      </c>
      <c r="V62" s="132" t="n">
        <v>1</v>
      </c>
      <c r="W62" s="122" t="n">
        <v>1</v>
      </c>
      <c r="X62" s="98"/>
      <c r="Y62" s="99"/>
      <c r="Z62" s="96"/>
      <c r="AA62" s="99"/>
      <c r="AB62" s="100"/>
      <c r="AC62" s="101"/>
      <c r="AD62" s="117" t="s">
        <v>72</v>
      </c>
      <c r="AE62" s="117" t="s">
        <v>116</v>
      </c>
      <c r="AF62" s="117"/>
      <c r="AG62" s="117" t="n">
        <v>1098</v>
      </c>
      <c r="AH62" s="117" t="s">
        <v>614</v>
      </c>
      <c r="AI62" s="117" t="s">
        <v>615</v>
      </c>
      <c r="AJ62" s="147" t="n">
        <v>735556226763</v>
      </c>
      <c r="AK62" s="133" t="n">
        <v>0.0188186817639235</v>
      </c>
      <c r="AL62" s="148" t="n">
        <v>2859421978</v>
      </c>
      <c r="AM62" s="117" t="s">
        <v>616</v>
      </c>
      <c r="AN62" s="117" t="s">
        <v>617</v>
      </c>
    </row>
    <row r="63" customFormat="false" ht="99.95" hidden="false" customHeight="true" outlineLevel="0" collapsed="false">
      <c r="A63" s="64" t="s">
        <v>618</v>
      </c>
      <c r="B63" s="129" t="s">
        <v>619</v>
      </c>
      <c r="C63" s="129" t="s">
        <v>606</v>
      </c>
      <c r="D63" s="53"/>
      <c r="E63" s="117" t="s">
        <v>620</v>
      </c>
      <c r="F63" s="149" t="s">
        <v>621</v>
      </c>
      <c r="G63" s="55" t="n">
        <v>1.6</v>
      </c>
      <c r="H63" s="53" t="s">
        <v>536</v>
      </c>
      <c r="I63" s="117" t="s">
        <v>537</v>
      </c>
      <c r="J63" s="118" t="s">
        <v>538</v>
      </c>
      <c r="K63" s="117" t="s">
        <v>609</v>
      </c>
      <c r="L63" s="117" t="s">
        <v>610</v>
      </c>
      <c r="M63" s="139" t="s">
        <v>611</v>
      </c>
      <c r="N63" s="136" t="n">
        <v>42826</v>
      </c>
      <c r="O63" s="136" t="n">
        <v>44195</v>
      </c>
      <c r="P63" s="117" t="s">
        <v>622</v>
      </c>
      <c r="Q63" s="117" t="s">
        <v>623</v>
      </c>
      <c r="R63" s="55" t="n">
        <v>293</v>
      </c>
      <c r="S63" s="55" t="n">
        <v>97</v>
      </c>
      <c r="T63" s="55" t="n">
        <v>97</v>
      </c>
      <c r="U63" s="55" t="n">
        <v>97</v>
      </c>
      <c r="V63" s="118" t="n">
        <v>293</v>
      </c>
      <c r="W63" s="122" t="n">
        <v>1</v>
      </c>
      <c r="X63" s="98"/>
      <c r="Y63" s="99"/>
      <c r="Z63" s="96"/>
      <c r="AA63" s="99"/>
      <c r="AB63" s="100"/>
      <c r="AC63" s="101"/>
      <c r="AD63" s="117" t="s">
        <v>72</v>
      </c>
      <c r="AE63" s="117" t="s">
        <v>116</v>
      </c>
      <c r="AF63" s="117"/>
      <c r="AG63" s="117" t="n">
        <v>1098</v>
      </c>
      <c r="AH63" s="117" t="s">
        <v>614</v>
      </c>
      <c r="AI63" s="117" t="s">
        <v>615</v>
      </c>
      <c r="AJ63" s="147" t="n">
        <v>735556226763</v>
      </c>
      <c r="AK63" s="134" t="s">
        <v>538</v>
      </c>
      <c r="AL63" s="134" t="s">
        <v>538</v>
      </c>
      <c r="AM63" s="117" t="s">
        <v>624</v>
      </c>
      <c r="AN63" s="117" t="s">
        <v>625</v>
      </c>
    </row>
    <row r="64" customFormat="false" ht="99.95" hidden="false" customHeight="true" outlineLevel="0" collapsed="false">
      <c r="A64" s="64" t="s">
        <v>626</v>
      </c>
      <c r="B64" s="51" t="s">
        <v>627</v>
      </c>
      <c r="C64" s="52" t="s">
        <v>628</v>
      </c>
      <c r="D64" s="53"/>
      <c r="E64" s="51" t="s">
        <v>629</v>
      </c>
      <c r="F64" s="150" t="s">
        <v>630</v>
      </c>
      <c r="G64" s="55" t="n">
        <v>2.33</v>
      </c>
      <c r="H64" s="53" t="s">
        <v>631</v>
      </c>
      <c r="I64" s="53" t="s">
        <v>632</v>
      </c>
      <c r="J64" s="96" t="s">
        <v>538</v>
      </c>
      <c r="K64" s="51" t="s">
        <v>633</v>
      </c>
      <c r="L64" s="51" t="s">
        <v>634</v>
      </c>
      <c r="M64" s="81" t="s">
        <v>635</v>
      </c>
      <c r="N64" s="82" t="n">
        <v>42856</v>
      </c>
      <c r="O64" s="82" t="n">
        <v>408342</v>
      </c>
      <c r="P64" s="53" t="s">
        <v>636</v>
      </c>
      <c r="Q64" s="53" t="s">
        <v>637</v>
      </c>
      <c r="R64" s="151" t="n">
        <v>1</v>
      </c>
      <c r="S64" s="151" t="n">
        <v>1</v>
      </c>
      <c r="T64" s="151" t="n">
        <v>1</v>
      </c>
      <c r="U64" s="151" t="n">
        <v>1</v>
      </c>
      <c r="V64" s="60" t="n">
        <v>1</v>
      </c>
      <c r="W64" s="122" t="n">
        <v>1</v>
      </c>
      <c r="X64" s="98"/>
      <c r="Y64" s="99"/>
      <c r="Z64" s="96"/>
      <c r="AA64" s="99"/>
      <c r="AB64" s="100"/>
      <c r="AC64" s="101"/>
      <c r="AD64" s="152" t="s">
        <v>638</v>
      </c>
      <c r="AE64" s="152" t="s">
        <v>639</v>
      </c>
      <c r="AF64" s="152" t="s">
        <v>640</v>
      </c>
      <c r="AG64" s="153" t="n">
        <v>1075</v>
      </c>
      <c r="AH64" s="51" t="s">
        <v>641</v>
      </c>
      <c r="AI64" s="51" t="s">
        <v>642</v>
      </c>
      <c r="AJ64" s="84" t="s">
        <v>643</v>
      </c>
      <c r="AK64" s="55" t="s">
        <v>66</v>
      </c>
      <c r="AL64" s="55" t="s">
        <v>66</v>
      </c>
      <c r="AM64" s="51" t="s">
        <v>644</v>
      </c>
      <c r="AN64" s="51" t="s">
        <v>645</v>
      </c>
    </row>
    <row r="65" customFormat="false" ht="99.95" hidden="false" customHeight="true" outlineLevel="0" collapsed="false">
      <c r="A65" s="64" t="s">
        <v>646</v>
      </c>
      <c r="B65" s="51" t="s">
        <v>627</v>
      </c>
      <c r="C65" s="52" t="s">
        <v>628</v>
      </c>
      <c r="D65" s="53"/>
      <c r="E65" s="51" t="s">
        <v>647</v>
      </c>
      <c r="F65" s="154" t="s">
        <v>648</v>
      </c>
      <c r="G65" s="55" t="n">
        <v>2.33</v>
      </c>
      <c r="H65" s="53" t="s">
        <v>631</v>
      </c>
      <c r="I65" s="53" t="s">
        <v>632</v>
      </c>
      <c r="J65" s="96" t="s">
        <v>538</v>
      </c>
      <c r="K65" s="51" t="s">
        <v>633</v>
      </c>
      <c r="L65" s="51" t="s">
        <v>634</v>
      </c>
      <c r="M65" s="81" t="s">
        <v>635</v>
      </c>
      <c r="N65" s="82" t="n">
        <v>42856</v>
      </c>
      <c r="O65" s="82" t="n">
        <v>44196</v>
      </c>
      <c r="P65" s="53" t="s">
        <v>649</v>
      </c>
      <c r="Q65" s="53" t="s">
        <v>650</v>
      </c>
      <c r="R65" s="151" t="n">
        <v>1</v>
      </c>
      <c r="S65" s="151" t="n">
        <v>1</v>
      </c>
      <c r="T65" s="151" t="n">
        <v>1</v>
      </c>
      <c r="U65" s="151" t="n">
        <v>1</v>
      </c>
      <c r="V65" s="60" t="n">
        <v>1</v>
      </c>
      <c r="W65" s="122" t="n">
        <v>1</v>
      </c>
      <c r="X65" s="98"/>
      <c r="Y65" s="99"/>
      <c r="Z65" s="96"/>
      <c r="AA65" s="99"/>
      <c r="AB65" s="100"/>
      <c r="AC65" s="101"/>
      <c r="AD65" s="152" t="s">
        <v>638</v>
      </c>
      <c r="AE65" s="152" t="s">
        <v>639</v>
      </c>
      <c r="AF65" s="152" t="s">
        <v>640</v>
      </c>
      <c r="AG65" s="153" t="n">
        <v>1075</v>
      </c>
      <c r="AH65" s="51" t="s">
        <v>641</v>
      </c>
      <c r="AI65" s="51" t="s">
        <v>651</v>
      </c>
      <c r="AJ65" s="84" t="s">
        <v>643</v>
      </c>
      <c r="AK65" s="55" t="s">
        <v>66</v>
      </c>
      <c r="AL65" s="55" t="s">
        <v>66</v>
      </c>
      <c r="AM65" s="51"/>
      <c r="AN65" s="51" t="s">
        <v>652</v>
      </c>
    </row>
    <row r="66" customFormat="false" ht="99.95" hidden="false" customHeight="true" outlineLevel="0" collapsed="false">
      <c r="A66" s="64" t="s">
        <v>653</v>
      </c>
      <c r="B66" s="51" t="s">
        <v>627</v>
      </c>
      <c r="C66" s="52" t="s">
        <v>628</v>
      </c>
      <c r="D66" s="53"/>
      <c r="E66" s="51" t="s">
        <v>654</v>
      </c>
      <c r="F66" s="51" t="s">
        <v>654</v>
      </c>
      <c r="G66" s="55" t="n">
        <v>2.2</v>
      </c>
      <c r="H66" s="53" t="s">
        <v>631</v>
      </c>
      <c r="I66" s="53" t="s">
        <v>632</v>
      </c>
      <c r="J66" s="96" t="s">
        <v>538</v>
      </c>
      <c r="K66" s="51" t="s">
        <v>633</v>
      </c>
      <c r="L66" s="51" t="s">
        <v>634</v>
      </c>
      <c r="M66" s="81" t="s">
        <v>635</v>
      </c>
      <c r="N66" s="82" t="n">
        <v>42856</v>
      </c>
      <c r="O66" s="82" t="n">
        <v>43465</v>
      </c>
      <c r="P66" s="53" t="s">
        <v>655</v>
      </c>
      <c r="Q66" s="53" t="s">
        <v>656</v>
      </c>
      <c r="R66" s="151" t="n">
        <v>1</v>
      </c>
      <c r="S66" s="96" t="s">
        <v>66</v>
      </c>
      <c r="T66" s="96" t="s">
        <v>66</v>
      </c>
      <c r="U66" s="96" t="s">
        <v>66</v>
      </c>
      <c r="V66" s="55" t="n">
        <v>0</v>
      </c>
      <c r="W66" s="122" t="n">
        <v>0</v>
      </c>
      <c r="X66" s="98"/>
      <c r="Y66" s="99"/>
      <c r="Z66" s="96"/>
      <c r="AA66" s="99"/>
      <c r="AB66" s="100"/>
      <c r="AC66" s="101"/>
      <c r="AD66" s="51" t="s">
        <v>657</v>
      </c>
      <c r="AE66" s="152" t="s">
        <v>658</v>
      </c>
      <c r="AF66" s="51"/>
      <c r="AG66" s="153" t="n">
        <v>1153</v>
      </c>
      <c r="AH66" s="51" t="s">
        <v>659</v>
      </c>
      <c r="AI66" s="51" t="s">
        <v>660</v>
      </c>
      <c r="AJ66" s="55" t="s">
        <v>661</v>
      </c>
      <c r="AK66" s="55" t="s">
        <v>66</v>
      </c>
      <c r="AL66" s="55" t="s">
        <v>66</v>
      </c>
      <c r="AM66" s="51"/>
      <c r="AN66" s="51" t="s">
        <v>662</v>
      </c>
    </row>
    <row r="67" customFormat="false" ht="99.95" hidden="false" customHeight="true" outlineLevel="0" collapsed="false">
      <c r="A67" s="64" t="s">
        <v>663</v>
      </c>
      <c r="B67" s="54" t="s">
        <v>194</v>
      </c>
      <c r="C67" s="54" t="s">
        <v>664</v>
      </c>
      <c r="D67" s="53"/>
      <c r="E67" s="54" t="s">
        <v>665</v>
      </c>
      <c r="F67" s="54" t="s">
        <v>666</v>
      </c>
      <c r="G67" s="55" t="n">
        <v>2</v>
      </c>
      <c r="H67" s="54" t="s">
        <v>667</v>
      </c>
      <c r="I67" s="54" t="s">
        <v>668</v>
      </c>
      <c r="J67" s="55" t="s">
        <v>66</v>
      </c>
      <c r="K67" s="54" t="s">
        <v>669</v>
      </c>
      <c r="L67" s="54" t="s">
        <v>670</v>
      </c>
      <c r="M67" s="54" t="s">
        <v>671</v>
      </c>
      <c r="N67" s="58" t="n">
        <v>43101</v>
      </c>
      <c r="O67" s="58" t="n">
        <v>43465</v>
      </c>
      <c r="P67" s="54" t="s">
        <v>672</v>
      </c>
      <c r="Q67" s="54" t="s">
        <v>673</v>
      </c>
      <c r="R67" s="55" t="n">
        <v>1</v>
      </c>
      <c r="S67" s="55" t="s">
        <v>66</v>
      </c>
      <c r="T67" s="55" t="s">
        <v>66</v>
      </c>
      <c r="U67" s="55" t="s">
        <v>66</v>
      </c>
      <c r="V67" s="55" t="s">
        <v>66</v>
      </c>
      <c r="W67" s="122" t="n">
        <v>0</v>
      </c>
      <c r="X67" s="98"/>
      <c r="Y67" s="99"/>
      <c r="Z67" s="96"/>
      <c r="AA67" s="99"/>
      <c r="AB67" s="100"/>
      <c r="AC67" s="101"/>
      <c r="AD67" s="54" t="s">
        <v>674</v>
      </c>
      <c r="AE67" s="54" t="s">
        <v>675</v>
      </c>
      <c r="AF67" s="54" t="s">
        <v>676</v>
      </c>
      <c r="AG67" s="54" t="n">
        <v>865</v>
      </c>
      <c r="AH67" s="54" t="s">
        <v>677</v>
      </c>
      <c r="AI67" s="54" t="s">
        <v>678</v>
      </c>
      <c r="AJ67" s="55" t="s">
        <v>412</v>
      </c>
      <c r="AK67" s="55" t="s">
        <v>412</v>
      </c>
      <c r="AL67" s="55" t="s">
        <v>412</v>
      </c>
      <c r="AM67" s="54" t="s">
        <v>412</v>
      </c>
      <c r="AN67" s="54" t="s">
        <v>679</v>
      </c>
    </row>
    <row r="68" customFormat="false" ht="99.95" hidden="false" customHeight="true" outlineLevel="0" collapsed="false">
      <c r="A68" s="64" t="s">
        <v>680</v>
      </c>
      <c r="B68" s="54" t="s">
        <v>194</v>
      </c>
      <c r="C68" s="54" t="s">
        <v>681</v>
      </c>
      <c r="D68" s="53"/>
      <c r="E68" s="54" t="s">
        <v>682</v>
      </c>
      <c r="F68" s="54" t="s">
        <v>683</v>
      </c>
      <c r="G68" s="55" t="n">
        <v>2</v>
      </c>
      <c r="H68" s="54" t="s">
        <v>667</v>
      </c>
      <c r="I68" s="54" t="s">
        <v>684</v>
      </c>
      <c r="J68" s="55" t="s">
        <v>66</v>
      </c>
      <c r="K68" s="54" t="s">
        <v>669</v>
      </c>
      <c r="L68" s="54" t="s">
        <v>670</v>
      </c>
      <c r="M68" s="54" t="s">
        <v>671</v>
      </c>
      <c r="N68" s="58" t="n">
        <v>43101</v>
      </c>
      <c r="O68" s="58" t="n">
        <v>44196</v>
      </c>
      <c r="P68" s="54" t="s">
        <v>685</v>
      </c>
      <c r="Q68" s="54" t="s">
        <v>686</v>
      </c>
      <c r="R68" s="55" t="s">
        <v>87</v>
      </c>
      <c r="S68" s="55" t="n">
        <v>3</v>
      </c>
      <c r="T68" s="55" t="n">
        <v>3</v>
      </c>
      <c r="U68" s="55" t="n">
        <v>3</v>
      </c>
      <c r="V68" s="55" t="s">
        <v>412</v>
      </c>
      <c r="W68" s="122" t="s">
        <v>87</v>
      </c>
      <c r="X68" s="98"/>
      <c r="Y68" s="99"/>
      <c r="Z68" s="96"/>
      <c r="AA68" s="99"/>
      <c r="AB68" s="100"/>
      <c r="AC68" s="101"/>
      <c r="AD68" s="54" t="s">
        <v>674</v>
      </c>
      <c r="AE68" s="54" t="s">
        <v>675</v>
      </c>
      <c r="AF68" s="54" t="s">
        <v>676</v>
      </c>
      <c r="AG68" s="54" t="n">
        <v>981</v>
      </c>
      <c r="AH68" s="54" t="s">
        <v>687</v>
      </c>
      <c r="AI68" s="54" t="s">
        <v>678</v>
      </c>
      <c r="AJ68" s="55" t="n">
        <v>5724</v>
      </c>
      <c r="AK68" s="55" t="n">
        <v>1</v>
      </c>
      <c r="AL68" s="55" t="s">
        <v>412</v>
      </c>
      <c r="AM68" s="54" t="s">
        <v>412</v>
      </c>
      <c r="AN68" s="54" t="s">
        <v>688</v>
      </c>
    </row>
    <row r="69" customFormat="false" ht="99.95" hidden="false" customHeight="true" outlineLevel="0" collapsed="false">
      <c r="A69" s="64" t="s">
        <v>689</v>
      </c>
      <c r="B69" s="54" t="s">
        <v>194</v>
      </c>
      <c r="C69" s="54" t="s">
        <v>242</v>
      </c>
      <c r="D69" s="53"/>
      <c r="E69" s="54" t="s">
        <v>690</v>
      </c>
      <c r="F69" s="54" t="s">
        <v>690</v>
      </c>
      <c r="G69" s="55" t="n">
        <v>1.35</v>
      </c>
      <c r="H69" s="54" t="s">
        <v>667</v>
      </c>
      <c r="I69" s="54" t="s">
        <v>684</v>
      </c>
      <c r="J69" s="55" t="s">
        <v>66</v>
      </c>
      <c r="K69" s="54" t="s">
        <v>669</v>
      </c>
      <c r="L69" s="54" t="s">
        <v>670</v>
      </c>
      <c r="M69" s="54" t="s">
        <v>671</v>
      </c>
      <c r="N69" s="58" t="n">
        <v>43101</v>
      </c>
      <c r="O69" s="58" t="n">
        <v>44196</v>
      </c>
      <c r="P69" s="54" t="s">
        <v>691</v>
      </c>
      <c r="Q69" s="54" t="s">
        <v>692</v>
      </c>
      <c r="R69" s="55" t="s">
        <v>87</v>
      </c>
      <c r="S69" s="55" t="n">
        <v>1</v>
      </c>
      <c r="T69" s="55" t="n">
        <v>1</v>
      </c>
      <c r="U69" s="55" t="n">
        <v>1</v>
      </c>
      <c r="V69" s="55" t="s">
        <v>412</v>
      </c>
      <c r="W69" s="122" t="s">
        <v>87</v>
      </c>
      <c r="X69" s="98"/>
      <c r="Y69" s="99"/>
      <c r="Z69" s="96"/>
      <c r="AA69" s="99"/>
      <c r="AB69" s="100"/>
      <c r="AC69" s="101"/>
      <c r="AD69" s="54" t="s">
        <v>674</v>
      </c>
      <c r="AE69" s="54" t="s">
        <v>675</v>
      </c>
      <c r="AF69" s="54" t="s">
        <v>676</v>
      </c>
      <c r="AG69" s="54" t="s">
        <v>693</v>
      </c>
      <c r="AH69" s="54" t="s">
        <v>694</v>
      </c>
      <c r="AI69" s="54" t="s">
        <v>695</v>
      </c>
      <c r="AJ69" s="155" t="s">
        <v>696</v>
      </c>
      <c r="AK69" s="55" t="s">
        <v>412</v>
      </c>
      <c r="AL69" s="55" t="s">
        <v>412</v>
      </c>
      <c r="AM69" s="54" t="s">
        <v>412</v>
      </c>
      <c r="AN69" s="54" t="s">
        <v>697</v>
      </c>
    </row>
    <row r="70" customFormat="false" ht="99.95" hidden="false" customHeight="true" outlineLevel="0" collapsed="false">
      <c r="A70" s="64" t="s">
        <v>663</v>
      </c>
      <c r="B70" s="54" t="s">
        <v>627</v>
      </c>
      <c r="C70" s="54" t="s">
        <v>698</v>
      </c>
      <c r="D70" s="53"/>
      <c r="E70" s="54" t="s">
        <v>699</v>
      </c>
      <c r="F70" s="54" t="s">
        <v>699</v>
      </c>
      <c r="G70" s="55" t="n">
        <v>1.05</v>
      </c>
      <c r="H70" s="54" t="s">
        <v>667</v>
      </c>
      <c r="I70" s="54" t="s">
        <v>684</v>
      </c>
      <c r="J70" s="55" t="s">
        <v>66</v>
      </c>
      <c r="K70" s="54" t="s">
        <v>669</v>
      </c>
      <c r="L70" s="54" t="s">
        <v>670</v>
      </c>
      <c r="M70" s="54" t="s">
        <v>671</v>
      </c>
      <c r="N70" s="58" t="n">
        <v>43101</v>
      </c>
      <c r="O70" s="58" t="n">
        <v>44196</v>
      </c>
      <c r="P70" s="54" t="s">
        <v>700</v>
      </c>
      <c r="Q70" s="54" t="s">
        <v>701</v>
      </c>
      <c r="R70" s="55" t="s">
        <v>87</v>
      </c>
      <c r="S70" s="55" t="n">
        <v>1</v>
      </c>
      <c r="T70" s="55" t="n">
        <v>1</v>
      </c>
      <c r="U70" s="55" t="n">
        <v>1</v>
      </c>
      <c r="V70" s="55" t="s">
        <v>412</v>
      </c>
      <c r="W70" s="122" t="s">
        <v>87</v>
      </c>
      <c r="X70" s="98"/>
      <c r="Y70" s="99"/>
      <c r="Z70" s="96"/>
      <c r="AA70" s="99"/>
      <c r="AB70" s="100"/>
      <c r="AC70" s="101"/>
      <c r="AD70" s="54" t="s">
        <v>674</v>
      </c>
      <c r="AE70" s="54" t="s">
        <v>675</v>
      </c>
      <c r="AF70" s="54" t="s">
        <v>676</v>
      </c>
      <c r="AG70" s="54" t="n">
        <v>981</v>
      </c>
      <c r="AH70" s="54" t="s">
        <v>687</v>
      </c>
      <c r="AI70" s="54" t="s">
        <v>702</v>
      </c>
      <c r="AJ70" s="55" t="s">
        <v>703</v>
      </c>
      <c r="AK70" s="55" t="s">
        <v>412</v>
      </c>
      <c r="AL70" s="55" t="s">
        <v>412</v>
      </c>
      <c r="AM70" s="54" t="s">
        <v>412</v>
      </c>
      <c r="AN70" s="54" t="s">
        <v>704</v>
      </c>
    </row>
    <row r="71" customFormat="false" ht="99.95" hidden="false" customHeight="true" outlineLevel="0" collapsed="false">
      <c r="A71" s="156" t="s">
        <v>705</v>
      </c>
      <c r="B71" s="54" t="s">
        <v>194</v>
      </c>
      <c r="C71" s="54" t="s">
        <v>664</v>
      </c>
      <c r="D71" s="53"/>
      <c r="E71" s="54" t="s">
        <v>706</v>
      </c>
      <c r="F71" s="54" t="s">
        <v>707</v>
      </c>
      <c r="G71" s="55" t="n">
        <v>1.6</v>
      </c>
      <c r="H71" s="54" t="s">
        <v>667</v>
      </c>
      <c r="I71" s="54" t="s">
        <v>684</v>
      </c>
      <c r="J71" s="55" t="s">
        <v>66</v>
      </c>
      <c r="K71" s="54" t="s">
        <v>669</v>
      </c>
      <c r="L71" s="54" t="s">
        <v>670</v>
      </c>
      <c r="M71" s="54" t="s">
        <v>671</v>
      </c>
      <c r="N71" s="58" t="n">
        <v>43101</v>
      </c>
      <c r="O71" s="58" t="n">
        <v>44196</v>
      </c>
      <c r="P71" s="54" t="s">
        <v>708</v>
      </c>
      <c r="Q71" s="54" t="s">
        <v>709</v>
      </c>
      <c r="R71" s="55" t="s">
        <v>87</v>
      </c>
      <c r="S71" s="55" t="n">
        <v>1</v>
      </c>
      <c r="T71" s="55" t="n">
        <v>1</v>
      </c>
      <c r="U71" s="55" t="n">
        <v>1</v>
      </c>
      <c r="V71" s="55" t="s">
        <v>412</v>
      </c>
      <c r="W71" s="122" t="s">
        <v>87</v>
      </c>
      <c r="X71" s="98"/>
      <c r="Y71" s="99"/>
      <c r="Z71" s="96"/>
      <c r="AA71" s="99"/>
      <c r="AB71" s="100"/>
      <c r="AC71" s="101"/>
      <c r="AD71" s="54" t="s">
        <v>674</v>
      </c>
      <c r="AE71" s="54" t="s">
        <v>675</v>
      </c>
      <c r="AF71" s="54" t="s">
        <v>676</v>
      </c>
      <c r="AG71" s="54" t="n">
        <v>981</v>
      </c>
      <c r="AH71" s="54" t="s">
        <v>687</v>
      </c>
      <c r="AI71" s="54" t="s">
        <v>710</v>
      </c>
      <c r="AJ71" s="55" t="s">
        <v>711</v>
      </c>
      <c r="AK71" s="55" t="s">
        <v>412</v>
      </c>
      <c r="AL71" s="55" t="s">
        <v>412</v>
      </c>
      <c r="AM71" s="54" t="s">
        <v>412</v>
      </c>
      <c r="AN71" s="54" t="s">
        <v>704</v>
      </c>
    </row>
    <row r="72" customFormat="false" ht="99.95" hidden="false" customHeight="true" outlineLevel="0" collapsed="false">
      <c r="A72" s="64" t="s">
        <v>712</v>
      </c>
      <c r="B72" s="52" t="s">
        <v>713</v>
      </c>
      <c r="C72" s="52" t="s">
        <v>714</v>
      </c>
      <c r="D72" s="53"/>
      <c r="E72" s="51" t="s">
        <v>715</v>
      </c>
      <c r="F72" s="51" t="s">
        <v>716</v>
      </c>
      <c r="G72" s="55" t="n">
        <v>2</v>
      </c>
      <c r="H72" s="51" t="s">
        <v>717</v>
      </c>
      <c r="I72" s="51" t="s">
        <v>718</v>
      </c>
      <c r="J72" s="55" t="s">
        <v>66</v>
      </c>
      <c r="K72" s="51" t="s">
        <v>719</v>
      </c>
      <c r="L72" s="51" t="s">
        <v>720</v>
      </c>
      <c r="M72" s="157" t="s">
        <v>721</v>
      </c>
      <c r="N72" s="158" t="n">
        <v>43010</v>
      </c>
      <c r="O72" s="158" t="n">
        <v>43770</v>
      </c>
      <c r="P72" s="51" t="s">
        <v>722</v>
      </c>
      <c r="Q72" s="51" t="s">
        <v>723</v>
      </c>
      <c r="R72" s="55" t="n">
        <v>50</v>
      </c>
      <c r="S72" s="55" t="n">
        <v>50</v>
      </c>
      <c r="T72" s="55" t="n">
        <v>50</v>
      </c>
      <c r="U72" s="80" t="n">
        <v>0</v>
      </c>
      <c r="V72" s="55" t="n">
        <v>65</v>
      </c>
      <c r="W72" s="122" t="n">
        <v>1.3</v>
      </c>
      <c r="X72" s="98"/>
      <c r="Y72" s="99"/>
      <c r="Z72" s="96"/>
      <c r="AA72" s="99"/>
      <c r="AB72" s="100"/>
      <c r="AC72" s="101"/>
      <c r="AD72" s="51" t="s">
        <v>72</v>
      </c>
      <c r="AE72" s="51" t="s">
        <v>724</v>
      </c>
      <c r="AF72" s="51" t="s">
        <v>725</v>
      </c>
      <c r="AG72" s="80" t="s">
        <v>726</v>
      </c>
      <c r="AH72" s="55" t="s">
        <v>727</v>
      </c>
      <c r="AI72" s="55" t="s">
        <v>728</v>
      </c>
      <c r="AJ72" s="103" t="n">
        <v>915000000</v>
      </c>
      <c r="AK72" s="80" t="n">
        <v>5</v>
      </c>
      <c r="AL72" s="92" t="n">
        <v>45924000</v>
      </c>
      <c r="AM72" s="54" t="s">
        <v>729</v>
      </c>
      <c r="AN72" s="54" t="s">
        <v>730</v>
      </c>
    </row>
    <row r="73" customFormat="false" ht="99.95" hidden="false" customHeight="true" outlineLevel="0" collapsed="false">
      <c r="A73" s="64" t="s">
        <v>731</v>
      </c>
      <c r="B73" s="52" t="s">
        <v>583</v>
      </c>
      <c r="C73" s="52" t="s">
        <v>584</v>
      </c>
      <c r="D73" s="53"/>
      <c r="E73" s="51" t="s">
        <v>732</v>
      </c>
      <c r="F73" s="51" t="s">
        <v>733</v>
      </c>
      <c r="G73" s="55" t="n">
        <v>1</v>
      </c>
      <c r="H73" s="51" t="s">
        <v>717</v>
      </c>
      <c r="I73" s="51" t="s">
        <v>718</v>
      </c>
      <c r="J73" s="55" t="s">
        <v>66</v>
      </c>
      <c r="K73" s="51" t="s">
        <v>734</v>
      </c>
      <c r="L73" s="51" t="s">
        <v>735</v>
      </c>
      <c r="M73" s="157" t="s">
        <v>721</v>
      </c>
      <c r="N73" s="82" t="n">
        <v>43101</v>
      </c>
      <c r="O73" s="82" t="n">
        <v>43435</v>
      </c>
      <c r="P73" s="51" t="s">
        <v>736</v>
      </c>
      <c r="Q73" s="51" t="s">
        <v>736</v>
      </c>
      <c r="R73" s="55" t="s">
        <v>87</v>
      </c>
      <c r="S73" s="55" t="n">
        <v>1</v>
      </c>
      <c r="T73" s="55" t="n">
        <v>0</v>
      </c>
      <c r="U73" s="55" t="n">
        <v>0</v>
      </c>
      <c r="V73" s="55" t="s">
        <v>66</v>
      </c>
      <c r="W73" s="122" t="s">
        <v>87</v>
      </c>
      <c r="X73" s="98"/>
      <c r="Y73" s="99"/>
      <c r="Z73" s="96"/>
      <c r="AA73" s="99"/>
      <c r="AB73" s="100"/>
      <c r="AC73" s="101"/>
      <c r="AD73" s="51" t="s">
        <v>72</v>
      </c>
      <c r="AE73" s="51" t="s">
        <v>724</v>
      </c>
      <c r="AF73" s="51" t="s">
        <v>725</v>
      </c>
      <c r="AG73" s="55" t="n">
        <v>1067</v>
      </c>
      <c r="AH73" s="51" t="s">
        <v>737</v>
      </c>
      <c r="AI73" s="55" t="s">
        <v>738</v>
      </c>
      <c r="AJ73" s="84" t="s">
        <v>66</v>
      </c>
      <c r="AK73" s="80"/>
      <c r="AL73" s="55"/>
      <c r="AM73" s="51" t="s">
        <v>192</v>
      </c>
      <c r="AN73" s="51"/>
    </row>
    <row r="74" customFormat="false" ht="99.95" hidden="false" customHeight="true" outlineLevel="0" collapsed="false">
      <c r="A74" s="159" t="s">
        <v>739</v>
      </c>
      <c r="B74" s="51" t="s">
        <v>713</v>
      </c>
      <c r="C74" s="52" t="s">
        <v>714</v>
      </c>
      <c r="D74" s="53"/>
      <c r="E74" s="54" t="s">
        <v>740</v>
      </c>
      <c r="F74" s="54" t="s">
        <v>740</v>
      </c>
      <c r="G74" s="55" t="n">
        <v>1</v>
      </c>
      <c r="H74" s="51" t="s">
        <v>741</v>
      </c>
      <c r="I74" s="55" t="s">
        <v>742</v>
      </c>
      <c r="J74" s="55" t="s">
        <v>743</v>
      </c>
      <c r="K74" s="80" t="s">
        <v>744</v>
      </c>
      <c r="L74" s="80" t="s">
        <v>745</v>
      </c>
      <c r="M74" s="55" t="s">
        <v>746</v>
      </c>
      <c r="N74" s="89" t="n">
        <v>42887</v>
      </c>
      <c r="O74" s="89" t="n">
        <v>43981</v>
      </c>
      <c r="P74" s="55" t="s">
        <v>747</v>
      </c>
      <c r="Q74" s="55" t="s">
        <v>748</v>
      </c>
      <c r="R74" s="55" t="n">
        <v>1</v>
      </c>
      <c r="S74" s="55" t="n">
        <v>2</v>
      </c>
      <c r="T74" s="55" t="n">
        <v>2</v>
      </c>
      <c r="U74" s="55" t="n">
        <v>2</v>
      </c>
      <c r="V74" s="55" t="n">
        <v>0</v>
      </c>
      <c r="W74" s="122" t="n">
        <v>0</v>
      </c>
      <c r="X74" s="55"/>
      <c r="Y74" s="55"/>
      <c r="Z74" s="55"/>
      <c r="AA74" s="55"/>
      <c r="AB74" s="55"/>
      <c r="AC74" s="55"/>
      <c r="AD74" s="51" t="s">
        <v>360</v>
      </c>
      <c r="AE74" s="51" t="s">
        <v>749</v>
      </c>
      <c r="AF74" s="51" t="s">
        <v>750</v>
      </c>
      <c r="AG74" s="153" t="n">
        <v>1131</v>
      </c>
      <c r="AH74" s="51" t="s">
        <v>751</v>
      </c>
      <c r="AI74" s="51" t="s">
        <v>752</v>
      </c>
      <c r="AJ74" s="160" t="n">
        <v>6661075020</v>
      </c>
      <c r="AK74" s="160" t="s">
        <v>87</v>
      </c>
      <c r="AL74" s="160" t="n">
        <v>0</v>
      </c>
      <c r="AM74" s="51" t="s">
        <v>753</v>
      </c>
      <c r="AN74" s="161" t="s">
        <v>754</v>
      </c>
    </row>
    <row r="75" customFormat="false" ht="99.95" hidden="false" customHeight="true" outlineLevel="0" collapsed="false">
      <c r="A75" s="159" t="s">
        <v>680</v>
      </c>
      <c r="B75" s="51" t="s">
        <v>627</v>
      </c>
      <c r="C75" s="52" t="s">
        <v>755</v>
      </c>
      <c r="D75" s="53"/>
      <c r="E75" s="54" t="s">
        <v>756</v>
      </c>
      <c r="F75" s="54" t="s">
        <v>757</v>
      </c>
      <c r="G75" s="55" t="n">
        <v>2</v>
      </c>
      <c r="H75" s="51" t="s">
        <v>741</v>
      </c>
      <c r="I75" s="51" t="s">
        <v>742</v>
      </c>
      <c r="J75" s="55" t="s">
        <v>66</v>
      </c>
      <c r="K75" s="51" t="s">
        <v>744</v>
      </c>
      <c r="L75" s="55" t="s">
        <v>745</v>
      </c>
      <c r="M75" s="81" t="s">
        <v>746</v>
      </c>
      <c r="N75" s="82" t="n">
        <v>42767</v>
      </c>
      <c r="O75" s="82" t="n">
        <v>43981</v>
      </c>
      <c r="P75" s="51" t="s">
        <v>758</v>
      </c>
      <c r="Q75" s="51" t="s">
        <v>759</v>
      </c>
      <c r="R75" s="60" t="n">
        <v>1</v>
      </c>
      <c r="S75" s="60" t="n">
        <v>1</v>
      </c>
      <c r="T75" s="60" t="n">
        <v>1</v>
      </c>
      <c r="U75" s="60" t="n">
        <v>1</v>
      </c>
      <c r="V75" s="60" t="n">
        <v>1</v>
      </c>
      <c r="W75" s="122" t="n">
        <v>1</v>
      </c>
      <c r="X75" s="55"/>
      <c r="Y75" s="55"/>
      <c r="Z75" s="55"/>
      <c r="AA75" s="55"/>
      <c r="AB75" s="55"/>
      <c r="AC75" s="55"/>
      <c r="AD75" s="51" t="s">
        <v>360</v>
      </c>
      <c r="AE75" s="51" t="s">
        <v>749</v>
      </c>
      <c r="AF75" s="51" t="s">
        <v>750</v>
      </c>
      <c r="AG75" s="153" t="n">
        <v>1131</v>
      </c>
      <c r="AH75" s="51" t="s">
        <v>751</v>
      </c>
      <c r="AI75" s="111" t="s">
        <v>752</v>
      </c>
      <c r="AJ75" s="160" t="n">
        <v>6661075020</v>
      </c>
      <c r="AK75" s="60" t="n">
        <v>0.14</v>
      </c>
      <c r="AL75" s="160" t="n">
        <f aca="false">44700000+2819770+92150000</f>
        <v>139669770</v>
      </c>
      <c r="AM75" s="162" t="s">
        <v>760</v>
      </c>
      <c r="AN75" s="163" t="s">
        <v>761</v>
      </c>
    </row>
    <row r="76" customFormat="false" ht="99.95" hidden="false" customHeight="true" outlineLevel="0" collapsed="false">
      <c r="A76" s="159" t="s">
        <v>762</v>
      </c>
      <c r="B76" s="51" t="s">
        <v>583</v>
      </c>
      <c r="C76" s="52" t="s">
        <v>584</v>
      </c>
      <c r="D76" s="53"/>
      <c r="E76" s="51" t="s">
        <v>763</v>
      </c>
      <c r="F76" s="51" t="s">
        <v>764</v>
      </c>
      <c r="G76" s="55" t="n">
        <v>1</v>
      </c>
      <c r="H76" s="51" t="s">
        <v>741</v>
      </c>
      <c r="I76" s="51" t="s">
        <v>742</v>
      </c>
      <c r="J76" s="55" t="s">
        <v>66</v>
      </c>
      <c r="K76" s="51" t="s">
        <v>744</v>
      </c>
      <c r="L76" s="55" t="s">
        <v>745</v>
      </c>
      <c r="M76" s="81" t="s">
        <v>746</v>
      </c>
      <c r="N76" s="82" t="n">
        <v>42795</v>
      </c>
      <c r="O76" s="82" t="n">
        <v>43981</v>
      </c>
      <c r="P76" s="51" t="s">
        <v>765</v>
      </c>
      <c r="Q76" s="51" t="s">
        <v>766</v>
      </c>
      <c r="R76" s="60" t="n">
        <v>0.25</v>
      </c>
      <c r="S76" s="60" t="n">
        <v>0.25</v>
      </c>
      <c r="T76" s="60" t="n">
        <v>0.25</v>
      </c>
      <c r="U76" s="60" t="n">
        <v>0.25</v>
      </c>
      <c r="V76" s="60" t="n">
        <v>0.25</v>
      </c>
      <c r="W76" s="122" t="n">
        <v>1</v>
      </c>
      <c r="X76" s="55"/>
      <c r="Y76" s="55"/>
      <c r="Z76" s="55"/>
      <c r="AA76" s="55"/>
      <c r="AB76" s="55"/>
      <c r="AC76" s="55"/>
      <c r="AD76" s="51" t="s">
        <v>360</v>
      </c>
      <c r="AE76" s="51" t="s">
        <v>749</v>
      </c>
      <c r="AF76" s="51" t="s">
        <v>750</v>
      </c>
      <c r="AG76" s="153" t="n">
        <v>1131</v>
      </c>
      <c r="AH76" s="51" t="s">
        <v>751</v>
      </c>
      <c r="AI76" s="51" t="s">
        <v>767</v>
      </c>
      <c r="AJ76" s="160" t="n">
        <v>1520165466</v>
      </c>
      <c r="AK76" s="60" t="n">
        <v>0.38</v>
      </c>
      <c r="AL76" s="160" t="n">
        <v>203850000</v>
      </c>
      <c r="AM76" s="51" t="s">
        <v>768</v>
      </c>
      <c r="AN76" s="163" t="s">
        <v>769</v>
      </c>
    </row>
    <row r="77" customFormat="false" ht="99.95" hidden="false" customHeight="true" outlineLevel="0" collapsed="false">
      <c r="A77" s="159" t="s">
        <v>770</v>
      </c>
      <c r="B77" s="51" t="s">
        <v>194</v>
      </c>
      <c r="C77" s="52" t="s">
        <v>681</v>
      </c>
      <c r="D77" s="53"/>
      <c r="E77" s="164" t="s">
        <v>771</v>
      </c>
      <c r="F77" s="51" t="s">
        <v>772</v>
      </c>
      <c r="G77" s="55" t="n">
        <v>1</v>
      </c>
      <c r="H77" s="51" t="s">
        <v>741</v>
      </c>
      <c r="I77" s="51" t="s">
        <v>742</v>
      </c>
      <c r="J77" s="55" t="s">
        <v>773</v>
      </c>
      <c r="K77" s="51" t="s">
        <v>744</v>
      </c>
      <c r="L77" s="55" t="s">
        <v>745</v>
      </c>
      <c r="M77" s="81" t="s">
        <v>746</v>
      </c>
      <c r="N77" s="82" t="n">
        <v>42887</v>
      </c>
      <c r="O77" s="82" t="n">
        <v>43830</v>
      </c>
      <c r="P77" s="51" t="s">
        <v>774</v>
      </c>
      <c r="Q77" s="51" t="s">
        <v>775</v>
      </c>
      <c r="R77" s="60" t="n">
        <v>0.33</v>
      </c>
      <c r="S77" s="60" t="n">
        <v>0.33</v>
      </c>
      <c r="T77" s="60" t="n">
        <v>0.33</v>
      </c>
      <c r="U77" s="55" t="s">
        <v>66</v>
      </c>
      <c r="V77" s="60" t="n">
        <v>0.33</v>
      </c>
      <c r="W77" s="122" t="n">
        <v>1</v>
      </c>
      <c r="X77" s="55"/>
      <c r="Y77" s="55"/>
      <c r="Z77" s="55"/>
      <c r="AA77" s="55"/>
      <c r="AB77" s="55"/>
      <c r="AC77" s="55"/>
      <c r="AD77" s="51" t="s">
        <v>360</v>
      </c>
      <c r="AE77" s="51" t="s">
        <v>749</v>
      </c>
      <c r="AF77" s="51" t="s">
        <v>750</v>
      </c>
      <c r="AG77" s="153" t="n">
        <v>1131</v>
      </c>
      <c r="AH77" s="51" t="s">
        <v>751</v>
      </c>
      <c r="AI77" s="51" t="s">
        <v>767</v>
      </c>
      <c r="AJ77" s="160" t="n">
        <v>1520165466</v>
      </c>
      <c r="AK77" s="160" t="s">
        <v>87</v>
      </c>
      <c r="AL77" s="160" t="n">
        <f aca="false">(782091+1130500+1035895)/4</f>
        <v>737121.5</v>
      </c>
      <c r="AM77" s="162" t="s">
        <v>776</v>
      </c>
      <c r="AN77" s="163" t="s">
        <v>777</v>
      </c>
    </row>
    <row r="78" customFormat="false" ht="99.95" hidden="false" customHeight="true" outlineLevel="0" collapsed="false">
      <c r="A78" s="64" t="s">
        <v>778</v>
      </c>
      <c r="B78" s="51" t="s">
        <v>779</v>
      </c>
      <c r="C78" s="52" t="s">
        <v>780</v>
      </c>
      <c r="D78" s="53"/>
      <c r="E78" s="51" t="s">
        <v>781</v>
      </c>
      <c r="F78" s="51" t="s">
        <v>782</v>
      </c>
      <c r="G78" s="55" t="n">
        <v>0.5</v>
      </c>
      <c r="H78" s="51" t="s">
        <v>741</v>
      </c>
      <c r="I78" s="51" t="s">
        <v>742</v>
      </c>
      <c r="J78" s="55" t="s">
        <v>743</v>
      </c>
      <c r="K78" s="51" t="s">
        <v>744</v>
      </c>
      <c r="L78" s="55" t="s">
        <v>745</v>
      </c>
      <c r="M78" s="81" t="s">
        <v>746</v>
      </c>
      <c r="N78" s="82" t="n">
        <v>42795</v>
      </c>
      <c r="O78" s="82" t="n">
        <v>43981</v>
      </c>
      <c r="P78" s="51" t="s">
        <v>783</v>
      </c>
      <c r="Q78" s="51" t="s">
        <v>784</v>
      </c>
      <c r="R78" s="60" t="n">
        <v>0.25</v>
      </c>
      <c r="S78" s="60" t="n">
        <v>0.25</v>
      </c>
      <c r="T78" s="60" t="n">
        <v>0.25</v>
      </c>
      <c r="U78" s="60" t="n">
        <v>0.25</v>
      </c>
      <c r="V78" s="60" t="n">
        <v>0.25</v>
      </c>
      <c r="W78" s="122" t="n">
        <v>1</v>
      </c>
      <c r="X78" s="55"/>
      <c r="Y78" s="55"/>
      <c r="Z78" s="55"/>
      <c r="AA78" s="55"/>
      <c r="AB78" s="55"/>
      <c r="AC78" s="55"/>
      <c r="AD78" s="51" t="s">
        <v>360</v>
      </c>
      <c r="AE78" s="51" t="s">
        <v>749</v>
      </c>
      <c r="AF78" s="51" t="s">
        <v>750</v>
      </c>
      <c r="AG78" s="153" t="n">
        <v>1131</v>
      </c>
      <c r="AH78" s="51" t="s">
        <v>751</v>
      </c>
      <c r="AI78" s="51" t="s">
        <v>767</v>
      </c>
      <c r="AJ78" s="160" t="n">
        <v>1520165466</v>
      </c>
      <c r="AK78" s="60" t="n">
        <v>0.38</v>
      </c>
      <c r="AL78" s="160" t="n">
        <v>55012500</v>
      </c>
      <c r="AM78" s="51" t="s">
        <v>785</v>
      </c>
      <c r="AN78" s="163" t="s">
        <v>786</v>
      </c>
    </row>
    <row r="79" customFormat="false" ht="99.95" hidden="false" customHeight="true" outlineLevel="0" collapsed="false">
      <c r="A79" s="64" t="s">
        <v>787</v>
      </c>
      <c r="B79" s="51" t="s">
        <v>583</v>
      </c>
      <c r="C79" s="52" t="s">
        <v>788</v>
      </c>
      <c r="D79" s="53"/>
      <c r="E79" s="51" t="s">
        <v>789</v>
      </c>
      <c r="F79" s="51" t="s">
        <v>790</v>
      </c>
      <c r="G79" s="55" t="n">
        <v>0.5</v>
      </c>
      <c r="H79" s="51" t="s">
        <v>741</v>
      </c>
      <c r="I79" s="51" t="s">
        <v>742</v>
      </c>
      <c r="J79" s="55" t="s">
        <v>743</v>
      </c>
      <c r="K79" s="51" t="s">
        <v>791</v>
      </c>
      <c r="L79" s="55" t="s">
        <v>792</v>
      </c>
      <c r="M79" s="81" t="s">
        <v>793</v>
      </c>
      <c r="N79" s="82" t="n">
        <v>42887</v>
      </c>
      <c r="O79" s="82" t="n">
        <v>43981</v>
      </c>
      <c r="P79" s="51" t="s">
        <v>794</v>
      </c>
      <c r="Q79" s="51" t="s">
        <v>795</v>
      </c>
      <c r="R79" s="55" t="n">
        <v>2</v>
      </c>
      <c r="S79" s="55" t="n">
        <v>2</v>
      </c>
      <c r="T79" s="55" t="n">
        <v>2</v>
      </c>
      <c r="U79" s="55" t="n">
        <v>1</v>
      </c>
      <c r="V79" s="55" t="n">
        <v>2</v>
      </c>
      <c r="W79" s="122" t="n">
        <v>1</v>
      </c>
      <c r="X79" s="55"/>
      <c r="Y79" s="55"/>
      <c r="Z79" s="55"/>
      <c r="AA79" s="55"/>
      <c r="AB79" s="55"/>
      <c r="AC79" s="55"/>
      <c r="AD79" s="51" t="s">
        <v>360</v>
      </c>
      <c r="AE79" s="51" t="s">
        <v>749</v>
      </c>
      <c r="AF79" s="51" t="s">
        <v>750</v>
      </c>
      <c r="AG79" s="153" t="n">
        <v>1131</v>
      </c>
      <c r="AH79" s="51" t="s">
        <v>751</v>
      </c>
      <c r="AI79" s="51" t="s">
        <v>796</v>
      </c>
      <c r="AJ79" s="160" t="n">
        <v>4516458024</v>
      </c>
      <c r="AK79" s="160" t="s">
        <v>87</v>
      </c>
      <c r="AL79" s="160" t="n">
        <v>10000000</v>
      </c>
      <c r="AM79" s="51" t="s">
        <v>797</v>
      </c>
      <c r="AN79" s="163" t="s">
        <v>798</v>
      </c>
    </row>
    <row r="80" customFormat="false" ht="99.95" hidden="false" customHeight="true" outlineLevel="0" collapsed="false">
      <c r="A80" s="64" t="s">
        <v>799</v>
      </c>
      <c r="B80" s="51" t="s">
        <v>713</v>
      </c>
      <c r="C80" s="52" t="s">
        <v>714</v>
      </c>
      <c r="D80" s="53"/>
      <c r="E80" s="51" t="s">
        <v>800</v>
      </c>
      <c r="F80" s="51" t="s">
        <v>801</v>
      </c>
      <c r="G80" s="55" t="n">
        <v>0.5</v>
      </c>
      <c r="H80" s="51" t="s">
        <v>741</v>
      </c>
      <c r="I80" s="51" t="s">
        <v>742</v>
      </c>
      <c r="J80" s="55" t="s">
        <v>743</v>
      </c>
      <c r="K80" s="51" t="s">
        <v>744</v>
      </c>
      <c r="L80" s="55" t="s">
        <v>745</v>
      </c>
      <c r="M80" s="81" t="s">
        <v>746</v>
      </c>
      <c r="N80" s="82" t="n">
        <v>42887</v>
      </c>
      <c r="O80" s="82" t="n">
        <v>43830</v>
      </c>
      <c r="P80" s="51" t="s">
        <v>802</v>
      </c>
      <c r="Q80" s="51" t="s">
        <v>803</v>
      </c>
      <c r="R80" s="55" t="n">
        <v>500</v>
      </c>
      <c r="S80" s="55" t="n">
        <v>900</v>
      </c>
      <c r="T80" s="55" t="n">
        <v>900</v>
      </c>
      <c r="U80" s="55" t="s">
        <v>66</v>
      </c>
      <c r="V80" s="55" t="n">
        <v>567</v>
      </c>
      <c r="W80" s="122" t="n">
        <v>1.134</v>
      </c>
      <c r="X80" s="55"/>
      <c r="Y80" s="55"/>
      <c r="Z80" s="55"/>
      <c r="AA80" s="55"/>
      <c r="AB80" s="55"/>
      <c r="AC80" s="55"/>
      <c r="AD80" s="51" t="s">
        <v>360</v>
      </c>
      <c r="AE80" s="51" t="s">
        <v>749</v>
      </c>
      <c r="AF80" s="51" t="s">
        <v>750</v>
      </c>
      <c r="AG80" s="153" t="n">
        <v>1131</v>
      </c>
      <c r="AH80" s="51" t="s">
        <v>751</v>
      </c>
      <c r="AI80" s="51" t="s">
        <v>767</v>
      </c>
      <c r="AJ80" s="160" t="n">
        <v>1520165466</v>
      </c>
      <c r="AK80" s="160" t="s">
        <v>87</v>
      </c>
      <c r="AL80" s="160" t="n">
        <f aca="false">13297334*2</f>
        <v>26594668</v>
      </c>
      <c r="AM80" s="51" t="s">
        <v>804</v>
      </c>
      <c r="AN80" s="163" t="s">
        <v>805</v>
      </c>
    </row>
    <row r="81" customFormat="false" ht="99.95" hidden="false" customHeight="true" outlineLevel="0" collapsed="false">
      <c r="A81" s="64" t="s">
        <v>806</v>
      </c>
      <c r="B81" s="51" t="s">
        <v>779</v>
      </c>
      <c r="C81" s="51" t="s">
        <v>780</v>
      </c>
      <c r="D81" s="53" t="s">
        <v>807</v>
      </c>
      <c r="E81" s="53" t="s">
        <v>808</v>
      </c>
      <c r="F81" s="53" t="s">
        <v>808</v>
      </c>
      <c r="G81" s="55" t="n">
        <v>0.5</v>
      </c>
      <c r="H81" s="53" t="s">
        <v>741</v>
      </c>
      <c r="I81" s="53" t="s">
        <v>809</v>
      </c>
      <c r="J81" s="96" t="s">
        <v>538</v>
      </c>
      <c r="K81" s="165" t="s">
        <v>810</v>
      </c>
      <c r="L81" s="165" t="n">
        <v>2417900</v>
      </c>
      <c r="M81" s="166" t="s">
        <v>811</v>
      </c>
      <c r="N81" s="167" t="n">
        <v>42906</v>
      </c>
      <c r="O81" s="167" t="n">
        <v>44195</v>
      </c>
      <c r="P81" s="101" t="s">
        <v>812</v>
      </c>
      <c r="Q81" s="55" t="s">
        <v>813</v>
      </c>
      <c r="R81" s="168" t="n">
        <v>2500</v>
      </c>
      <c r="S81" s="168" t="n">
        <v>5000</v>
      </c>
      <c r="T81" s="168" t="n">
        <v>5000</v>
      </c>
      <c r="U81" s="168" t="n">
        <v>5000</v>
      </c>
      <c r="V81" s="84" t="n">
        <v>5290</v>
      </c>
      <c r="W81" s="122" t="n">
        <v>2.116</v>
      </c>
      <c r="X81" s="98"/>
      <c r="Y81" s="99"/>
      <c r="Z81" s="96"/>
      <c r="AA81" s="99"/>
      <c r="AB81" s="100"/>
      <c r="AC81" s="101"/>
      <c r="AD81" s="51" t="s">
        <v>526</v>
      </c>
      <c r="AE81" s="51" t="s">
        <v>814</v>
      </c>
      <c r="AF81" s="51" t="s">
        <v>815</v>
      </c>
      <c r="AG81" s="55" t="n">
        <v>1014</v>
      </c>
      <c r="AH81" s="169" t="s">
        <v>816</v>
      </c>
      <c r="AI81" s="169" t="s">
        <v>817</v>
      </c>
      <c r="AJ81" s="170" t="n">
        <v>2865400000</v>
      </c>
      <c r="AK81" s="76" t="n">
        <v>100</v>
      </c>
      <c r="AL81" s="170" t="s">
        <v>818</v>
      </c>
      <c r="AM81" s="51" t="s">
        <v>819</v>
      </c>
      <c r="AN81" s="171" t="s">
        <v>820</v>
      </c>
    </row>
    <row r="82" customFormat="false" ht="99.95" hidden="false" customHeight="true" outlineLevel="0" collapsed="false">
      <c r="A82" s="64" t="s">
        <v>821</v>
      </c>
      <c r="B82" s="51" t="s">
        <v>779</v>
      </c>
      <c r="C82" s="51" t="s">
        <v>780</v>
      </c>
      <c r="D82" s="51" t="s">
        <v>807</v>
      </c>
      <c r="E82" s="51" t="s">
        <v>822</v>
      </c>
      <c r="F82" s="51" t="s">
        <v>823</v>
      </c>
      <c r="G82" s="55" t="n">
        <v>0.5</v>
      </c>
      <c r="H82" s="53" t="s">
        <v>741</v>
      </c>
      <c r="I82" s="53" t="s">
        <v>809</v>
      </c>
      <c r="J82" s="96" t="s">
        <v>538</v>
      </c>
      <c r="K82" s="51" t="s">
        <v>810</v>
      </c>
      <c r="L82" s="51" t="n">
        <v>2417900</v>
      </c>
      <c r="M82" s="51" t="s">
        <v>811</v>
      </c>
      <c r="N82" s="82" t="n">
        <v>42906</v>
      </c>
      <c r="O82" s="172" t="n">
        <v>44195</v>
      </c>
      <c r="P82" s="173" t="s">
        <v>824</v>
      </c>
      <c r="Q82" s="173" t="s">
        <v>825</v>
      </c>
      <c r="R82" s="173" t="n">
        <v>21</v>
      </c>
      <c r="S82" s="173" t="n">
        <v>21</v>
      </c>
      <c r="T82" s="173" t="n">
        <v>21</v>
      </c>
      <c r="U82" s="173" t="n">
        <v>21</v>
      </c>
      <c r="V82" s="55" t="n">
        <v>15</v>
      </c>
      <c r="W82" s="122" t="n">
        <v>0.714</v>
      </c>
      <c r="X82" s="98"/>
      <c r="Y82" s="99"/>
      <c r="Z82" s="96"/>
      <c r="AA82" s="99"/>
      <c r="AB82" s="100"/>
      <c r="AC82" s="101"/>
      <c r="AD82" s="51" t="s">
        <v>526</v>
      </c>
      <c r="AE82" s="51" t="s">
        <v>814</v>
      </c>
      <c r="AF82" s="51" t="s">
        <v>815</v>
      </c>
      <c r="AG82" s="55" t="n">
        <v>1014</v>
      </c>
      <c r="AH82" s="54" t="s">
        <v>826</v>
      </c>
      <c r="AI82" s="51" t="s">
        <v>827</v>
      </c>
      <c r="AJ82" s="170" t="n">
        <v>2865400000</v>
      </c>
      <c r="AK82" s="76" t="n">
        <v>100</v>
      </c>
      <c r="AL82" s="174" t="n">
        <v>118360000</v>
      </c>
      <c r="AM82" s="51" t="s">
        <v>828</v>
      </c>
      <c r="AN82" s="175" t="s">
        <v>829</v>
      </c>
    </row>
    <row r="83" customFormat="false" ht="99.95" hidden="false" customHeight="true" outlineLevel="0" collapsed="false">
      <c r="A83" s="64" t="s">
        <v>830</v>
      </c>
      <c r="B83" s="51" t="s">
        <v>779</v>
      </c>
      <c r="C83" s="51" t="s">
        <v>780</v>
      </c>
      <c r="D83" s="53" t="s">
        <v>807</v>
      </c>
      <c r="E83" s="53" t="s">
        <v>831</v>
      </c>
      <c r="F83" s="53" t="s">
        <v>832</v>
      </c>
      <c r="G83" s="55" t="n">
        <v>0.5</v>
      </c>
      <c r="H83" s="53" t="s">
        <v>741</v>
      </c>
      <c r="I83" s="53" t="s">
        <v>809</v>
      </c>
      <c r="J83" s="96" t="s">
        <v>538</v>
      </c>
      <c r="K83" s="53" t="s">
        <v>833</v>
      </c>
      <c r="L83" s="53" t="n">
        <v>2417900</v>
      </c>
      <c r="M83" s="53" t="s">
        <v>834</v>
      </c>
      <c r="N83" s="176" t="n">
        <v>42887</v>
      </c>
      <c r="O83" s="82" t="n">
        <v>44195</v>
      </c>
      <c r="P83" s="55" t="s">
        <v>835</v>
      </c>
      <c r="Q83" s="55" t="s">
        <v>836</v>
      </c>
      <c r="R83" s="55" t="s">
        <v>837</v>
      </c>
      <c r="S83" s="55" t="s">
        <v>837</v>
      </c>
      <c r="T83" s="55" t="s">
        <v>837</v>
      </c>
      <c r="U83" s="55" t="s">
        <v>837</v>
      </c>
      <c r="V83" s="55" t="n">
        <v>3</v>
      </c>
      <c r="W83" s="122" t="n">
        <v>1</v>
      </c>
      <c r="X83" s="98"/>
      <c r="Y83" s="99"/>
      <c r="Z83" s="96"/>
      <c r="AA83" s="99"/>
      <c r="AB83" s="100"/>
      <c r="AC83" s="101"/>
      <c r="AD83" s="51" t="s">
        <v>526</v>
      </c>
      <c r="AE83" s="51" t="s">
        <v>814</v>
      </c>
      <c r="AF83" s="51" t="s">
        <v>815</v>
      </c>
      <c r="AG83" s="55" t="n">
        <v>1013</v>
      </c>
      <c r="AH83" s="51" t="s">
        <v>838</v>
      </c>
      <c r="AI83" s="51" t="s">
        <v>839</v>
      </c>
      <c r="AJ83" s="160" t="s">
        <v>818</v>
      </c>
      <c r="AK83" s="76" t="n">
        <v>100</v>
      </c>
      <c r="AL83" s="92" t="n">
        <v>59500000</v>
      </c>
      <c r="AM83" s="177" t="s">
        <v>840</v>
      </c>
      <c r="AN83" s="51" t="s">
        <v>841</v>
      </c>
    </row>
    <row r="84" customFormat="false" ht="99.95" hidden="false" customHeight="true" outlineLevel="0" collapsed="false">
      <c r="A84" s="159" t="s">
        <v>842</v>
      </c>
      <c r="B84" s="51" t="s">
        <v>779</v>
      </c>
      <c r="C84" s="51" t="s">
        <v>780</v>
      </c>
      <c r="D84" s="51" t="s">
        <v>807</v>
      </c>
      <c r="E84" s="51" t="s">
        <v>843</v>
      </c>
      <c r="F84" s="51" t="s">
        <v>844</v>
      </c>
      <c r="G84" s="55" t="n">
        <v>1</v>
      </c>
      <c r="H84" s="53" t="s">
        <v>741</v>
      </c>
      <c r="I84" s="53" t="s">
        <v>809</v>
      </c>
      <c r="J84" s="96" t="s">
        <v>538</v>
      </c>
      <c r="K84" s="51" t="s">
        <v>845</v>
      </c>
      <c r="L84" s="51" t="n">
        <v>2417900</v>
      </c>
      <c r="M84" s="178" t="s">
        <v>846</v>
      </c>
      <c r="N84" s="82" t="n">
        <v>42887</v>
      </c>
      <c r="O84" s="82" t="n">
        <v>44195</v>
      </c>
      <c r="P84" s="173" t="s">
        <v>847</v>
      </c>
      <c r="Q84" s="173" t="s">
        <v>848</v>
      </c>
      <c r="R84" s="173" t="s">
        <v>849</v>
      </c>
      <c r="S84" s="173" t="s">
        <v>849</v>
      </c>
      <c r="T84" s="173" t="s">
        <v>849</v>
      </c>
      <c r="U84" s="173" t="s">
        <v>849</v>
      </c>
      <c r="V84" s="55" t="n">
        <v>5</v>
      </c>
      <c r="W84" s="122" t="n">
        <v>0.5</v>
      </c>
      <c r="X84" s="98"/>
      <c r="Y84" s="99"/>
      <c r="Z84" s="96"/>
      <c r="AA84" s="99"/>
      <c r="AB84" s="100"/>
      <c r="AC84" s="101"/>
      <c r="AD84" s="51" t="s">
        <v>526</v>
      </c>
      <c r="AE84" s="51" t="s">
        <v>814</v>
      </c>
      <c r="AF84" s="51" t="s">
        <v>815</v>
      </c>
      <c r="AG84" s="55" t="s">
        <v>850</v>
      </c>
      <c r="AH84" s="169" t="s">
        <v>851</v>
      </c>
      <c r="AI84" s="169" t="s">
        <v>852</v>
      </c>
      <c r="AJ84" s="160" t="s">
        <v>818</v>
      </c>
      <c r="AK84" s="76" t="n">
        <v>100</v>
      </c>
      <c r="AL84" s="179" t="n">
        <v>21000000</v>
      </c>
      <c r="AM84" s="180" t="s">
        <v>853</v>
      </c>
      <c r="AN84" s="51" t="s">
        <v>854</v>
      </c>
    </row>
    <row r="85" customFormat="false" ht="99.95" hidden="false" customHeight="true" outlineLevel="0" collapsed="false">
      <c r="A85" s="159" t="s">
        <v>855</v>
      </c>
      <c r="B85" s="181" t="s">
        <v>779</v>
      </c>
      <c r="C85" s="181" t="s">
        <v>780</v>
      </c>
      <c r="D85" s="181" t="s">
        <v>807</v>
      </c>
      <c r="E85" s="181" t="s">
        <v>856</v>
      </c>
      <c r="F85" s="181" t="s">
        <v>857</v>
      </c>
      <c r="G85" s="173" t="n">
        <v>1</v>
      </c>
      <c r="H85" s="165" t="s">
        <v>741</v>
      </c>
      <c r="I85" s="165" t="s">
        <v>809</v>
      </c>
      <c r="J85" s="101" t="s">
        <v>538</v>
      </c>
      <c r="K85" s="165" t="s">
        <v>858</v>
      </c>
      <c r="L85" s="165" t="n">
        <v>2417900</v>
      </c>
      <c r="M85" s="182" t="s">
        <v>859</v>
      </c>
      <c r="N85" s="172" t="n">
        <v>42979</v>
      </c>
      <c r="O85" s="172" t="n">
        <v>44012</v>
      </c>
      <c r="P85" s="173" t="s">
        <v>860</v>
      </c>
      <c r="Q85" s="173" t="s">
        <v>861</v>
      </c>
      <c r="R85" s="173" t="n">
        <v>750</v>
      </c>
      <c r="S85" s="173" t="n">
        <v>750</v>
      </c>
      <c r="T85" s="173" t="n">
        <v>750</v>
      </c>
      <c r="U85" s="173" t="n">
        <v>750</v>
      </c>
      <c r="V85" s="173" t="n">
        <v>200</v>
      </c>
      <c r="W85" s="183" t="n">
        <v>0.266</v>
      </c>
      <c r="X85" s="184"/>
      <c r="Y85" s="99"/>
      <c r="Z85" s="101"/>
      <c r="AA85" s="99"/>
      <c r="AB85" s="185"/>
      <c r="AC85" s="101"/>
      <c r="AD85" s="181" t="s">
        <v>526</v>
      </c>
      <c r="AE85" s="181" t="s">
        <v>814</v>
      </c>
      <c r="AF85" s="181" t="s">
        <v>815</v>
      </c>
      <c r="AG85" s="173" t="n">
        <v>1014</v>
      </c>
      <c r="AH85" s="181" t="s">
        <v>862</v>
      </c>
      <c r="AI85" s="181" t="s">
        <v>863</v>
      </c>
      <c r="AJ85" s="186" t="n">
        <v>2865400000</v>
      </c>
      <c r="AK85" s="187" t="n">
        <v>100</v>
      </c>
      <c r="AL85" s="188" t="n">
        <v>4921118</v>
      </c>
      <c r="AM85" s="189" t="s">
        <v>864</v>
      </c>
      <c r="AN85" s="181" t="s">
        <v>865</v>
      </c>
    </row>
    <row r="86" s="193" customFormat="true" ht="114.75" hidden="false" customHeight="false" outlineLevel="0" collapsed="false">
      <c r="A86" s="64" t="s">
        <v>866</v>
      </c>
      <c r="B86" s="51" t="s">
        <v>350</v>
      </c>
      <c r="C86" s="51" t="s">
        <v>401</v>
      </c>
      <c r="D86" s="51"/>
      <c r="E86" s="51" t="s">
        <v>867</v>
      </c>
      <c r="F86" s="51" t="s">
        <v>868</v>
      </c>
      <c r="G86" s="51"/>
      <c r="H86" s="51" t="s">
        <v>717</v>
      </c>
      <c r="I86" s="51" t="s">
        <v>718</v>
      </c>
      <c r="J86" s="51" t="s">
        <v>66</v>
      </c>
      <c r="K86" s="51" t="s">
        <v>734</v>
      </c>
      <c r="L86" s="51" t="s">
        <v>735</v>
      </c>
      <c r="M86" s="157" t="s">
        <v>721</v>
      </c>
      <c r="N86" s="82" t="n">
        <v>42983</v>
      </c>
      <c r="O86" s="82" t="n">
        <v>43713</v>
      </c>
      <c r="P86" s="51" t="s">
        <v>869</v>
      </c>
      <c r="Q86" s="51" t="s">
        <v>870</v>
      </c>
      <c r="R86" s="54" t="n">
        <v>1</v>
      </c>
      <c r="S86" s="54" t="n">
        <v>1</v>
      </c>
      <c r="T86" s="54" t="n">
        <v>1</v>
      </c>
      <c r="U86" s="54" t="n">
        <v>0</v>
      </c>
      <c r="V86" s="51"/>
      <c r="W86" s="51" t="s">
        <v>460</v>
      </c>
      <c r="X86" s="51"/>
      <c r="Y86" s="51"/>
      <c r="Z86" s="51"/>
      <c r="AA86" s="51"/>
      <c r="AB86" s="51"/>
      <c r="AC86" s="51"/>
      <c r="AD86" s="51" t="s">
        <v>72</v>
      </c>
      <c r="AE86" s="51" t="s">
        <v>724</v>
      </c>
      <c r="AF86" s="51" t="s">
        <v>871</v>
      </c>
      <c r="AG86" s="153" t="n">
        <v>1067</v>
      </c>
      <c r="AH86" s="51" t="s">
        <v>737</v>
      </c>
      <c r="AI86" s="51" t="s">
        <v>872</v>
      </c>
      <c r="AJ86" s="190" t="n">
        <v>30000000</v>
      </c>
      <c r="AK86" s="51" t="n">
        <v>100</v>
      </c>
      <c r="AL86" s="51"/>
      <c r="AM86" s="51"/>
      <c r="AN86" s="51" t="s">
        <v>873</v>
      </c>
      <c r="AO86" s="191"/>
      <c r="AP86" s="191"/>
      <c r="AQ86" s="191"/>
      <c r="AR86" s="192"/>
      <c r="AS86" s="191"/>
      <c r="AT86" s="191"/>
      <c r="AU86" s="191"/>
      <c r="AV86" s="192"/>
      <c r="AW86" s="191"/>
      <c r="AX86" s="191"/>
      <c r="AY86" s="191"/>
      <c r="AZ86" s="191"/>
      <c r="BA86" s="191"/>
      <c r="BB86" s="191"/>
    </row>
    <row r="87" s="193" customFormat="true" ht="114.75" hidden="false" customHeight="false" outlineLevel="0" collapsed="false">
      <c r="A87" s="64" t="s">
        <v>874</v>
      </c>
      <c r="B87" s="51" t="s">
        <v>350</v>
      </c>
      <c r="C87" s="51" t="s">
        <v>401</v>
      </c>
      <c r="D87" s="51"/>
      <c r="E87" s="51" t="s">
        <v>875</v>
      </c>
      <c r="F87" s="51" t="s">
        <v>876</v>
      </c>
      <c r="G87" s="51"/>
      <c r="H87" s="51" t="s">
        <v>717</v>
      </c>
      <c r="I87" s="51" t="s">
        <v>718</v>
      </c>
      <c r="J87" s="51" t="s">
        <v>66</v>
      </c>
      <c r="K87" s="51" t="s">
        <v>734</v>
      </c>
      <c r="L87" s="51" t="s">
        <v>735</v>
      </c>
      <c r="M87" s="157" t="s">
        <v>721</v>
      </c>
      <c r="N87" s="82" t="n">
        <v>43532</v>
      </c>
      <c r="O87" s="82"/>
      <c r="P87" s="51" t="s">
        <v>877</v>
      </c>
      <c r="Q87" s="51" t="s">
        <v>878</v>
      </c>
      <c r="R87" s="55" t="s">
        <v>87</v>
      </c>
      <c r="S87" s="56" t="n">
        <v>1</v>
      </c>
      <c r="T87" s="54" t="n">
        <v>0</v>
      </c>
      <c r="U87" s="54" t="n">
        <v>0</v>
      </c>
      <c r="V87" s="51"/>
      <c r="W87" s="51" t="s">
        <v>460</v>
      </c>
      <c r="X87" s="51"/>
      <c r="Y87" s="51"/>
      <c r="Z87" s="51"/>
      <c r="AA87" s="51"/>
      <c r="AB87" s="51"/>
      <c r="AC87" s="51"/>
      <c r="AD87" s="51" t="s">
        <v>72</v>
      </c>
      <c r="AE87" s="51" t="s">
        <v>724</v>
      </c>
      <c r="AF87" s="51" t="s">
        <v>879</v>
      </c>
      <c r="AG87" s="153" t="s">
        <v>66</v>
      </c>
      <c r="AH87" s="51" t="s">
        <v>880</v>
      </c>
      <c r="AI87" s="51" t="s">
        <v>881</v>
      </c>
      <c r="AJ87" s="190" t="n">
        <v>50000000</v>
      </c>
      <c r="AK87" s="51" t="n">
        <v>100</v>
      </c>
      <c r="AL87" s="51"/>
      <c r="AM87" s="51"/>
      <c r="AN87" s="51" t="s">
        <v>882</v>
      </c>
      <c r="AO87" s="191"/>
      <c r="AP87" s="191"/>
      <c r="AQ87" s="191"/>
      <c r="AR87" s="192"/>
      <c r="AS87" s="191"/>
      <c r="AT87" s="191"/>
      <c r="AU87" s="191"/>
      <c r="AV87" s="192"/>
      <c r="AW87" s="191"/>
      <c r="AX87" s="191"/>
      <c r="AY87" s="191"/>
      <c r="AZ87" s="191"/>
      <c r="BA87" s="191"/>
      <c r="BB87" s="191"/>
    </row>
    <row r="88" customFormat="false" ht="12.75" hidden="false" customHeight="false" outlineLevel="0" collapsed="false">
      <c r="A88" s="159"/>
      <c r="B88" s="159"/>
      <c r="C88" s="159"/>
      <c r="D88" s="159"/>
      <c r="E88" s="159"/>
      <c r="F88" s="159"/>
      <c r="G88" s="159"/>
      <c r="H88" s="159"/>
      <c r="I88" s="159"/>
      <c r="J88" s="194"/>
      <c r="K88" s="159"/>
      <c r="L88" s="159"/>
      <c r="M88" s="159"/>
      <c r="N88" s="159"/>
      <c r="O88" s="159"/>
      <c r="P88" s="159"/>
      <c r="Q88" s="159"/>
      <c r="R88" s="159"/>
      <c r="S88" s="159"/>
      <c r="T88" s="159"/>
      <c r="U88" s="159"/>
      <c r="V88" s="194"/>
      <c r="W88" s="159"/>
      <c r="X88" s="159"/>
      <c r="Y88" s="159"/>
      <c r="Z88" s="159"/>
      <c r="AA88" s="159"/>
      <c r="AB88" s="159"/>
      <c r="AC88" s="159"/>
      <c r="AD88" s="159"/>
      <c r="AE88" s="159"/>
      <c r="AF88" s="159"/>
      <c r="AG88" s="159"/>
      <c r="AH88" s="159"/>
      <c r="AI88" s="159"/>
      <c r="AJ88" s="159"/>
      <c r="AK88" s="159"/>
      <c r="AL88" s="159"/>
      <c r="AM88" s="159"/>
      <c r="AN88" s="159"/>
    </row>
  </sheetData>
  <autoFilter ref="A10:BY87"/>
  <mergeCells count="17">
    <mergeCell ref="H1:AN6"/>
    <mergeCell ref="D2:G2"/>
    <mergeCell ref="D3:G3"/>
    <mergeCell ref="D4:G4"/>
    <mergeCell ref="B5:C5"/>
    <mergeCell ref="B7:AB8"/>
    <mergeCell ref="AD7:AF8"/>
    <mergeCell ref="AG7:AM8"/>
    <mergeCell ref="AN7:AN9"/>
    <mergeCell ref="B9:D9"/>
    <mergeCell ref="E9:G9"/>
    <mergeCell ref="H9:M9"/>
    <mergeCell ref="N9:O9"/>
    <mergeCell ref="P9:U9"/>
    <mergeCell ref="V9:AC9"/>
    <mergeCell ref="AD9:AF9"/>
    <mergeCell ref="AG9:AM9"/>
  </mergeCells>
  <dataValidations count="43">
    <dataValidation allowBlank="true" errorStyle="stop" operator="between" showDropDown="false" showErrorMessage="true" showInputMessage="false" sqref="AD11:AD46 AD54:AD61 AD64:AD87" type="list">
      <formula1>_Pilar_Eje</formula1>
      <formula2>0</formula2>
    </dataValidation>
    <dataValidation allowBlank="true" errorStyle="stop" operator="between" showDropDown="false" showErrorMessage="true" showInputMessage="false" sqref="H37:H66 H74:H87" type="list">
      <formula1>Sector</formula1>
      <formula2>0</formula2>
    </dataValidation>
    <dataValidation allowBlank="true" errorStyle="stop" operator="greaterThan" prompt="Escriba la fecha en formato DD-MM-AA&#10;" showDropDown="false" showErrorMessage="true" showInputMessage="true" sqref="D5:E5" type="date">
      <formula1>32874</formula1>
      <formula2>0</formula2>
    </dataValidation>
    <dataValidation allowBlank="true" errorStyle="stop" operator="between" prompt="Por favor elegir la categoría que estructura la pp o el plan de acciones afirmativas&#10;" showDropDown="false" showErrorMessage="true" showInputMessage="true" sqref="B10" type="none">
      <formula1>0</formula1>
      <formula2>0</formula2>
    </dataValidation>
    <dataValidation allowBlank="true" errorStyle="stop" operator="between" prompt="Por favor elegir de acuerdo a la categoría anterior, el objetivo o componente que desarrolla la categoría.&#10;" showDropDown="false" showErrorMessage="true" showInputMessage="true" sqref="D10:E10" type="none">
      <formula1>0</formula1>
      <formula2>0</formula2>
    </dataValidation>
    <dataValidation allowBlank="true" errorStyle="stop" operator="between" prompt="Escriba el nombre de la Entidad qué hizo el reporte&#10;" showDropDown="false" showErrorMessage="true" showInputMessage="true" sqref="D3:E3" type="none">
      <formula1>0</formula1>
      <formula2>0</formula2>
    </dataValidation>
    <dataValidation allowBlank="true" errorStyle="stop" operator="between" prompt="Escriba el nombre del profesional que diligencia la matriz &#10;" showDropDown="false" showErrorMessage="true" showInputMessage="true" sqref="D4:E4" type="none">
      <formula1>0</formula1>
      <formula2>0</formula2>
    </dataValidation>
    <dataValidation allowBlank="true" errorStyle="stop" operator="between" prompt="Describa las acciones que desarrollan los componentes de la PP o Plan de Acciones Afirmativas" showDropDown="false" showErrorMessage="true" showInputMessage="true" sqref="F10" type="none">
      <formula1>0</formula1>
      <formula2>0</formula2>
    </dataValidation>
    <dataValidation allowBlank="true" errorStyle="stop" operator="between" prompt="Por favor elija el Sector de la Administración Distrital que está a cargo del reporte de la información sobre el desarrollo de la acción. " showDropDown="false" showErrorMessage="true" showInputMessage="true" sqref="H10" type="none">
      <formula1>0</formula1>
      <formula2>0</formula2>
    </dataValidation>
    <dataValidation allowBlank="true" errorStyle="stop" operator="between" prompt="De acuerdo al Sector elija la entidad responsable de repotar la información." showDropDown="false" showErrorMessage="true" showInputMessage="true" sqref="I10" type="none">
      <formula1>0</formula1>
      <formula2>0</formula2>
    </dataValidation>
    <dataValidation allowBlank="true" errorStyle="stop" operator="between" prompt="Si el reporte de la información no corresponde al Distrito por favor diligencie el nombre completo de quién debe repotar." showDropDown="false" showErrorMessage="true" showInputMessage="true" sqref="J10" type="none">
      <formula1>0</formula1>
      <formula2>0</formula2>
    </dataValidation>
    <dataValidation allowBlank="true" errorStyle="stop" operator="between" prompt="Elija de acuerdo a la categoría anterior&#10;" showDropDown="false" showErrorMessage="true" showInputMessage="true" sqref="C10" type="none">
      <formula1>0</formula1>
      <formula2>0</formula2>
    </dataValidation>
    <dataValidation allowBlank="true" errorStyle="stop" operator="between" prompt="Defina la ponderación de cada acción por su nivel de importancia en el cumplimiento del objetivo o componente específico de la pp o plan de acciones afirmativas." showDropDown="false" showErrorMessage="true" showInputMessage="true" sqref="G10" type="none">
      <formula1>0</formula1>
      <formula2>0</formula2>
    </dataValidation>
    <dataValidation allowBlank="true" errorStyle="stop" operator="between" prompt="Escriba el nombre completo de la persona responsable de reportar la ejecución de la acción." showDropDown="false" showErrorMessage="true" showInputMessage="true" sqref="K10" type="none">
      <formula1>0</formula1>
      <formula2>0</formula2>
    </dataValidation>
    <dataValidation allowBlank="true" errorStyle="stop" operator="between" prompt="Por favor escriba el número telefónico de la persona responsable de reportar la información sobre la ejecución de la acción." showDropDown="false" showErrorMessage="true" showInputMessage="true" sqref="L10" type="none">
      <formula1>0</formula1>
      <formula2>0</formula2>
    </dataValidation>
    <dataValidation allowBlank="true" errorStyle="stop" operator="between" prompt="Por favor escriba el correo electrónico de la persona responsable de reportar la información sobre la ejecución de la acción." showDropDown="false" showErrorMessage="true" showInputMessage="true" sqref="M10" type="none">
      <formula1>0</formula1>
      <formula2>0</formula2>
    </dataValidation>
    <dataValidation allowBlank="true" errorStyle="stop" operator="between" prompt="Escriba la fecha de inicio de la acción. Formato DD-MM-AAAA" showDropDown="false" showErrorMessage="true" showInputMessage="true" sqref="N10" type="none">
      <formula1>0</formula1>
      <formula2>0</formula2>
    </dataValidation>
    <dataValidation allowBlank="true" errorStyle="stop" operator="between" prompt="Escriba la fecha de finalización de la acción. Formato DD-MM-AAAA" showDropDown="false" showErrorMessage="true" showInputMessage="true" sqref="O10" type="none">
      <formula1>0</formula1>
      <formula2>0</formula2>
    </dataValidation>
    <dataValidation allowBlank="true" errorStyle="stop" operator="between" prompt="Escriba el nombre del indicador. Debe ser claro,apropiado,medible, adecuado y sensible. Recuerde NO formular varios indicadores para la misma acción." showDropDown="false" showErrorMessage="true" showInputMessage="true" sqref="P10" type="none">
      <formula1>0</formula1>
      <formula2>0</formula2>
    </dataValidation>
    <dataValidation allowBlank="true" errorStyle="stop" operator="between" prompt="Por favor incluya las variables consideradas para el cálculo del indicador tomando como referencia las variables señaladas en la definición de la fórmula. (forma matematica)." showDropDown="false" showErrorMessage="true" showInputMessage="true" sqref="Q10" type="none">
      <formula1>0</formula1>
      <formula2>0</formula2>
    </dataValidation>
    <dataValidation allowBlank="true" errorStyle="stop" operator="between" prompt="Escriba la Meta que se tienen programada." showDropDown="false" showErrorMessage="true" showInputMessage="true" sqref="R10:U10" type="none">
      <formula1>0</formula1>
      <formula2>0</formula2>
    </dataValidation>
    <dataValidation allowBlank="true" errorStyle="stop" operator="between" prompt="Teniendo en cuenta la fórmula de cálculo de cada indicador, registre el resultado de cada uno para la vigencia" showDropDown="false" showErrorMessage="true" showInputMessage="true" sqref="Z10 AB10" type="none">
      <formula1>0</formula1>
      <formula2>0</formula2>
    </dataValidation>
    <dataValidation allowBlank="true" errorStyle="stop" operator="between" prompt="Por favor elija el Pilar o Eje del PDD." showDropDown="false" showErrorMessage="true" showInputMessage="true" sqref="AD10" type="none">
      <formula1>0</formula1>
      <formula2>0</formula2>
    </dataValidation>
    <dataValidation allowBlank="true" errorStyle="stop" operator="between" prompt="Por favor seleccionar el Programa de acuerdo al Pilar o Eje." showDropDown="false" showErrorMessage="true" showInputMessage="true" sqref="AE10" type="none">
      <formula1>0</formula1>
      <formula2>0</formula2>
    </dataValidation>
    <dataValidation allowBlank="true" errorStyle="stop" operator="between" prompt="Por favor seleccionar el Proyecto de acuerdo al Progama" showDropDown="false" showErrorMessage="true" showInputMessage="true" sqref="AF10" type="none">
      <formula1>0</formula1>
      <formula2>0</formula2>
    </dataValidation>
    <dataValidation allowBlank="true" errorStyle="stop" operator="between" prompt="Por favor indicar en recursos: presupuesto obligado/ persupuesto asignado" showDropDown="false" showErrorMessage="true" showInputMessage="true" sqref="AL10" type="none">
      <formula1>0</formula1>
      <formula2>0</formula2>
    </dataValidation>
    <dataValidation allowBlank="true" errorStyle="stop" operator="between" prompt="Por favor incluya los avances frente  la meta del proyecto de inversión." showDropDown="false" showErrorMessage="true" showInputMessage="true" sqref="AM10" type="none">
      <formula1>0</formula1>
      <formula2>0</formula2>
    </dataValidation>
    <dataValidation allowBlank="true" errorStyle="stop" operator="between" prompt="Por diligencie las observaciones que considere pertinentes." showDropDown="false" showErrorMessage="true" showInputMessage="true" sqref="AN10" type="none">
      <formula1>0</formula1>
      <formula2>0</formula2>
    </dataValidation>
    <dataValidation allowBlank="true" errorStyle="stop" operator="between" showDropDown="false" showErrorMessage="true" showInputMessage="false" sqref="AK37 AK40 G47:G53 AK68 AK72:AK73 G74:G77 AK75:AK76 AK78 AK81:AK87 G86:G87" type="whole">
      <formula1>0</formula1>
      <formula2>100</formula2>
    </dataValidation>
    <dataValidation allowBlank="true" errorStyle="stop" operator="greaterThan" showDropDown="false" showErrorMessage="true" showInputMessage="false" sqref="N23:O29 N31:O31 N37:O38 O39:O42 N41:N42 O54 O56:O66 N60:N66 N75:O80 N86:O87" type="date">
      <formula1>42736</formula1>
      <formula2>0</formula2>
    </dataValidation>
    <dataValidation allowBlank="true" errorStyle="stop" operator="between" prompt="Por favor diligencie el nombre del proyecto o las actividades de funcionamiento con las que se da cumplimiento (gestión).&#10;&#10;&#10;&#10;" showDropDown="false" showErrorMessage="true" showInputMessage="true" sqref="AH10" type="none">
      <formula1>0</formula1>
      <formula2>0</formula2>
    </dataValidation>
    <dataValidation allowBlank="true" errorStyle="stop" operator="between" prompt="Diligencia por favor el código o número del proyecto.&#10;&#10;" showDropDown="false" showErrorMessage="true" showInputMessage="true" sqref="AG10" type="none">
      <formula1>0</formula1>
      <formula2>0</formula2>
    </dataValidation>
    <dataValidation allowBlank="true" errorStyle="stop" operator="between" prompt="Por favor diligencie la Meta del proyecto.&#10;&#10;" showDropDown="false" showErrorMessage="true" showInputMessage="true" sqref="AI10" type="none">
      <formula1>0</formula1>
      <formula2>0</formula2>
    </dataValidation>
    <dataValidation allowBlank="true" errorStyle="stop" operator="between" prompt="Por favor diligencie los recursos del proyecto. Si no hay un proyecto asociado, por favor incluya los recursos por funcionamiento (gestión).&#10;" showDropDown="false" showErrorMessage="true" showInputMessage="true" sqref="AJ10" type="none">
      <formula1>0</formula1>
      <formula2>0</formula2>
    </dataValidation>
    <dataValidation allowBlank="true" errorStyle="stop" operator="between" prompt="Por favor indique el porcentaje de recursos del proyecto que corresponden a la acción referenciada de esta polìtica o programa.&#10;" showDropDown="false" showErrorMessage="true" showInputMessage="true" sqref="AK10" type="none">
      <formula1>0</formula1>
      <formula2>0</formula2>
    </dataValidation>
    <dataValidation allowBlank="true" errorStyle="stop" operator="between" prompt="Teniendo en cuenta la fórmula de cálculo de cada indicador, registre el resultado de cada uno para la vigencia&#10;" showDropDown="false" showErrorMessage="true" showInputMessage="true" sqref="V10" type="none">
      <formula1>0</formula1>
      <formula2>0</formula2>
    </dataValidation>
    <dataValidation allowBlank="true" errorStyle="stop" operator="between" prompt=" Este avance se calcula en la Dirección de Equidad y Políticas Poblacionales a partir del resultado de cada indicador frente a su meta anual." showDropDown="false" showErrorMessage="true" showInputMessage="true" sqref="W10" type="none">
      <formula1>0</formula1>
      <formula2>0</formula2>
    </dataValidation>
    <dataValidation allowBlank="true" errorStyle="stop" operator="between" prompt="Este avance se calcula en la Dirección de Equidad y Políticas Poblacionales a partir del resultado de cada indicador frente a su meta anual." showDropDown="false" showErrorMessage="true" showInputMessage="true" sqref="Y10 AA10 AC10" type="none">
      <formula1>0</formula1>
      <formula2>0</formula2>
    </dataValidation>
    <dataValidation allowBlank="true" errorStyle="stop" operator="between" prompt="Teniendo en cuenta la fórmula de cálculo de cada indicador, registre el resultado de cada uno para la vigencia." showDropDown="false" showErrorMessage="true" showInputMessage="true" sqref="X10" type="none">
      <formula1>0</formula1>
      <formula2>0</formula2>
    </dataValidation>
    <dataValidation allowBlank="true" errorStyle="stop" operator="between" showDropDown="false" showErrorMessage="true" showInputMessage="false" sqref="AE11:AF36 I47:I66 C54:C66 AE54:AF59 AE60:AE87 AF62:AF87 C74:C80 I74:I87 C86:C87" type="list">
      <formula1>INDIRECT(AD11)</formula1>
      <formula2>0</formula2>
    </dataValidation>
    <dataValidation allowBlank="true" errorStyle="stop" operator="between" showDropDown="false" showErrorMessage="true" showInputMessage="false" sqref="B37:B46 B54:B61 B64:B66 B74:B80 B86:B87" type="list">
      <formula1>Dimensiones</formula1>
      <formula2>0</formula2>
    </dataValidation>
    <dataValidation allowBlank="true" errorStyle="stop" operator="between" showDropDown="false" showErrorMessage="true" showInputMessage="false" sqref="C37:C46 I37:I46 AE37:AF46" type="list">
      <formula1>INDIRECT(#REF!)</formula1>
      <formula2>0</formula2>
    </dataValidation>
    <dataValidation allowBlank="true" errorStyle="stop" operator="between" prompt="Es el ajustado según las modificaciones presupuestales que hayan tenido lugar durante el tiempo de reporte. Todo ajuste presupuestal debe estar avalado por la SDES. " showDropDown="false" showErrorMessage="true" showInputMessage="true" sqref="AJ54:AJ59" type="none">
      <formula1>0</formula1>
      <formula2>0</formula2>
    </dataValidation>
  </dataValidations>
  <hyperlinks>
    <hyperlink ref="M11" r:id="rId2" display="cpguerrero@saludcapital.gov.co"/>
    <hyperlink ref="M12" r:id="rId3" display="cpguerrero@saludcapital.gov.co"/>
    <hyperlink ref="M13" r:id="rId4" display="cpguerrero@saludcapital.gov.co"/>
    <hyperlink ref="M14" r:id="rId5" display="cpguerrero@saludcapital.gov.co"/>
    <hyperlink ref="M15" r:id="rId6" display="Lmardila@saludcapital.gov.co"/>
    <hyperlink ref="M16" r:id="rId7" display="m1rodriguez@saludcapital.gov.co"/>
    <hyperlink ref="M17" r:id="rId8" display="m1rodriguez@saludcapital.gov.co"/>
    <hyperlink ref="M18" r:id="rId9" display="ljcabiativa@saludcapital.gov.co"/>
    <hyperlink ref="M19" r:id="rId10" display="ljcabiativa@saludcapital.gov.co"/>
    <hyperlink ref="M20" r:id="rId11" display="ljcabiativa@saludcapital.gov.co"/>
    <hyperlink ref="M21" r:id="rId12" display="ljcabiativa@saludcapital.gov.co"/>
    <hyperlink ref="M22" r:id="rId13" display="ljcabiativa@saludcapital.gov.co"/>
    <hyperlink ref="M23" r:id="rId14" display="paocampo@educacionbogotá.gov.co"/>
    <hyperlink ref="M24" r:id="rId15" display="jrrodriguez@educacionbogota.gov.co"/>
    <hyperlink ref="M25" r:id="rId16" display="paocampo@educacionbogotá.gov.co"/>
    <hyperlink ref="M26" r:id="rId17" display="yquimbayol@educacionbogota.gov.co"/>
    <hyperlink ref="M27" r:id="rId18" display="creveron@educacionbogota.gov.co"/>
    <hyperlink ref="M28" r:id="rId19" display="creveron@educacionbogota.gov.co"/>
    <hyperlink ref="M29" r:id="rId20" display="creveron@educacionbogota.gov.co"/>
    <hyperlink ref="M30" r:id="rId21" display="gacabrera@educacionbogota.gov.co"/>
    <hyperlink ref="M31" r:id="rId22" display="egrodriguez@educacionbogota.gov.co"/>
    <hyperlink ref="M32" r:id="rId23" display="dmartinez@educacionbogota.gov.co "/>
    <hyperlink ref="M33" r:id="rId24" display="dmartinez@educacionbogota.gov.co "/>
    <hyperlink ref="M34" r:id="rId25" display="dmartinez@educacionbogota.gov.co "/>
    <hyperlink ref="M35" r:id="rId26" display="educacionsuperior@educacionbogota.gov.co"/>
    <hyperlink ref="M36" r:id="rId27" display="educacionsuperior@educacionbogota.gov.co"/>
    <hyperlink ref="M54" r:id="rId28" display="lsanchezr@sdis.gov.co"/>
    <hyperlink ref="M55" r:id="rId29" display="lsanchezr@sdis.gov.co"/>
    <hyperlink ref="M57" r:id="rId30" display="lsanchezr@sdis.gov.co"/>
    <hyperlink ref="M58" r:id="rId31" display="lsanchezr@sdis.gov.co"/>
    <hyperlink ref="M59" r:id="rId32" display="lsanchezr@sdis.gov.co"/>
    <hyperlink ref="M60" r:id="rId33" display="mmatiz@sdis.gov.co"/>
    <hyperlink ref="M61" r:id="rId34" display="mmatiz@sdis.gov.co"/>
    <hyperlink ref="M62" r:id="rId35" display="jcpena@sdis.gov.co "/>
    <hyperlink ref="M63" r:id="rId36" display="jcpena@sdis.gov.co "/>
    <hyperlink ref="M64" r:id="rId37" display="lmejiag@habitatbogota.gov.co"/>
    <hyperlink ref="M65" r:id="rId38" display="lmejiag@habitatbogota.gov.co"/>
    <hyperlink ref="M66" r:id="rId39" display="lmejiag@habitatbogota.gov.co"/>
    <hyperlink ref="M72" r:id="rId40" display="ecastillo@sdmujer.gov.co"/>
    <hyperlink ref="M73" r:id="rId41" display="ecastillo@sdmujer.gov.co"/>
    <hyperlink ref="M75" r:id="rId42" display="eddy.bermudez@gobiernobogota.gov.co"/>
    <hyperlink ref="M76" r:id="rId43" display="eddy.bermudez@gobiernobogota.gov.co"/>
    <hyperlink ref="M77" r:id="rId44" display="eddy.bermudez@gobiernobogota.gov.co"/>
    <hyperlink ref="M78" r:id="rId45" display="eddy.bermudez@gobiernobogota.gov.co"/>
    <hyperlink ref="M79" r:id="rId46" display="alvaro.vargas@gobiernobogota.gov.co"/>
    <hyperlink ref="M80" r:id="rId47" display="eddy.bermudez@gobiernobogota.gov.co"/>
    <hyperlink ref="M81" r:id="rId48" display="mrios@participacionbogota.gov.co"/>
    <hyperlink ref="M84" r:id="rId49" display="rgonzalez@participacionbogota.gov.co&#10;&#10;mrios@participacionbogota.gov.co"/>
    <hyperlink ref="M85" r:id="rId50" display="jpalacios@participacionbogota.gov.co"/>
    <hyperlink ref="M86" r:id="rId51" display="ecastillo@sdmujer.gov.co"/>
    <hyperlink ref="M87" r:id="rId52" display="ecastillo@sdmujer.gov.co"/>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53"/>
  <legacyDrawing r:id="rId5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92"/>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selection pane="topLeft" activeCell="N2" activeCellId="0" sqref="N2"/>
    </sheetView>
  </sheetViews>
  <sheetFormatPr defaultColWidth="11.84765625" defaultRowHeight="12" zeroHeight="false" outlineLevelRow="0" outlineLevelCol="0"/>
  <cols>
    <col collapsed="false" customWidth="false" hidden="false" outlineLevel="0" max="1" min="1" style="195" width="11.85"/>
    <col collapsed="false" customWidth="false" hidden="false" outlineLevel="0" max="32" min="2" style="196" width="11.85"/>
    <col collapsed="false" customWidth="false" hidden="true" outlineLevel="0" max="57" min="33" style="196" width="11.85"/>
    <col collapsed="false" customWidth="false" hidden="false" outlineLevel="0" max="257" min="58" style="196" width="11.85"/>
  </cols>
  <sheetData>
    <row r="1" s="199" customFormat="true" ht="24.75" hidden="false" customHeight="false" outlineLevel="0" collapsed="false">
      <c r="A1" s="197"/>
      <c r="B1" s="198"/>
      <c r="C1" s="198"/>
      <c r="D1" s="198"/>
      <c r="E1" s="198"/>
      <c r="F1" s="198"/>
      <c r="G1" s="198"/>
      <c r="H1" s="198"/>
      <c r="I1" s="198"/>
      <c r="J1" s="198"/>
      <c r="K1" s="198"/>
      <c r="O1" s="196" t="s">
        <v>883</v>
      </c>
      <c r="R1" s="200" t="s">
        <v>884</v>
      </c>
      <c r="AG1" s="201" t="s">
        <v>885</v>
      </c>
      <c r="AH1" s="199" t="s">
        <v>886</v>
      </c>
      <c r="AJ1" s="199" t="s">
        <v>887</v>
      </c>
    </row>
    <row r="2" s="203" customFormat="true" ht="120.75" hidden="false" customHeight="false" outlineLevel="0" collapsed="false">
      <c r="A2" s="202"/>
      <c r="B2" s="203" t="s">
        <v>8</v>
      </c>
      <c r="C2" s="203" t="s">
        <v>888</v>
      </c>
      <c r="D2" s="204" t="s">
        <v>889</v>
      </c>
      <c r="E2" s="205" t="s">
        <v>890</v>
      </c>
      <c r="F2" s="206" t="s">
        <v>891</v>
      </c>
      <c r="G2" s="206" t="s">
        <v>892</v>
      </c>
      <c r="H2" s="206" t="s">
        <v>893</v>
      </c>
      <c r="I2" s="206" t="s">
        <v>894</v>
      </c>
      <c r="J2" s="206" t="s">
        <v>895</v>
      </c>
      <c r="K2" s="206" t="s">
        <v>896</v>
      </c>
      <c r="L2" s="206" t="s">
        <v>897</v>
      </c>
      <c r="M2" s="206" t="s">
        <v>898</v>
      </c>
      <c r="N2" s="207" t="s">
        <v>899</v>
      </c>
      <c r="O2" s="208" t="s">
        <v>72</v>
      </c>
      <c r="P2" s="208" t="s">
        <v>657</v>
      </c>
      <c r="Q2" s="208" t="s">
        <v>360</v>
      </c>
      <c r="R2" s="209" t="s">
        <v>900</v>
      </c>
      <c r="S2" s="209" t="s">
        <v>280</v>
      </c>
      <c r="T2" s="210" t="s">
        <v>901</v>
      </c>
      <c r="U2" s="210" t="s">
        <v>902</v>
      </c>
      <c r="V2" s="210" t="s">
        <v>206</v>
      </c>
      <c r="W2" s="210" t="s">
        <v>250</v>
      </c>
      <c r="X2" s="210" t="s">
        <v>336</v>
      </c>
      <c r="Y2" s="210" t="s">
        <v>73</v>
      </c>
      <c r="Z2" s="210" t="s">
        <v>377</v>
      </c>
      <c r="AA2" s="210" t="s">
        <v>903</v>
      </c>
      <c r="AB2" s="210" t="s">
        <v>904</v>
      </c>
      <c r="AC2" s="210" t="s">
        <v>905</v>
      </c>
      <c r="AD2" s="210" t="s">
        <v>906</v>
      </c>
      <c r="AE2" s="210" t="s">
        <v>749</v>
      </c>
      <c r="AF2" s="210" t="s">
        <v>907</v>
      </c>
      <c r="AG2" s="203" t="s">
        <v>281</v>
      </c>
      <c r="AH2" s="211" t="s">
        <v>908</v>
      </c>
      <c r="AI2" s="203" t="s">
        <v>909</v>
      </c>
      <c r="AJ2" s="203" t="s">
        <v>910</v>
      </c>
      <c r="AK2" s="204" t="s">
        <v>306</v>
      </c>
      <c r="AL2" s="203" t="s">
        <v>911</v>
      </c>
      <c r="AM2" s="203" t="s">
        <v>912</v>
      </c>
      <c r="AN2" s="203" t="s">
        <v>337</v>
      </c>
      <c r="AO2" s="203" t="s">
        <v>74</v>
      </c>
      <c r="AP2" s="203" t="s">
        <v>378</v>
      </c>
      <c r="AQ2" s="203" t="s">
        <v>913</v>
      </c>
      <c r="AR2" s="203" t="s">
        <v>914</v>
      </c>
      <c r="AS2" s="203" t="s">
        <v>915</v>
      </c>
      <c r="AT2" s="203" t="s">
        <v>916</v>
      </c>
      <c r="AU2" s="203" t="s">
        <v>750</v>
      </c>
      <c r="AV2" s="203" t="s">
        <v>917</v>
      </c>
      <c r="AW2" s="203" t="s">
        <v>918</v>
      </c>
      <c r="AX2" s="203" t="s">
        <v>919</v>
      </c>
      <c r="AY2" s="203" t="s">
        <v>411</v>
      </c>
      <c r="AZ2" s="204" t="s">
        <v>920</v>
      </c>
      <c r="BA2" s="212" t="s">
        <v>921</v>
      </c>
      <c r="BB2" s="203" t="s">
        <v>922</v>
      </c>
      <c r="BC2" s="203" t="s">
        <v>923</v>
      </c>
      <c r="BD2" s="203" t="s">
        <v>924</v>
      </c>
      <c r="BE2" s="203" t="s">
        <v>925</v>
      </c>
      <c r="BF2" s="203" t="s">
        <v>926</v>
      </c>
      <c r="BG2" s="213" t="s">
        <v>927</v>
      </c>
      <c r="BH2" s="213" t="s">
        <v>741</v>
      </c>
      <c r="BI2" s="213" t="s">
        <v>928</v>
      </c>
      <c r="BJ2" s="213" t="s">
        <v>929</v>
      </c>
      <c r="BK2" s="213" t="s">
        <v>451</v>
      </c>
      <c r="BL2" s="213" t="s">
        <v>198</v>
      </c>
      <c r="BM2" s="213" t="s">
        <v>64</v>
      </c>
      <c r="BN2" s="213" t="s">
        <v>536</v>
      </c>
      <c r="BO2" s="213" t="s">
        <v>354</v>
      </c>
      <c r="BP2" s="213" t="s">
        <v>667</v>
      </c>
      <c r="BQ2" s="213" t="s">
        <v>930</v>
      </c>
      <c r="BR2" s="213" t="s">
        <v>631</v>
      </c>
      <c r="BS2" s="213" t="s">
        <v>717</v>
      </c>
      <c r="BT2" s="213" t="s">
        <v>931</v>
      </c>
      <c r="BU2" s="213" t="s">
        <v>932</v>
      </c>
    </row>
    <row r="3" s="215" customFormat="true" ht="12.75" hidden="false" customHeight="false" outlineLevel="0" collapsed="false">
      <c r="A3" s="214"/>
      <c r="B3" s="215" t="s">
        <v>933</v>
      </c>
      <c r="C3" s="215" t="s">
        <v>934</v>
      </c>
      <c r="D3" s="216" t="s">
        <v>890</v>
      </c>
      <c r="E3" s="216" t="s">
        <v>935</v>
      </c>
      <c r="F3" s="216" t="s">
        <v>936</v>
      </c>
      <c r="G3" s="216" t="s">
        <v>937</v>
      </c>
      <c r="H3" s="216" t="s">
        <v>938</v>
      </c>
      <c r="I3" s="216" t="s">
        <v>939</v>
      </c>
      <c r="J3" s="216" t="s">
        <v>940</v>
      </c>
      <c r="K3" s="217" t="s">
        <v>941</v>
      </c>
      <c r="L3" s="216" t="s">
        <v>942</v>
      </c>
      <c r="M3" s="216" t="s">
        <v>943</v>
      </c>
      <c r="N3" s="218" t="s">
        <v>72</v>
      </c>
      <c r="O3" s="216" t="s">
        <v>900</v>
      </c>
      <c r="P3" s="219" t="s">
        <v>903</v>
      </c>
      <c r="Q3" s="219" t="s">
        <v>905</v>
      </c>
      <c r="R3" s="215" t="s">
        <v>944</v>
      </c>
      <c r="S3" s="220" t="s">
        <v>544</v>
      </c>
      <c r="T3" s="221" t="s">
        <v>909</v>
      </c>
      <c r="U3" s="221" t="s">
        <v>945</v>
      </c>
      <c r="V3" s="221" t="s">
        <v>306</v>
      </c>
      <c r="W3" s="221" t="s">
        <v>251</v>
      </c>
      <c r="X3" s="221" t="s">
        <v>337</v>
      </c>
      <c r="Y3" s="221" t="s">
        <v>74</v>
      </c>
      <c r="Z3" s="221" t="s">
        <v>378</v>
      </c>
      <c r="AA3" s="221" t="s">
        <v>915</v>
      </c>
      <c r="AB3" s="221" t="s">
        <v>916</v>
      </c>
      <c r="AC3" s="221" t="s">
        <v>946</v>
      </c>
      <c r="AD3" s="222" t="s">
        <v>947</v>
      </c>
      <c r="AE3" s="221" t="s">
        <v>750</v>
      </c>
      <c r="AF3" s="221" t="s">
        <v>917</v>
      </c>
      <c r="AG3" s="215" t="s">
        <v>948</v>
      </c>
      <c r="AH3" s="215" t="s">
        <v>949</v>
      </c>
      <c r="AI3" s="215" t="s">
        <v>950</v>
      </c>
      <c r="AJ3" s="215" t="s">
        <v>951</v>
      </c>
      <c r="AK3" s="215" t="s">
        <v>952</v>
      </c>
      <c r="AL3" s="215" t="s">
        <v>953</v>
      </c>
      <c r="AM3" s="215" t="s">
        <v>954</v>
      </c>
      <c r="AN3" s="215" t="s">
        <v>955</v>
      </c>
      <c r="AO3" s="215" t="s">
        <v>956</v>
      </c>
      <c r="AP3" s="215" t="s">
        <v>957</v>
      </c>
      <c r="AQ3" s="215" t="s">
        <v>958</v>
      </c>
      <c r="AR3" s="215" t="s">
        <v>959</v>
      </c>
      <c r="AS3" s="215" t="s">
        <v>960</v>
      </c>
      <c r="AT3" s="215" t="s">
        <v>961</v>
      </c>
      <c r="AU3" s="215" t="s">
        <v>962</v>
      </c>
      <c r="AV3" s="215" t="s">
        <v>963</v>
      </c>
      <c r="AW3" s="215" t="s">
        <v>964</v>
      </c>
      <c r="AX3" s="215" t="s">
        <v>965</v>
      </c>
      <c r="AY3" s="215" t="s">
        <v>966</v>
      </c>
      <c r="AZ3" s="215" t="s">
        <v>967</v>
      </c>
      <c r="BA3" s="215" t="s">
        <v>968</v>
      </c>
      <c r="BB3" s="215" t="s">
        <v>969</v>
      </c>
      <c r="BC3" s="215" t="s">
        <v>970</v>
      </c>
      <c r="BD3" s="215" t="s">
        <v>971</v>
      </c>
      <c r="BE3" s="215" t="s">
        <v>972</v>
      </c>
      <c r="BF3" s="223" t="s">
        <v>927</v>
      </c>
      <c r="BG3" s="215" t="s">
        <v>973</v>
      </c>
      <c r="BH3" s="215" t="s">
        <v>742</v>
      </c>
      <c r="BI3" s="215" t="s">
        <v>974</v>
      </c>
      <c r="BJ3" s="223" t="s">
        <v>975</v>
      </c>
      <c r="BK3" s="215" t="s">
        <v>452</v>
      </c>
      <c r="BL3" s="223" t="s">
        <v>199</v>
      </c>
      <c r="BM3" s="215" t="s">
        <v>976</v>
      </c>
      <c r="BN3" s="215" t="s">
        <v>537</v>
      </c>
      <c r="BO3" s="215" t="s">
        <v>355</v>
      </c>
      <c r="BP3" s="215" t="s">
        <v>684</v>
      </c>
      <c r="BQ3" s="215" t="s">
        <v>977</v>
      </c>
      <c r="BR3" s="215" t="s">
        <v>632</v>
      </c>
      <c r="BS3" s="223" t="s">
        <v>718</v>
      </c>
      <c r="BT3" s="215" t="s">
        <v>978</v>
      </c>
      <c r="BU3" s="215" t="s">
        <v>979</v>
      </c>
      <c r="BV3" s="215" t="s">
        <v>980</v>
      </c>
    </row>
    <row r="4" s="218" customFormat="true" ht="12" hidden="false" customHeight="false" outlineLevel="0" collapsed="false">
      <c r="A4" s="224"/>
      <c r="B4" s="218" t="s">
        <v>981</v>
      </c>
      <c r="D4" s="225" t="s">
        <v>891</v>
      </c>
      <c r="E4" s="216" t="s">
        <v>982</v>
      </c>
      <c r="F4" s="216" t="s">
        <v>983</v>
      </c>
      <c r="G4" s="216" t="s">
        <v>984</v>
      </c>
      <c r="H4" s="216" t="s">
        <v>985</v>
      </c>
      <c r="I4" s="216" t="s">
        <v>986</v>
      </c>
      <c r="J4" s="216" t="s">
        <v>987</v>
      </c>
      <c r="K4" s="216" t="s">
        <v>988</v>
      </c>
      <c r="L4" s="225" t="s">
        <v>989</v>
      </c>
      <c r="M4" s="226" t="s">
        <v>990</v>
      </c>
      <c r="N4" s="218" t="s">
        <v>657</v>
      </c>
      <c r="O4" s="216" t="s">
        <v>280</v>
      </c>
      <c r="P4" s="219" t="s">
        <v>904</v>
      </c>
      <c r="Q4" s="219" t="s">
        <v>906</v>
      </c>
      <c r="R4" s="215"/>
      <c r="U4" s="221" t="s">
        <v>991</v>
      </c>
      <c r="V4" s="221" t="s">
        <v>911</v>
      </c>
      <c r="Z4" s="221" t="s">
        <v>913</v>
      </c>
      <c r="AF4" s="221" t="s">
        <v>918</v>
      </c>
      <c r="AG4" s="218" t="s">
        <v>992</v>
      </c>
      <c r="AH4" s="218" t="s">
        <v>993</v>
      </c>
      <c r="AI4" s="218" t="s">
        <v>994</v>
      </c>
      <c r="AJ4" s="218" t="s">
        <v>995</v>
      </c>
      <c r="AK4" s="218" t="s">
        <v>996</v>
      </c>
      <c r="AL4" s="218" t="s">
        <v>997</v>
      </c>
      <c r="AM4" s="218" t="s">
        <v>998</v>
      </c>
      <c r="AN4" s="218" t="s">
        <v>999</v>
      </c>
      <c r="AO4" s="218" t="s">
        <v>1000</v>
      </c>
      <c r="AP4" s="218" t="s">
        <v>1001</v>
      </c>
      <c r="AQ4" s="218" t="s">
        <v>1002</v>
      </c>
      <c r="AR4" s="218" t="s">
        <v>1003</v>
      </c>
      <c r="AS4" s="218" t="s">
        <v>1004</v>
      </c>
      <c r="AT4" s="218" t="s">
        <v>1005</v>
      </c>
      <c r="AU4" s="218" t="s">
        <v>1006</v>
      </c>
      <c r="AV4" s="218" t="s">
        <v>1007</v>
      </c>
      <c r="AW4" s="218" t="s">
        <v>1008</v>
      </c>
      <c r="AX4" s="218" t="s">
        <v>1009</v>
      </c>
      <c r="AY4" s="218" t="s">
        <v>1010</v>
      </c>
      <c r="AZ4" s="218" t="s">
        <v>1011</v>
      </c>
      <c r="BA4" s="218" t="s">
        <v>1012</v>
      </c>
      <c r="BB4" s="218" t="s">
        <v>1013</v>
      </c>
      <c r="BC4" s="218" t="s">
        <v>1014</v>
      </c>
      <c r="BD4" s="218" t="s">
        <v>1015</v>
      </c>
      <c r="BE4" s="218" t="s">
        <v>1016</v>
      </c>
      <c r="BF4" s="223" t="s">
        <v>741</v>
      </c>
      <c r="BG4" s="218" t="s">
        <v>1017</v>
      </c>
      <c r="BH4" s="218" t="s">
        <v>1018</v>
      </c>
      <c r="BI4" s="208" t="s">
        <v>1019</v>
      </c>
      <c r="BK4" s="218" t="s">
        <v>1020</v>
      </c>
      <c r="BL4" s="223" t="s">
        <v>1021</v>
      </c>
      <c r="BM4" s="218" t="s">
        <v>65</v>
      </c>
      <c r="BN4" s="218" t="s">
        <v>1022</v>
      </c>
      <c r="BO4" s="218" t="s">
        <v>1023</v>
      </c>
      <c r="BP4" s="218" t="s">
        <v>1024</v>
      </c>
      <c r="BQ4" s="218" t="s">
        <v>1025</v>
      </c>
      <c r="BR4" s="218" t="s">
        <v>1026</v>
      </c>
      <c r="BT4" s="218" t="s">
        <v>1027</v>
      </c>
      <c r="BV4" s="218" t="s">
        <v>1028</v>
      </c>
    </row>
    <row r="5" s="218" customFormat="true" ht="12" hidden="false" customHeight="false" outlineLevel="0" collapsed="false">
      <c r="A5" s="224"/>
      <c r="B5" s="218" t="s">
        <v>1029</v>
      </c>
      <c r="D5" s="225" t="s">
        <v>892</v>
      </c>
      <c r="E5" s="216" t="s">
        <v>1030</v>
      </c>
      <c r="F5" s="216" t="s">
        <v>1031</v>
      </c>
      <c r="G5" s="216" t="s">
        <v>1032</v>
      </c>
      <c r="H5" s="216" t="s">
        <v>1033</v>
      </c>
      <c r="I5" s="216" t="s">
        <v>1034</v>
      </c>
      <c r="J5" s="216" t="s">
        <v>1035</v>
      </c>
      <c r="K5" s="216" t="s">
        <v>1036</v>
      </c>
      <c r="L5" s="225" t="s">
        <v>1037</v>
      </c>
      <c r="M5" s="225" t="s">
        <v>1038</v>
      </c>
      <c r="N5" s="218" t="s">
        <v>360</v>
      </c>
      <c r="O5" s="219" t="s">
        <v>901</v>
      </c>
      <c r="P5" s="225"/>
      <c r="Q5" s="219" t="s">
        <v>749</v>
      </c>
      <c r="Z5" s="221" t="s">
        <v>914</v>
      </c>
      <c r="AF5" s="221" t="s">
        <v>362</v>
      </c>
      <c r="AG5" s="218" t="s">
        <v>1039</v>
      </c>
      <c r="AH5" s="218" t="s">
        <v>1040</v>
      </c>
      <c r="AK5" s="218" t="s">
        <v>1041</v>
      </c>
      <c r="AL5" s="218" t="s">
        <v>1042</v>
      </c>
      <c r="AM5" s="218" t="s">
        <v>1043</v>
      </c>
      <c r="AN5" s="218" t="s">
        <v>1044</v>
      </c>
      <c r="AO5" s="218" t="s">
        <v>1045</v>
      </c>
      <c r="AP5" s="218" t="s">
        <v>1046</v>
      </c>
      <c r="AS5" s="218" t="s">
        <v>1047</v>
      </c>
      <c r="AT5" s="218" t="s">
        <v>1048</v>
      </c>
      <c r="AU5" s="218" t="s">
        <v>1049</v>
      </c>
      <c r="AX5" s="218" t="s">
        <v>1050</v>
      </c>
      <c r="AZ5" s="218" t="s">
        <v>1051</v>
      </c>
      <c r="BA5" s="218" t="s">
        <v>1052</v>
      </c>
      <c r="BC5" s="218" t="s">
        <v>1053</v>
      </c>
      <c r="BD5" s="218" t="s">
        <v>1054</v>
      </c>
      <c r="BF5" s="223" t="s">
        <v>928</v>
      </c>
      <c r="BG5" s="218" t="s">
        <v>1055</v>
      </c>
      <c r="BH5" s="218" t="s">
        <v>809</v>
      </c>
      <c r="BI5" s="218" t="s">
        <v>1056</v>
      </c>
      <c r="BK5" s="218" t="s">
        <v>1057</v>
      </c>
      <c r="BL5" s="223" t="s">
        <v>1058</v>
      </c>
      <c r="BM5" s="218" t="s">
        <v>1059</v>
      </c>
      <c r="BO5" s="218" t="s">
        <v>1060</v>
      </c>
      <c r="BP5" s="218" t="s">
        <v>1061</v>
      </c>
      <c r="BQ5" s="218" t="s">
        <v>1062</v>
      </c>
      <c r="BR5" s="218" t="s">
        <v>1063</v>
      </c>
    </row>
    <row r="6" s="218" customFormat="true" ht="12" hidden="false" customHeight="false" outlineLevel="0" collapsed="false">
      <c r="A6" s="224"/>
      <c r="D6" s="225" t="s">
        <v>893</v>
      </c>
      <c r="E6" s="225" t="s">
        <v>1064</v>
      </c>
      <c r="F6" s="226" t="s">
        <v>1065</v>
      </c>
      <c r="G6" s="225" t="s">
        <v>1066</v>
      </c>
      <c r="H6" s="225" t="s">
        <v>1067</v>
      </c>
      <c r="I6" s="225" t="s">
        <v>1068</v>
      </c>
      <c r="J6" s="225" t="s">
        <v>1069</v>
      </c>
      <c r="K6" s="225" t="s">
        <v>1070</v>
      </c>
      <c r="L6" s="225" t="s">
        <v>1071</v>
      </c>
      <c r="M6" s="225" t="s">
        <v>1072</v>
      </c>
      <c r="O6" s="219" t="s">
        <v>902</v>
      </c>
      <c r="P6" s="225"/>
      <c r="Q6" s="219" t="s">
        <v>907</v>
      </c>
      <c r="AF6" s="221" t="s">
        <v>411</v>
      </c>
      <c r="AG6" s="218" t="s">
        <v>1039</v>
      </c>
      <c r="AH6" s="218" t="s">
        <v>1073</v>
      </c>
      <c r="AK6" s="218" t="s">
        <v>1074</v>
      </c>
      <c r="AL6" s="218" t="s">
        <v>1075</v>
      </c>
      <c r="AM6" s="218" t="s">
        <v>1076</v>
      </c>
      <c r="AN6" s="218" t="s">
        <v>1077</v>
      </c>
      <c r="AO6" s="218" t="s">
        <v>1078</v>
      </c>
      <c r="AP6" s="218" t="s">
        <v>1079</v>
      </c>
      <c r="AS6" s="218" t="s">
        <v>1080</v>
      </c>
      <c r="AT6" s="218" t="s">
        <v>1081</v>
      </c>
      <c r="AU6" s="218" t="s">
        <v>1082</v>
      </c>
      <c r="AX6" s="218" t="s">
        <v>1083</v>
      </c>
      <c r="AZ6" s="218" t="s">
        <v>1084</v>
      </c>
      <c r="BA6" s="218" t="s">
        <v>1085</v>
      </c>
      <c r="BC6" s="218" t="s">
        <v>1086</v>
      </c>
      <c r="BD6" s="218" t="s">
        <v>1087</v>
      </c>
      <c r="BF6" s="223" t="s">
        <v>929</v>
      </c>
      <c r="BG6" s="218" t="s">
        <v>1088</v>
      </c>
      <c r="BH6" s="218" t="s">
        <v>1089</v>
      </c>
      <c r="BI6" s="218" t="s">
        <v>1090</v>
      </c>
      <c r="BK6" s="218" t="s">
        <v>1091</v>
      </c>
      <c r="BM6" s="218" t="s">
        <v>1092</v>
      </c>
      <c r="BO6" s="218" t="s">
        <v>417</v>
      </c>
      <c r="BQ6" s="218" t="s">
        <v>1093</v>
      </c>
      <c r="BR6" s="218" t="s">
        <v>1094</v>
      </c>
    </row>
    <row r="7" s="218" customFormat="true" ht="12" hidden="false" customHeight="false" outlineLevel="0" collapsed="false">
      <c r="A7" s="224"/>
      <c r="D7" s="225" t="s">
        <v>894</v>
      </c>
      <c r="E7" s="225" t="s">
        <v>1095</v>
      </c>
      <c r="F7" s="225" t="s">
        <v>1096</v>
      </c>
      <c r="G7" s="225" t="s">
        <v>1097</v>
      </c>
      <c r="H7" s="225" t="s">
        <v>1098</v>
      </c>
      <c r="I7" s="225" t="s">
        <v>1099</v>
      </c>
      <c r="J7" s="225" t="s">
        <v>1100</v>
      </c>
      <c r="K7" s="225" t="s">
        <v>1101</v>
      </c>
      <c r="L7" s="225" t="s">
        <v>1102</v>
      </c>
      <c r="M7" s="218" t="s">
        <v>1103</v>
      </c>
      <c r="O7" s="219" t="s">
        <v>206</v>
      </c>
      <c r="P7" s="225"/>
      <c r="Q7" s="225"/>
      <c r="S7" s="227"/>
      <c r="T7" s="227"/>
      <c r="AG7" s="218" t="s">
        <v>1104</v>
      </c>
      <c r="AH7" s="218" t="s">
        <v>1105</v>
      </c>
      <c r="AK7" s="218" t="s">
        <v>1106</v>
      </c>
      <c r="AL7" s="218" t="s">
        <v>1107</v>
      </c>
      <c r="AM7" s="218" t="s">
        <v>1108</v>
      </c>
      <c r="AN7" s="218" t="s">
        <v>1109</v>
      </c>
      <c r="AP7" s="218" t="s">
        <v>1110</v>
      </c>
      <c r="AS7" s="218" t="s">
        <v>1111</v>
      </c>
      <c r="AT7" s="218" t="s">
        <v>1112</v>
      </c>
      <c r="AU7" s="218" t="s">
        <v>1113</v>
      </c>
      <c r="AX7" s="218" t="s">
        <v>1114</v>
      </c>
      <c r="BA7" s="218" t="s">
        <v>1115</v>
      </c>
      <c r="BD7" s="218" t="s">
        <v>1116</v>
      </c>
      <c r="BF7" s="223" t="s">
        <v>451</v>
      </c>
      <c r="BH7" s="218" t="s">
        <v>1117</v>
      </c>
      <c r="BO7" s="218" t="s">
        <v>1118</v>
      </c>
      <c r="BQ7" s="218" t="s">
        <v>1119</v>
      </c>
      <c r="BR7" s="218" t="s">
        <v>1120</v>
      </c>
    </row>
    <row r="8" s="218" customFormat="true" ht="12" hidden="false" customHeight="false" outlineLevel="0" collapsed="false">
      <c r="A8" s="224"/>
      <c r="D8" s="225" t="s">
        <v>895</v>
      </c>
      <c r="E8" s="225" t="s">
        <v>1121</v>
      </c>
      <c r="F8" s="225" t="s">
        <v>1122</v>
      </c>
      <c r="G8" s="225" t="s">
        <v>1123</v>
      </c>
      <c r="H8" s="225" t="s">
        <v>1124</v>
      </c>
      <c r="I8" s="225" t="s">
        <v>1125</v>
      </c>
      <c r="J8" s="225" t="s">
        <v>1126</v>
      </c>
      <c r="K8" s="225" t="s">
        <v>1127</v>
      </c>
      <c r="L8" s="225" t="s">
        <v>1128</v>
      </c>
      <c r="M8" s="218" t="s">
        <v>1129</v>
      </c>
      <c r="O8" s="219" t="s">
        <v>250</v>
      </c>
      <c r="P8" s="225"/>
      <c r="Q8" s="225"/>
      <c r="S8" s="228"/>
      <c r="AG8" s="218" t="s">
        <v>1130</v>
      </c>
      <c r="AH8" s="218" t="s">
        <v>1131</v>
      </c>
      <c r="AK8" s="218" t="s">
        <v>1132</v>
      </c>
      <c r="AL8" s="218" t="s">
        <v>1133</v>
      </c>
      <c r="AM8" s="218" t="s">
        <v>1134</v>
      </c>
      <c r="AN8" s="218" t="s">
        <v>1135</v>
      </c>
      <c r="AP8" s="218" t="s">
        <v>1136</v>
      </c>
      <c r="AS8" s="218" t="s">
        <v>1137</v>
      </c>
      <c r="AT8" s="218" t="s">
        <v>1138</v>
      </c>
      <c r="AU8" s="218" t="s">
        <v>1139</v>
      </c>
      <c r="AX8" s="218" t="s">
        <v>1140</v>
      </c>
      <c r="BA8" s="218" t="s">
        <v>1141</v>
      </c>
      <c r="BD8" s="218" t="s">
        <v>1142</v>
      </c>
      <c r="BF8" s="223" t="s">
        <v>198</v>
      </c>
      <c r="BH8" s="218" t="s">
        <v>1143</v>
      </c>
      <c r="BO8" s="218" t="s">
        <v>372</v>
      </c>
      <c r="BR8" s="218" t="s">
        <v>1144</v>
      </c>
    </row>
    <row r="9" s="218" customFormat="true" ht="12" hidden="false" customHeight="false" outlineLevel="0" collapsed="false">
      <c r="A9" s="224"/>
      <c r="D9" s="218" t="s">
        <v>896</v>
      </c>
      <c r="E9" s="218" t="s">
        <v>1145</v>
      </c>
      <c r="F9" s="218" t="s">
        <v>1146</v>
      </c>
      <c r="G9" s="218" t="s">
        <v>1147</v>
      </c>
      <c r="H9" s="218" t="s">
        <v>1148</v>
      </c>
      <c r="I9" s="218" t="s">
        <v>1149</v>
      </c>
      <c r="J9" s="218" t="s">
        <v>1150</v>
      </c>
      <c r="K9" s="226" t="s">
        <v>1151</v>
      </c>
      <c r="L9" s="225" t="s">
        <v>1152</v>
      </c>
      <c r="M9" s="218" t="s">
        <v>1153</v>
      </c>
      <c r="O9" s="219" t="s">
        <v>336</v>
      </c>
      <c r="P9" s="225"/>
      <c r="Q9" s="225"/>
      <c r="AH9" s="218" t="s">
        <v>1154</v>
      </c>
      <c r="AK9" s="218" t="s">
        <v>1155</v>
      </c>
      <c r="AL9" s="218" t="s">
        <v>1156</v>
      </c>
      <c r="AM9" s="218" t="s">
        <v>1157</v>
      </c>
      <c r="AT9" s="218" t="s">
        <v>1158</v>
      </c>
      <c r="AU9" s="218" t="s">
        <v>1159</v>
      </c>
      <c r="BF9" s="223" t="s">
        <v>64</v>
      </c>
      <c r="BH9" s="218" t="s">
        <v>1160</v>
      </c>
      <c r="BO9" s="218" t="s">
        <v>392</v>
      </c>
      <c r="BR9" s="218" t="s">
        <v>1161</v>
      </c>
    </row>
    <row r="10" s="218" customFormat="true" ht="12" hidden="false" customHeight="false" outlineLevel="0" collapsed="false">
      <c r="A10" s="224"/>
      <c r="D10" s="218" t="s">
        <v>897</v>
      </c>
      <c r="E10" s="218" t="s">
        <v>1162</v>
      </c>
      <c r="F10" s="218" t="s">
        <v>1163</v>
      </c>
      <c r="G10" s="218" t="s">
        <v>1164</v>
      </c>
      <c r="H10" s="218" t="s">
        <v>1165</v>
      </c>
      <c r="I10" s="218" t="s">
        <v>1166</v>
      </c>
      <c r="J10" s="218" t="s">
        <v>1167</v>
      </c>
      <c r="K10" s="225" t="s">
        <v>1168</v>
      </c>
      <c r="L10" s="218" t="s">
        <v>1169</v>
      </c>
      <c r="M10" s="218" t="s">
        <v>1170</v>
      </c>
      <c r="O10" s="219" t="s">
        <v>73</v>
      </c>
      <c r="P10" s="225"/>
      <c r="Q10" s="225"/>
      <c r="AH10" s="218" t="s">
        <v>1171</v>
      </c>
      <c r="AK10" s="218" t="s">
        <v>1172</v>
      </c>
      <c r="AL10" s="218" t="s">
        <v>1173</v>
      </c>
      <c r="AM10" s="218" t="s">
        <v>1174</v>
      </c>
      <c r="AT10" s="218" t="s">
        <v>1175</v>
      </c>
      <c r="AU10" s="218" t="s">
        <v>1176</v>
      </c>
      <c r="BF10" s="223" t="s">
        <v>536</v>
      </c>
      <c r="BH10" s="218" t="s">
        <v>1177</v>
      </c>
      <c r="BR10" s="218" t="s">
        <v>1178</v>
      </c>
    </row>
    <row r="11" s="218" customFormat="true" ht="12" hidden="false" customHeight="false" outlineLevel="0" collapsed="false">
      <c r="A11" s="224"/>
      <c r="D11" s="218" t="s">
        <v>898</v>
      </c>
      <c r="E11" s="218" t="s">
        <v>1179</v>
      </c>
      <c r="F11" s="218" t="s">
        <v>1180</v>
      </c>
      <c r="G11" s="218" t="s">
        <v>1181</v>
      </c>
      <c r="H11" s="218" t="s">
        <v>1182</v>
      </c>
      <c r="I11" s="218" t="s">
        <v>1183</v>
      </c>
      <c r="J11" s="218" t="s">
        <v>1184</v>
      </c>
      <c r="K11" s="218" t="s">
        <v>1185</v>
      </c>
      <c r="L11" s="218" t="s">
        <v>1186</v>
      </c>
      <c r="M11" s="218" t="s">
        <v>1187</v>
      </c>
      <c r="O11" s="219" t="s">
        <v>377</v>
      </c>
      <c r="P11" s="225"/>
      <c r="Q11" s="225"/>
      <c r="AH11" s="218" t="s">
        <v>1188</v>
      </c>
      <c r="AK11" s="218" t="s">
        <v>1189</v>
      </c>
      <c r="AM11" s="218" t="s">
        <v>1190</v>
      </c>
      <c r="AT11" s="218" t="s">
        <v>1191</v>
      </c>
      <c r="BF11" s="223" t="s">
        <v>354</v>
      </c>
      <c r="BH11" s="218" t="s">
        <v>1192</v>
      </c>
    </row>
    <row r="12" s="218" customFormat="true" ht="12" hidden="false" customHeight="false" outlineLevel="0" collapsed="false">
      <c r="A12" s="224"/>
      <c r="F12" s="218" t="s">
        <v>1193</v>
      </c>
      <c r="H12" s="218" t="s">
        <v>1194</v>
      </c>
      <c r="I12" s="218" t="s">
        <v>1195</v>
      </c>
      <c r="K12" s="218" t="s">
        <v>1196</v>
      </c>
      <c r="L12" s="218" t="s">
        <v>1197</v>
      </c>
      <c r="M12" s="218" t="s">
        <v>1198</v>
      </c>
      <c r="AH12" s="218" t="s">
        <v>1199</v>
      </c>
      <c r="AK12" s="218" t="s">
        <v>1200</v>
      </c>
      <c r="AM12" s="218" t="s">
        <v>1201</v>
      </c>
      <c r="AT12" s="218" t="s">
        <v>1202</v>
      </c>
      <c r="BF12" s="223" t="s">
        <v>667</v>
      </c>
      <c r="BH12" s="218" t="s">
        <v>1203</v>
      </c>
    </row>
    <row r="13" s="218" customFormat="true" ht="12" hidden="false" customHeight="false" outlineLevel="0" collapsed="false">
      <c r="A13" s="224"/>
      <c r="F13" s="218" t="s">
        <v>1204</v>
      </c>
      <c r="H13" s="218" t="s">
        <v>1205</v>
      </c>
      <c r="I13" s="218" t="s">
        <v>1206</v>
      </c>
      <c r="L13" s="218" t="s">
        <v>1207</v>
      </c>
      <c r="M13" s="218" t="s">
        <v>1208</v>
      </c>
      <c r="S13" s="228"/>
      <c r="V13" s="225"/>
      <c r="W13" s="225"/>
      <c r="Z13" s="225"/>
      <c r="AK13" s="218" t="s">
        <v>1209</v>
      </c>
      <c r="AM13" s="218" t="s">
        <v>1210</v>
      </c>
      <c r="BF13" s="223" t="s">
        <v>930</v>
      </c>
      <c r="BH13" s="218" t="s">
        <v>1211</v>
      </c>
    </row>
    <row r="14" s="218" customFormat="true" ht="12" hidden="false" customHeight="false" outlineLevel="0" collapsed="false">
      <c r="A14" s="224"/>
      <c r="H14" s="218" t="s">
        <v>1212</v>
      </c>
      <c r="I14" s="218" t="s">
        <v>1213</v>
      </c>
      <c r="L14" s="218" t="s">
        <v>1214</v>
      </c>
      <c r="M14" s="218" t="s">
        <v>1215</v>
      </c>
      <c r="T14" s="225"/>
      <c r="U14" s="225"/>
      <c r="X14" s="225"/>
      <c r="Y14" s="225"/>
      <c r="Z14" s="225"/>
      <c r="AK14" s="218" t="s">
        <v>1216</v>
      </c>
      <c r="AM14" s="218" t="s">
        <v>1217</v>
      </c>
      <c r="BF14" s="223" t="s">
        <v>631</v>
      </c>
      <c r="BH14" s="218" t="s">
        <v>1218</v>
      </c>
    </row>
    <row r="15" s="218" customFormat="true" ht="12" hidden="false" customHeight="false" outlineLevel="0" collapsed="false">
      <c r="A15" s="224"/>
      <c r="H15" s="218" t="s">
        <v>1219</v>
      </c>
      <c r="L15" s="218" t="s">
        <v>1220</v>
      </c>
      <c r="M15" s="218" t="s">
        <v>1221</v>
      </c>
      <c r="T15" s="225"/>
      <c r="AK15" s="218" t="s">
        <v>1222</v>
      </c>
      <c r="BF15" s="223" t="s">
        <v>717</v>
      </c>
      <c r="BH15" s="218" t="s">
        <v>1223</v>
      </c>
    </row>
    <row r="16" s="218" customFormat="true" ht="12" hidden="false" customHeight="false" outlineLevel="0" collapsed="false">
      <c r="A16" s="224"/>
      <c r="H16" s="218" t="s">
        <v>1224</v>
      </c>
      <c r="L16" s="218" t="s">
        <v>1225</v>
      </c>
      <c r="V16" s="225"/>
      <c r="W16" s="225"/>
      <c r="AK16" s="218" t="s">
        <v>1226</v>
      </c>
      <c r="BF16" s="223" t="s">
        <v>931</v>
      </c>
      <c r="BH16" s="218" t="s">
        <v>1227</v>
      </c>
    </row>
    <row r="17" s="218" customFormat="true" ht="12" hidden="false" customHeight="false" outlineLevel="0" collapsed="false">
      <c r="A17" s="224"/>
      <c r="H17" s="218" t="s">
        <v>1228</v>
      </c>
      <c r="AK17" s="218" t="s">
        <v>1229</v>
      </c>
      <c r="BF17" s="223" t="s">
        <v>932</v>
      </c>
      <c r="BH17" s="218" t="s">
        <v>1230</v>
      </c>
    </row>
    <row r="18" s="218" customFormat="true" ht="12" hidden="false" customHeight="false" outlineLevel="0" collapsed="false">
      <c r="A18" s="224"/>
      <c r="H18" s="218" t="s">
        <v>1231</v>
      </c>
      <c r="AK18" s="218" t="s">
        <v>1232</v>
      </c>
      <c r="BH18" s="218" t="s">
        <v>1233</v>
      </c>
    </row>
    <row r="19" s="218" customFormat="true" ht="12" hidden="false" customHeight="false" outlineLevel="0" collapsed="false">
      <c r="A19" s="224"/>
      <c r="H19" s="218" t="s">
        <v>1234</v>
      </c>
      <c r="S19" s="228"/>
      <c r="AK19" s="218" t="s">
        <v>1235</v>
      </c>
      <c r="BH19" s="218" t="s">
        <v>1236</v>
      </c>
    </row>
    <row r="20" s="218" customFormat="true" ht="12" hidden="false" customHeight="false" outlineLevel="0" collapsed="false">
      <c r="A20" s="224"/>
      <c r="H20" s="218" t="s">
        <v>1237</v>
      </c>
      <c r="AK20" s="218" t="s">
        <v>1238</v>
      </c>
      <c r="BH20" s="218" t="s">
        <v>1239</v>
      </c>
    </row>
    <row r="21" s="218" customFormat="true" ht="12" hidden="false" customHeight="false" outlineLevel="0" collapsed="false">
      <c r="A21" s="224"/>
      <c r="BH21" s="218" t="s">
        <v>1240</v>
      </c>
    </row>
    <row r="22" s="218" customFormat="true" ht="12" hidden="false" customHeight="false" outlineLevel="0" collapsed="false">
      <c r="A22" s="224"/>
      <c r="X22" s="229"/>
      <c r="BH22" s="218" t="s">
        <v>1241</v>
      </c>
    </row>
    <row r="23" s="218" customFormat="true" ht="12" hidden="false" customHeight="false" outlineLevel="0" collapsed="false">
      <c r="A23" s="224"/>
      <c r="S23" s="228"/>
      <c r="BH23" s="218" t="s">
        <v>1242</v>
      </c>
    </row>
    <row r="24" s="218" customFormat="true" ht="12" hidden="false" customHeight="false" outlineLevel="0" collapsed="false">
      <c r="A24" s="224"/>
      <c r="X24" s="225"/>
      <c r="BH24" s="218" t="s">
        <v>1243</v>
      </c>
    </row>
    <row r="25" s="218" customFormat="true" ht="12" hidden="false" customHeight="false" outlineLevel="0" collapsed="false">
      <c r="A25" s="224"/>
      <c r="BH25" s="218" t="s">
        <v>1244</v>
      </c>
    </row>
    <row r="26" s="218" customFormat="true" ht="12" hidden="false" customHeight="false" outlineLevel="0" collapsed="false">
      <c r="A26" s="224"/>
      <c r="S26" s="228"/>
      <c r="Z26" s="230"/>
      <c r="AA26" s="230"/>
      <c r="AB26" s="230"/>
      <c r="AC26" s="230"/>
      <c r="AD26" s="230"/>
      <c r="AE26" s="230"/>
    </row>
    <row r="27" s="218" customFormat="true" ht="12" hidden="false" customHeight="false" outlineLevel="0" collapsed="false">
      <c r="A27" s="224"/>
      <c r="T27" s="230"/>
      <c r="U27" s="230"/>
      <c r="V27" s="230"/>
      <c r="W27" s="230"/>
      <c r="X27" s="230"/>
      <c r="Y27" s="230"/>
    </row>
    <row r="28" s="218" customFormat="true" ht="12" hidden="false" customHeight="false" outlineLevel="0" collapsed="false">
      <c r="A28" s="224"/>
    </row>
    <row r="29" s="218" customFormat="true" ht="12" hidden="false" customHeight="false" outlineLevel="0" collapsed="false">
      <c r="A29" s="224"/>
    </row>
    <row r="30" s="218" customFormat="true" ht="12" hidden="false" customHeight="false" outlineLevel="0" collapsed="false">
      <c r="A30" s="224"/>
    </row>
    <row r="31" s="218" customFormat="true" ht="12" hidden="false" customHeight="false" outlineLevel="0" collapsed="false">
      <c r="A31" s="224"/>
    </row>
    <row r="32" s="218" customFormat="true" ht="12" hidden="false" customHeight="false" outlineLevel="0" collapsed="false">
      <c r="A32" s="224"/>
    </row>
    <row r="33" s="218" customFormat="true" ht="12" hidden="false" customHeight="false" outlineLevel="0" collapsed="false">
      <c r="A33" s="224"/>
    </row>
    <row r="34" s="218" customFormat="true" ht="12" hidden="false" customHeight="false" outlineLevel="0" collapsed="false">
      <c r="A34" s="224"/>
    </row>
    <row r="35" s="218" customFormat="true" ht="12" hidden="false" customHeight="false" outlineLevel="0" collapsed="false">
      <c r="A35" s="224"/>
    </row>
    <row r="36" s="218" customFormat="true" ht="12" hidden="false" customHeight="false" outlineLevel="0" collapsed="false">
      <c r="A36" s="224"/>
    </row>
    <row r="37" s="218" customFormat="true" ht="12" hidden="false" customHeight="false" outlineLevel="0" collapsed="false">
      <c r="A37" s="224"/>
    </row>
    <row r="38" s="218" customFormat="true" ht="12" hidden="false" customHeight="false" outlineLevel="0" collapsed="false">
      <c r="A38" s="224"/>
    </row>
    <row r="39" s="218" customFormat="true" ht="12" hidden="false" customHeight="false" outlineLevel="0" collapsed="false">
      <c r="A39" s="224"/>
    </row>
    <row r="40" s="218" customFormat="true" ht="12" hidden="false" customHeight="false" outlineLevel="0" collapsed="false">
      <c r="A40" s="224"/>
    </row>
    <row r="41" s="218" customFormat="true" ht="12" hidden="false" customHeight="false" outlineLevel="0" collapsed="false">
      <c r="A41" s="224"/>
    </row>
    <row r="42" s="218" customFormat="true" ht="12" hidden="false" customHeight="false" outlineLevel="0" collapsed="false">
      <c r="A42" s="224"/>
    </row>
    <row r="43" s="218" customFormat="true" ht="12" hidden="false" customHeight="false" outlineLevel="0" collapsed="false">
      <c r="A43" s="224"/>
    </row>
    <row r="44" s="218" customFormat="true" ht="12" hidden="false" customHeight="false" outlineLevel="0" collapsed="false">
      <c r="A44" s="224"/>
    </row>
    <row r="45" s="218" customFormat="true" ht="12" hidden="false" customHeight="false" outlineLevel="0" collapsed="false">
      <c r="A45" s="224"/>
    </row>
    <row r="46" s="218" customFormat="true" ht="12" hidden="false" customHeight="false" outlineLevel="0" collapsed="false">
      <c r="A46" s="224"/>
    </row>
    <row r="47" s="218" customFormat="true" ht="12" hidden="false" customHeight="false" outlineLevel="0" collapsed="false">
      <c r="A47" s="224"/>
    </row>
    <row r="48" s="218" customFormat="true" ht="12" hidden="false" customHeight="false" outlineLevel="0" collapsed="false">
      <c r="A48" s="224"/>
    </row>
    <row r="49" s="218" customFormat="true" ht="12" hidden="false" customHeight="false" outlineLevel="0" collapsed="false">
      <c r="A49" s="224"/>
    </row>
    <row r="50" s="218" customFormat="true" ht="12" hidden="false" customHeight="false" outlineLevel="0" collapsed="false">
      <c r="A50" s="224"/>
    </row>
    <row r="51" s="218" customFormat="true" ht="12" hidden="false" customHeight="false" outlineLevel="0" collapsed="false">
      <c r="A51" s="224"/>
    </row>
    <row r="52" s="218" customFormat="true" ht="12" hidden="false" customHeight="false" outlineLevel="0" collapsed="false">
      <c r="A52" s="224"/>
    </row>
    <row r="53" s="218" customFormat="true" ht="12" hidden="false" customHeight="false" outlineLevel="0" collapsed="false">
      <c r="A53" s="224"/>
    </row>
    <row r="54" s="218" customFormat="true" ht="12" hidden="false" customHeight="false" outlineLevel="0" collapsed="false">
      <c r="A54" s="224"/>
    </row>
    <row r="55" s="218" customFormat="true" ht="12" hidden="false" customHeight="false" outlineLevel="0" collapsed="false">
      <c r="A55" s="224"/>
    </row>
    <row r="56" s="218" customFormat="true" ht="12" hidden="false" customHeight="false" outlineLevel="0" collapsed="false">
      <c r="A56" s="224"/>
    </row>
    <row r="57" s="218" customFormat="true" ht="12" hidden="false" customHeight="false" outlineLevel="0" collapsed="false">
      <c r="A57" s="224"/>
    </row>
    <row r="58" s="218" customFormat="true" ht="12" hidden="false" customHeight="false" outlineLevel="0" collapsed="false">
      <c r="A58" s="224"/>
    </row>
    <row r="59" s="218" customFormat="true" ht="12" hidden="false" customHeight="false" outlineLevel="0" collapsed="false">
      <c r="A59" s="224"/>
    </row>
    <row r="60" s="218" customFormat="true" ht="12" hidden="false" customHeight="false" outlineLevel="0" collapsed="false">
      <c r="A60" s="224"/>
    </row>
    <row r="61" s="218" customFormat="true" ht="12" hidden="false" customHeight="false" outlineLevel="0" collapsed="false">
      <c r="A61" s="224"/>
    </row>
    <row r="62" s="218" customFormat="true" ht="12" hidden="false" customHeight="false" outlineLevel="0" collapsed="false">
      <c r="A62" s="224"/>
    </row>
    <row r="63" s="218" customFormat="true" ht="12" hidden="false" customHeight="false" outlineLevel="0" collapsed="false">
      <c r="A63" s="224"/>
    </row>
    <row r="64" s="218" customFormat="true" ht="12" hidden="false" customHeight="false" outlineLevel="0" collapsed="false">
      <c r="A64" s="224"/>
    </row>
    <row r="65" s="218" customFormat="true" ht="12" hidden="false" customHeight="false" outlineLevel="0" collapsed="false">
      <c r="A65" s="224"/>
    </row>
    <row r="66" s="218" customFormat="true" ht="12" hidden="false" customHeight="false" outlineLevel="0" collapsed="false">
      <c r="A66" s="224"/>
    </row>
    <row r="67" s="218" customFormat="true" ht="12" hidden="false" customHeight="false" outlineLevel="0" collapsed="false">
      <c r="A67" s="224"/>
    </row>
    <row r="68" s="218" customFormat="true" ht="12" hidden="false" customHeight="false" outlineLevel="0" collapsed="false">
      <c r="A68" s="224"/>
    </row>
    <row r="69" s="218" customFormat="true" ht="12" hidden="false" customHeight="false" outlineLevel="0" collapsed="false">
      <c r="A69" s="224"/>
    </row>
    <row r="70" s="218" customFormat="true" ht="12" hidden="false" customHeight="false" outlineLevel="0" collapsed="false">
      <c r="A70" s="224"/>
    </row>
    <row r="71" s="218" customFormat="true" ht="12" hidden="false" customHeight="false" outlineLevel="0" collapsed="false">
      <c r="A71" s="224"/>
    </row>
    <row r="72" s="218" customFormat="true" ht="12" hidden="false" customHeight="false" outlineLevel="0" collapsed="false">
      <c r="A72" s="224"/>
    </row>
    <row r="73" s="218" customFormat="true" ht="12" hidden="false" customHeight="false" outlineLevel="0" collapsed="false">
      <c r="A73" s="224"/>
    </row>
    <row r="74" s="218" customFormat="true" ht="12" hidden="false" customHeight="false" outlineLevel="0" collapsed="false">
      <c r="A74" s="224"/>
    </row>
    <row r="75" s="218" customFormat="true" ht="12" hidden="false" customHeight="false" outlineLevel="0" collapsed="false">
      <c r="A75" s="224"/>
    </row>
    <row r="76" s="218" customFormat="true" ht="12" hidden="false" customHeight="false" outlineLevel="0" collapsed="false">
      <c r="A76" s="224"/>
    </row>
    <row r="77" s="218" customFormat="true" ht="12" hidden="false" customHeight="false" outlineLevel="0" collapsed="false">
      <c r="A77" s="224"/>
    </row>
    <row r="78" s="218" customFormat="true" ht="12" hidden="false" customHeight="false" outlineLevel="0" collapsed="false">
      <c r="A78" s="224"/>
    </row>
    <row r="79" s="218" customFormat="true" ht="12" hidden="false" customHeight="false" outlineLevel="0" collapsed="false">
      <c r="A79" s="224"/>
    </row>
    <row r="80" s="218" customFormat="true" ht="12" hidden="false" customHeight="false" outlineLevel="0" collapsed="false">
      <c r="A80" s="224"/>
    </row>
    <row r="81" s="218" customFormat="true" ht="12" hidden="false" customHeight="false" outlineLevel="0" collapsed="false">
      <c r="A81" s="224"/>
    </row>
    <row r="82" s="218" customFormat="true" ht="12" hidden="false" customHeight="false" outlineLevel="0" collapsed="false">
      <c r="A82" s="224"/>
    </row>
    <row r="83" s="218" customFormat="true" ht="12" hidden="false" customHeight="false" outlineLevel="0" collapsed="false">
      <c r="A83" s="224"/>
    </row>
    <row r="84" s="218" customFormat="true" ht="12" hidden="false" customHeight="false" outlineLevel="0" collapsed="false">
      <c r="A84" s="224"/>
    </row>
    <row r="85" s="218" customFormat="true" ht="12" hidden="false" customHeight="false" outlineLevel="0" collapsed="false">
      <c r="A85" s="224"/>
    </row>
    <row r="86" s="218" customFormat="true" ht="12" hidden="false" customHeight="false" outlineLevel="0" collapsed="false">
      <c r="A86" s="224"/>
    </row>
    <row r="87" s="218" customFormat="true" ht="12" hidden="false" customHeight="false" outlineLevel="0" collapsed="false">
      <c r="A87" s="224"/>
    </row>
    <row r="88" s="218" customFormat="true" ht="12" hidden="false" customHeight="false" outlineLevel="0" collapsed="false">
      <c r="A88" s="224"/>
    </row>
    <row r="89" s="218" customFormat="true" ht="12" hidden="false" customHeight="false" outlineLevel="0" collapsed="false">
      <c r="A89" s="224"/>
    </row>
    <row r="90" s="218" customFormat="true" ht="12" hidden="false" customHeight="false" outlineLevel="0" collapsed="false">
      <c r="A90" s="224"/>
    </row>
    <row r="91" s="218" customFormat="true" ht="12" hidden="false" customHeight="false" outlineLevel="0" collapsed="false">
      <c r="A91" s="224"/>
    </row>
    <row r="92" s="218" customFormat="true" ht="12" hidden="false" customHeight="false" outlineLevel="0" collapsed="false">
      <c r="A92" s="224"/>
    </row>
    <row r="93" s="218" customFormat="true" ht="12" hidden="false" customHeight="false" outlineLevel="0" collapsed="false">
      <c r="A93" s="224"/>
    </row>
    <row r="94" s="218" customFormat="true" ht="12" hidden="false" customHeight="false" outlineLevel="0" collapsed="false">
      <c r="A94" s="224"/>
    </row>
    <row r="95" s="218" customFormat="true" ht="12" hidden="false" customHeight="false" outlineLevel="0" collapsed="false">
      <c r="A95" s="224"/>
    </row>
    <row r="96" s="218" customFormat="true" ht="12" hidden="false" customHeight="false" outlineLevel="0" collapsed="false">
      <c r="A96" s="224"/>
    </row>
    <row r="97" s="218" customFormat="true" ht="12" hidden="false" customHeight="false" outlineLevel="0" collapsed="false">
      <c r="A97" s="224"/>
    </row>
    <row r="98" s="218" customFormat="true" ht="12" hidden="false" customHeight="false" outlineLevel="0" collapsed="false">
      <c r="A98" s="224"/>
    </row>
    <row r="99" s="218" customFormat="true" ht="12" hidden="false" customHeight="false" outlineLevel="0" collapsed="false">
      <c r="A99" s="224"/>
    </row>
    <row r="100" s="218" customFormat="true" ht="12" hidden="false" customHeight="false" outlineLevel="0" collapsed="false">
      <c r="A100" s="224"/>
    </row>
    <row r="101" s="218" customFormat="true" ht="12" hidden="false" customHeight="false" outlineLevel="0" collapsed="false">
      <c r="A101" s="224"/>
    </row>
    <row r="102" s="218" customFormat="true" ht="12" hidden="false" customHeight="false" outlineLevel="0" collapsed="false">
      <c r="A102" s="224"/>
    </row>
    <row r="103" s="218" customFormat="true" ht="12" hidden="false" customHeight="false" outlineLevel="0" collapsed="false">
      <c r="A103" s="224"/>
    </row>
    <row r="104" s="218" customFormat="true" ht="12" hidden="false" customHeight="false" outlineLevel="0" collapsed="false">
      <c r="A104" s="224"/>
    </row>
    <row r="105" s="218" customFormat="true" ht="12" hidden="false" customHeight="false" outlineLevel="0" collapsed="false">
      <c r="A105" s="224"/>
    </row>
    <row r="106" s="218" customFormat="true" ht="12" hidden="false" customHeight="false" outlineLevel="0" collapsed="false">
      <c r="A106" s="224"/>
    </row>
    <row r="107" s="218" customFormat="true" ht="12" hidden="false" customHeight="false" outlineLevel="0" collapsed="false">
      <c r="A107" s="224"/>
    </row>
    <row r="108" s="218" customFormat="true" ht="12" hidden="false" customHeight="false" outlineLevel="0" collapsed="false">
      <c r="A108" s="224"/>
    </row>
    <row r="109" s="218" customFormat="true" ht="12" hidden="false" customHeight="false" outlineLevel="0" collapsed="false">
      <c r="A109" s="224"/>
    </row>
    <row r="110" s="218" customFormat="true" ht="12" hidden="false" customHeight="false" outlineLevel="0" collapsed="false">
      <c r="A110" s="224"/>
    </row>
    <row r="111" s="218" customFormat="true" ht="12" hidden="false" customHeight="false" outlineLevel="0" collapsed="false">
      <c r="A111" s="224"/>
    </row>
    <row r="112" s="218" customFormat="true" ht="12" hidden="false" customHeight="false" outlineLevel="0" collapsed="false">
      <c r="A112" s="224"/>
    </row>
    <row r="113" s="218" customFormat="true" ht="12" hidden="false" customHeight="false" outlineLevel="0" collapsed="false">
      <c r="A113" s="224"/>
    </row>
    <row r="114" s="218" customFormat="true" ht="12" hidden="false" customHeight="false" outlineLevel="0" collapsed="false">
      <c r="A114" s="224"/>
    </row>
    <row r="115" s="218" customFormat="true" ht="12" hidden="false" customHeight="false" outlineLevel="0" collapsed="false">
      <c r="A115" s="224"/>
    </row>
    <row r="116" s="218" customFormat="true" ht="12" hidden="false" customHeight="false" outlineLevel="0" collapsed="false">
      <c r="A116" s="224"/>
    </row>
    <row r="117" s="218" customFormat="true" ht="12" hidden="false" customHeight="false" outlineLevel="0" collapsed="false">
      <c r="A117" s="224"/>
    </row>
    <row r="118" s="218" customFormat="true" ht="12" hidden="false" customHeight="false" outlineLevel="0" collapsed="false">
      <c r="A118" s="224"/>
    </row>
    <row r="119" s="218" customFormat="true" ht="12" hidden="false" customHeight="false" outlineLevel="0" collapsed="false">
      <c r="A119" s="224"/>
    </row>
    <row r="120" s="218" customFormat="true" ht="12" hidden="false" customHeight="false" outlineLevel="0" collapsed="false">
      <c r="A120" s="224"/>
    </row>
    <row r="121" s="218" customFormat="true" ht="12" hidden="false" customHeight="false" outlineLevel="0" collapsed="false">
      <c r="A121" s="224"/>
    </row>
    <row r="122" s="218" customFormat="true" ht="12" hidden="false" customHeight="false" outlineLevel="0" collapsed="false">
      <c r="A122" s="224"/>
    </row>
    <row r="123" s="218" customFormat="true" ht="12" hidden="false" customHeight="false" outlineLevel="0" collapsed="false">
      <c r="A123" s="224"/>
    </row>
    <row r="124" s="218" customFormat="true" ht="12" hidden="false" customHeight="false" outlineLevel="0" collapsed="false">
      <c r="A124" s="224"/>
    </row>
    <row r="125" s="218" customFormat="true" ht="12" hidden="false" customHeight="false" outlineLevel="0" collapsed="false">
      <c r="A125" s="224"/>
    </row>
    <row r="126" s="218" customFormat="true" ht="12" hidden="false" customHeight="false" outlineLevel="0" collapsed="false">
      <c r="A126" s="224"/>
    </row>
    <row r="127" s="218" customFormat="true" ht="12" hidden="false" customHeight="false" outlineLevel="0" collapsed="false">
      <c r="A127" s="224"/>
    </row>
    <row r="128" s="218" customFormat="true" ht="12" hidden="false" customHeight="false" outlineLevel="0" collapsed="false">
      <c r="A128" s="224"/>
    </row>
    <row r="129" s="218" customFormat="true" ht="12" hidden="false" customHeight="false" outlineLevel="0" collapsed="false">
      <c r="A129" s="224"/>
    </row>
    <row r="130" s="218" customFormat="true" ht="12" hidden="false" customHeight="false" outlineLevel="0" collapsed="false">
      <c r="A130" s="224"/>
    </row>
    <row r="131" s="218" customFormat="true" ht="12" hidden="false" customHeight="false" outlineLevel="0" collapsed="false">
      <c r="A131" s="224"/>
    </row>
    <row r="132" s="218" customFormat="true" ht="12" hidden="false" customHeight="false" outlineLevel="0" collapsed="false">
      <c r="A132" s="224"/>
    </row>
    <row r="133" s="218" customFormat="true" ht="12" hidden="false" customHeight="false" outlineLevel="0" collapsed="false">
      <c r="A133" s="224"/>
    </row>
    <row r="134" s="218" customFormat="true" ht="12" hidden="false" customHeight="false" outlineLevel="0" collapsed="false">
      <c r="A134" s="224"/>
    </row>
    <row r="135" s="218" customFormat="true" ht="12" hidden="false" customHeight="false" outlineLevel="0" collapsed="false">
      <c r="A135" s="224"/>
    </row>
    <row r="136" s="218" customFormat="true" ht="12" hidden="false" customHeight="false" outlineLevel="0" collapsed="false">
      <c r="A136" s="224"/>
    </row>
    <row r="137" s="218" customFormat="true" ht="12" hidden="false" customHeight="false" outlineLevel="0" collapsed="false">
      <c r="A137" s="224"/>
    </row>
    <row r="138" s="218" customFormat="true" ht="12" hidden="false" customHeight="false" outlineLevel="0" collapsed="false">
      <c r="A138" s="224"/>
    </row>
    <row r="139" s="218" customFormat="true" ht="12" hidden="false" customHeight="false" outlineLevel="0" collapsed="false">
      <c r="A139" s="224"/>
    </row>
    <row r="140" s="218" customFormat="true" ht="12" hidden="false" customHeight="false" outlineLevel="0" collapsed="false">
      <c r="A140" s="224"/>
    </row>
    <row r="141" s="218" customFormat="true" ht="12" hidden="false" customHeight="false" outlineLevel="0" collapsed="false">
      <c r="A141" s="224"/>
    </row>
    <row r="142" s="218" customFormat="true" ht="12" hidden="false" customHeight="false" outlineLevel="0" collapsed="false">
      <c r="A142" s="224"/>
    </row>
    <row r="143" s="218" customFormat="true" ht="12" hidden="false" customHeight="false" outlineLevel="0" collapsed="false">
      <c r="A143" s="224"/>
    </row>
    <row r="144" s="218" customFormat="true" ht="12" hidden="false" customHeight="false" outlineLevel="0" collapsed="false">
      <c r="A144" s="224"/>
    </row>
    <row r="145" s="218" customFormat="true" ht="12" hidden="false" customHeight="false" outlineLevel="0" collapsed="false">
      <c r="A145" s="224"/>
    </row>
    <row r="146" s="218" customFormat="true" ht="12" hidden="false" customHeight="false" outlineLevel="0" collapsed="false">
      <c r="A146" s="224"/>
    </row>
    <row r="147" s="218" customFormat="true" ht="12" hidden="false" customHeight="false" outlineLevel="0" collapsed="false">
      <c r="A147" s="224"/>
    </row>
    <row r="148" s="218" customFormat="true" ht="12" hidden="false" customHeight="false" outlineLevel="0" collapsed="false">
      <c r="A148" s="224"/>
    </row>
    <row r="149" s="218" customFormat="true" ht="12" hidden="false" customHeight="false" outlineLevel="0" collapsed="false">
      <c r="A149" s="224"/>
    </row>
    <row r="150" s="218" customFormat="true" ht="12" hidden="false" customHeight="false" outlineLevel="0" collapsed="false">
      <c r="A150" s="224"/>
    </row>
    <row r="151" s="218" customFormat="true" ht="12" hidden="false" customHeight="false" outlineLevel="0" collapsed="false">
      <c r="A151" s="224"/>
    </row>
    <row r="152" s="218" customFormat="true" ht="12" hidden="false" customHeight="false" outlineLevel="0" collapsed="false">
      <c r="A152" s="224"/>
    </row>
    <row r="153" s="218" customFormat="true" ht="12" hidden="false" customHeight="false" outlineLevel="0" collapsed="false">
      <c r="A153" s="224"/>
    </row>
    <row r="154" s="218" customFormat="true" ht="12" hidden="false" customHeight="false" outlineLevel="0" collapsed="false">
      <c r="A154" s="224"/>
    </row>
    <row r="155" s="218" customFormat="true" ht="12" hidden="false" customHeight="false" outlineLevel="0" collapsed="false">
      <c r="A155" s="224"/>
    </row>
    <row r="156" s="218" customFormat="true" ht="12" hidden="false" customHeight="false" outlineLevel="0" collapsed="false">
      <c r="A156" s="224"/>
    </row>
    <row r="157" s="218" customFormat="true" ht="12" hidden="false" customHeight="false" outlineLevel="0" collapsed="false">
      <c r="A157" s="224"/>
    </row>
    <row r="158" s="218" customFormat="true" ht="12" hidden="false" customHeight="false" outlineLevel="0" collapsed="false">
      <c r="A158" s="224"/>
    </row>
    <row r="159" s="218" customFormat="true" ht="12" hidden="false" customHeight="false" outlineLevel="0" collapsed="false">
      <c r="A159" s="224"/>
    </row>
    <row r="160" s="218" customFormat="true" ht="12" hidden="false" customHeight="false" outlineLevel="0" collapsed="false">
      <c r="A160" s="224"/>
    </row>
    <row r="161" s="218" customFormat="true" ht="12" hidden="false" customHeight="false" outlineLevel="0" collapsed="false">
      <c r="A161" s="224"/>
    </row>
    <row r="162" s="218" customFormat="true" ht="12" hidden="false" customHeight="false" outlineLevel="0" collapsed="false">
      <c r="A162" s="224"/>
    </row>
    <row r="163" s="218" customFormat="true" ht="12" hidden="false" customHeight="false" outlineLevel="0" collapsed="false">
      <c r="A163" s="224"/>
    </row>
    <row r="164" s="218" customFormat="true" ht="12" hidden="false" customHeight="false" outlineLevel="0" collapsed="false">
      <c r="A164" s="224"/>
    </row>
    <row r="165" s="218" customFormat="true" ht="12" hidden="false" customHeight="false" outlineLevel="0" collapsed="false">
      <c r="A165" s="224"/>
    </row>
    <row r="166" s="218" customFormat="true" ht="12" hidden="false" customHeight="false" outlineLevel="0" collapsed="false">
      <c r="A166" s="224"/>
    </row>
    <row r="167" s="218" customFormat="true" ht="12" hidden="false" customHeight="false" outlineLevel="0" collapsed="false">
      <c r="A167" s="224"/>
    </row>
    <row r="168" s="218" customFormat="true" ht="12" hidden="false" customHeight="false" outlineLevel="0" collapsed="false">
      <c r="A168" s="224"/>
    </row>
    <row r="169" s="218" customFormat="true" ht="12" hidden="false" customHeight="false" outlineLevel="0" collapsed="false">
      <c r="A169" s="224"/>
    </row>
    <row r="170" s="218" customFormat="true" ht="12" hidden="false" customHeight="false" outlineLevel="0" collapsed="false">
      <c r="A170" s="224"/>
    </row>
    <row r="171" s="218" customFormat="true" ht="12" hidden="false" customHeight="false" outlineLevel="0" collapsed="false">
      <c r="A171" s="224"/>
    </row>
    <row r="172" s="232" customFormat="true" ht="12" hidden="false" customHeight="false" outlineLevel="0" collapsed="false">
      <c r="A172" s="231"/>
    </row>
    <row r="173" s="232" customFormat="true" ht="12" hidden="false" customHeight="false" outlineLevel="0" collapsed="false">
      <c r="A173" s="231"/>
    </row>
    <row r="174" s="232" customFormat="true" ht="12" hidden="false" customHeight="false" outlineLevel="0" collapsed="false">
      <c r="A174" s="231"/>
    </row>
    <row r="175" s="232" customFormat="true" ht="12" hidden="false" customHeight="false" outlineLevel="0" collapsed="false">
      <c r="A175" s="231"/>
    </row>
    <row r="176" s="232" customFormat="true" ht="12" hidden="false" customHeight="false" outlineLevel="0" collapsed="false">
      <c r="A176" s="231"/>
    </row>
    <row r="177" s="232" customFormat="true" ht="12" hidden="false" customHeight="false" outlineLevel="0" collapsed="false">
      <c r="A177" s="231"/>
    </row>
    <row r="178" s="232" customFormat="true" ht="12" hidden="false" customHeight="false" outlineLevel="0" collapsed="false">
      <c r="A178" s="231"/>
    </row>
    <row r="179" s="232" customFormat="true" ht="12" hidden="false" customHeight="false" outlineLevel="0" collapsed="false">
      <c r="A179" s="231"/>
    </row>
    <row r="180" s="232" customFormat="true" ht="12" hidden="false" customHeight="false" outlineLevel="0" collapsed="false">
      <c r="A180" s="231"/>
    </row>
    <row r="181" s="232" customFormat="true" ht="12" hidden="false" customHeight="false" outlineLevel="0" collapsed="false">
      <c r="A181" s="231"/>
    </row>
    <row r="182" s="232" customFormat="true" ht="12" hidden="false" customHeight="false" outlineLevel="0" collapsed="false">
      <c r="A182" s="231"/>
    </row>
    <row r="183" s="232" customFormat="true" ht="12" hidden="false" customHeight="false" outlineLevel="0" collapsed="false">
      <c r="A183" s="231"/>
    </row>
    <row r="184" s="232" customFormat="true" ht="12" hidden="false" customHeight="false" outlineLevel="0" collapsed="false">
      <c r="A184" s="231"/>
    </row>
    <row r="185" s="232" customFormat="true" ht="12" hidden="false" customHeight="false" outlineLevel="0" collapsed="false">
      <c r="A185" s="231"/>
    </row>
    <row r="186" s="232" customFormat="true" ht="12" hidden="false" customHeight="false" outlineLevel="0" collapsed="false">
      <c r="A186" s="231"/>
    </row>
    <row r="187" s="232" customFormat="true" ht="12" hidden="false" customHeight="false" outlineLevel="0" collapsed="false">
      <c r="A187" s="231"/>
    </row>
    <row r="188" s="232" customFormat="true" ht="12" hidden="false" customHeight="false" outlineLevel="0" collapsed="false">
      <c r="A188" s="231"/>
    </row>
    <row r="189" s="232" customFormat="true" ht="12" hidden="false" customHeight="false" outlineLevel="0" collapsed="false">
      <c r="A189" s="231"/>
    </row>
    <row r="190" s="232" customFormat="true" ht="12" hidden="false" customHeight="false" outlineLevel="0" collapsed="false">
      <c r="A190" s="231"/>
    </row>
    <row r="191" s="232" customFormat="true" ht="12" hidden="false" customHeight="false" outlineLevel="0" collapsed="false">
      <c r="A191" s="231"/>
    </row>
    <row r="192" s="232" customFormat="true" ht="12" hidden="false" customHeight="false" outlineLevel="0" collapsed="false">
      <c r="A192" s="231"/>
    </row>
  </sheetData>
  <sheetProtection sheet="true"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11T16:19:29Z</dcterms:created>
  <dc:creator>Clara Alexandra Lopez Garcia</dc:creator>
  <dc:description/>
  <dc:language>en-US</dc:language>
  <cp:lastModifiedBy>Luz Stella Bohorquez Velasco</cp:lastModifiedBy>
  <dcterms:modified xsi:type="dcterms:W3CDTF">2019-01-24T19:53:55Z</dcterms:modified>
  <cp:revision>0</cp:revision>
  <dc:subject/>
  <dc:title/>
</cp:coreProperties>
</file>