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Validadores (2)" sheetId="2" state="hidden" r:id="rId3"/>
  </sheets>
  <externalReferences>
    <externalReference r:id="rId4"/>
    <externalReference r:id="rId5"/>
  </externalReferences>
  <definedNames>
    <definedName function="false" hidden="true" localSheetId="0" name="_xlnm._FilterDatabase" vbProcedure="false">Hoja1!$B$10:$AM$47</definedName>
    <definedName function="false" hidden="false" name="Derechos_a_las_expresiones_culturales_artísticas_turísticas_y_del_patrimonio" vbProcedure="false">'Validadores (2)'!$K$3:$K$12</definedName>
    <definedName function="false" hidden="false" name="Derechos_a_la_educación_y_la_tecnología" vbProcedure="false">'Validadores (2)'!$H$3:$H$20</definedName>
    <definedName function="false" hidden="false" name="Derechos_a_la_equidad_y_no_discriminación" vbProcedure="false">'Validadores (2)'!$G$3:$G$11</definedName>
    <definedName function="false" hidden="false" name="Derechos_a_la_participación_y_organización" vbProcedure="false">'Validadores (2)'!$F$3:$F$13</definedName>
    <definedName function="false" hidden="false" name="Derechos_a_la_recreación_y_al_deporte" vbProcedure="false">'Validadores (2)'!$L$3:$L$16</definedName>
    <definedName function="false" hidden="false" name="Derechos_a_la_vida_libertad_y_seguridad" vbProcedure="false">'Validadores (2)'!$E$3:$E$11</definedName>
    <definedName function="false" hidden="false" name="Derecho_al_ambiente_sano_y_al_hábitat" vbProcedure="false">'Validadores (2)'!$M$3:$M$15</definedName>
    <definedName function="false" hidden="false" name="Derecho_al_trabajo" vbProcedure="false">'Validadores (2)'!$I$3:$I$14</definedName>
    <definedName function="false" hidden="false" name="Derecho_a_la_salud" vbProcedure="false">'Validadores (2)'!$J$3:$J$11</definedName>
    <definedName function="false" hidden="false" name="Dimensiones" vbProcedure="false">'Validadores (2)'!$D$3:$D$11</definedName>
    <definedName function="false" hidden="false" name="Periodo" vbProcedure="false">'Validadores (2)'!$B$3:$B$5</definedName>
    <definedName function="false" hidden="false" name="Política_Pública" vbProcedure="false">'Validadores (2)'!$C$3</definedName>
    <definedName function="false" hidden="false" name="Sector" vbProcedure="false">'Validadores (2)'!$BF$3:$BF$17</definedName>
    <definedName function="false" hidden="false" name="_01_Pilar_Igualdad_de_Calidad_de_Vida" vbProcedure="false">'Validadores (2)'!$O$3:$O$11</definedName>
    <definedName function="false" hidden="false" name="_01_Prevención_y_atención_de_la_maternidad_y_la_paternidad_tempranas" vbProcedure="false">'Validadores (2)'!$R$3</definedName>
    <definedName function="false" hidden="false" name="_02_Desarrollo_integral_desde_la_gestación_hasta_la_adolescencia" vbProcedure="false">'Validadores (2)'!$S$3</definedName>
    <definedName function="false" hidden="false" name="_02_Pilar_Democracia_Urbana" vbProcedure="false">'Validadores (2)'!$P$3:$P$4</definedName>
    <definedName function="false" hidden="false" name="_03_Pilar_Construcción_de_Comunidad_y_Cultura_Ciudadana" vbProcedure="false">'Validadores (2)'!$Q$3:$Q$6</definedName>
    <definedName function="false" hidden="false" name="_04_Familias_protegidas_y_adaptadas_al_cambio_climático" vbProcedure="false">'Validadores (2)'!$T$3</definedName>
    <definedName function="false" hidden="false" name="_05_Desarrollo_integral_para_la_felicidad_y_el_ejercicio_de_la_ciudadanía" vbProcedure="false">'Validadores (2)'!$U$3:$U$4</definedName>
    <definedName function="false" hidden="false" name="_06_Calidad_educativa_para_todos" vbProcedure="false">'Validadores (2)'!$V$3:$V$4</definedName>
    <definedName function="false" hidden="false" name="_07_Inclusión_educativa_para_la_equidad" vbProcedure="false">'Validadores (2)'!$W$3</definedName>
    <definedName function="false" hidden="false" name="_08_Acceso_con_calidad_a_la_educación_superior" vbProcedure="false">'Validadores (2)'!$X$3</definedName>
    <definedName function="false" hidden="false" name="_09_Atención_integral_y_eficiente_en_salud" vbProcedure="false">'Validadores (2)'!$Y$3</definedName>
    <definedName function="false" hidden="false" name="_11_Mejores_oportunidades_para_el_desarrollo_a_través_de_la_cultura_la_recreación_y_el_deporte" vbProcedure="false">'Validadores (2)'!$Z$3:$Z$5</definedName>
    <definedName function="false" hidden="false" name="_16_Integración_social_para_una_ciudad_de_oportunidades" vbProcedure="false">'Validadores (2)'!$AA$3</definedName>
    <definedName function="false" hidden="false" name="_17_Espacio_público_derecho_de_todos" vbProcedure="false">'Validadores (2)'!$AB$3</definedName>
    <definedName function="false" hidden="false" name="_19_Seguridad_y_convivencia_para_todos" vbProcedure="false">'Validadores (2)'!$AC$3</definedName>
    <definedName function="false" hidden="false" name="_21_Justicia_para_todos_consolidación_del_sistema_distrital_de_justicia" vbProcedure="false">'Validadores (2)'!$AD$3</definedName>
    <definedName function="false" hidden="false" name="_22_Bogotá_vive_los_derechos_humanos" vbProcedure="false">'Validadores (2)'!$AE$3</definedName>
    <definedName function="false" hidden="false" name="_25_Cambio_cultural_y_construcción_del_tejido_social_para_la_vida" vbProcedure="false">'Validadores (2)'!$AF$3:$AF$6</definedName>
    <definedName function="false" hidden="false" name="_Pilar_Eje" vbProcedure="false">'Validadores (2)'!$N$3:$N$5</definedName>
    <definedName function="false" hidden="false" name="_Sector_Ambiente" vbProcedure="false">'Validadores (2)'!$BP$3:$BP$5</definedName>
    <definedName function="false" hidden="false" name="_Sector_Cultura_Recreación_y_Deporte" vbProcedure="false">'Validadores (2)'!$BO$3:$BO$9</definedName>
    <definedName function="false" hidden="false" name="_Sector_Desarrollo_Económico_Industria_y_Turismo" vbProcedure="false">'Validadores (2)'!$BK$3:$BK$6</definedName>
    <definedName function="false" hidden="false" name="_Sector_Educación" vbProcedure="false">'Validadores (2)'!$BL$3:$BL$6</definedName>
    <definedName function="false" hidden="false" name="_Sector_Gestión_Jurídica" vbProcedure="false">'Validadores (2)'!$BU$3</definedName>
    <definedName function="false" hidden="false" name="_Sector_Gestión_Pública" vbProcedure="false">'Validadores (2)'!$BG$3:$BG$6</definedName>
    <definedName function="false" hidden="false" name="_Sector_Gobierno" vbProcedure="false">'Validadores (2)'!$BH$3:$BH$25</definedName>
    <definedName function="false" hidden="false" name="_Sector_Hacienda" vbProcedure="false">'Validadores (2)'!$BI$3:$BI$6</definedName>
    <definedName function="false" hidden="false" name="_Sector_Hábitat" vbProcedure="false">'Validadores (2)'!$BR$3:$BR$10</definedName>
    <definedName function="false" hidden="false" name="_Sector_Integración_Social" vbProcedure="false">'Validadores (2)'!$BN$3:$BN$4</definedName>
    <definedName function="false" hidden="false" name="_Sector_Movilidad" vbProcedure="false">'Validadores (2)'!$BQ$3:$BQ$7</definedName>
    <definedName function="false" hidden="false" name="_Sector_Mujer" vbProcedure="false">'Validadores (2)'!$BS$3</definedName>
    <definedName function="false" hidden="false" name="_Sector_Planeación" vbProcedure="false">'Validadores (2)'!$BJ$3</definedName>
    <definedName function="false" hidden="false" name="_Sector_Salud" vbProcedure="false">'Validadores (2)'!$BM$3:$BM$6</definedName>
    <definedName function="false" hidden="false" name="_Sector_Seguridad_Convivencia_y_Justicia" vbProcedure="false">'Validadores (2)'!$BT$3:$BT$4</definedName>
    <definedName function="false" hidden="false" localSheetId="0" name="Estrategias" vbProcedure="false">[2]Val!$F$3:$F$6</definedName>
    <definedName function="false" hidden="false" localSheetId="0" name="Objetivos_específicos" vbProcedure="false">[1]Val!$E$3:$E$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0" authorId="0">
      <text>
        <r>
          <rPr>
            <sz val="9"/>
            <color rgb="FF000000"/>
            <rFont val="Tahoma"/>
            <family val="2"/>
          </rPr>
          <t xml:space="preserve">Tambièn podìa ubicarse en su formulaciòn inicial las opciones
- No disponible (ND), cuando solo es posible determinar el presupuesto hasta el final de cada vigencia.
- No aplica (NA), cuando no es posible determinar el presupuesto, dado que la acciòn se realiza por gestiòn o gastos de funcionamiento.</t>
        </r>
      </text>
      <mc:AlternateContent>
        <mc:Choice Requires="v2">
          <commentPr autoFill="true" autoScale="false" colHidden="false" locked="false" rowHidden="false" textHAlign="justify" textVAlign="top">
            <anchor moveWithCells="false" sizeWithCells="false">
              <xdr:from>
                <xdr:col>36</xdr:col>
                <xdr:colOff>90</xdr:colOff>
                <xdr:row>7</xdr:row>
                <xdr:rowOff>9</xdr:rowOff>
              </xdr:from>
              <xdr:to>
                <xdr:col>38</xdr:col>
                <xdr:colOff>25</xdr:colOff>
                <xdr:row>10</xdr:row>
                <xdr:rowOff>34</xdr:rowOff>
              </xdr:to>
            </anchor>
          </commentPr>
        </mc:Choice>
        <mc:Fallback/>
      </mc:AlternateContent>
    </comment>
  </commentList>
</comments>
</file>

<file path=xl/sharedStrings.xml><?xml version="1.0" encoding="utf-8"?>
<sst xmlns="http://schemas.openxmlformats.org/spreadsheetml/2006/main" count="1313" uniqueCount="836">
  <si>
    <t xml:space="preserve">Matriz de Seguimiento Políticas Públicas Poblacionales</t>
  </si>
  <si>
    <t xml:space="preserve">Política Pública</t>
  </si>
  <si>
    <t xml:space="preserve">Política Pública Distrital para el Reconocimiento de la Diversidad Cultural, la garantía, la protección y el restablecimiento de los Derechos de la Población Raizal en Bogotá. </t>
  </si>
  <si>
    <t xml:space="preserve">Entidad que diligencia</t>
  </si>
  <si>
    <t xml:space="preserve">Secretaría Distrital de Gobierno / Subdirección de Asuntos Étnicos</t>
  </si>
  <si>
    <t xml:space="preserve">Profesional que diligencia</t>
  </si>
  <si>
    <t xml:space="preserve">Equipo Planes Integrales de Acciones Afirmativas</t>
  </si>
  <si>
    <t xml:space="preserve">Fecha de entrega</t>
  </si>
  <si>
    <t xml:space="preserve">Periodo</t>
  </si>
  <si>
    <t xml:space="preserve">POLÍTICA PÚBLICA </t>
  </si>
  <si>
    <t xml:space="preserve">PLAN DE DESARROLLO DISTRITAL</t>
  </si>
  <si>
    <t xml:space="preserve">PRESUPUESTO ASOCIADO</t>
  </si>
  <si>
    <t xml:space="preserve">Estructura de la Política</t>
  </si>
  <si>
    <t xml:space="preserve">Acciones Priorizadas</t>
  </si>
  <si>
    <t xml:space="preserve">Responsable reporte de Ejecución de cada acción de las políticas</t>
  </si>
  <si>
    <t xml:space="preserve">Tiempo de ejecución de la acción</t>
  </si>
  <si>
    <t xml:space="preserve">Indicador por cada acción de política</t>
  </si>
  <si>
    <t xml:space="preserve">Seguimiento Indicador</t>
  </si>
  <si>
    <t xml:space="preserve">Identificación Fuente de Financiación</t>
  </si>
  <si>
    <t xml:space="preserve">No.</t>
  </si>
  <si>
    <t xml:space="preserve">Eje Estructurante</t>
  </si>
  <si>
    <t xml:space="preserve">Líneas de Acción</t>
  </si>
  <si>
    <t xml:space="preserve">Estrategia</t>
  </si>
  <si>
    <t xml:space="preserve">Acciones Concertadas con la Comunidad</t>
  </si>
  <si>
    <t xml:space="preserve">Acciones Específicas</t>
  </si>
  <si>
    <t xml:space="preserve">Importancia relativa de la acción (%)</t>
  </si>
  <si>
    <t xml:space="preserve">Sector Distrital
(Elegir sector al que reporta)</t>
  </si>
  <si>
    <t xml:space="preserve">Entidad del Distrito responsable del reporte de la ejecución</t>
  </si>
  <si>
    <t xml:space="preserve">Otro 
(Nivel Nacional, ONG, Sociedad Civil, por favor indicar el nombre)</t>
  </si>
  <si>
    <t xml:space="preserve">Contacto</t>
  </si>
  <si>
    <t xml:space="preserve">Teléfono</t>
  </si>
  <si>
    <t xml:space="preserve">Correo electrónico</t>
  </si>
  <si>
    <t xml:space="preserve">Fecha de inicio</t>
  </si>
  <si>
    <t xml:space="preserve">Fecha de finalización</t>
  </si>
  <si>
    <t xml:space="preserve">Nombre Indicador</t>
  </si>
  <si>
    <t xml:space="preserve">Fórmula de cálculo</t>
  </si>
  <si>
    <t xml:space="preserve">Meta año 2017</t>
  </si>
  <si>
    <t xml:space="preserve">Meta año 2018</t>
  </si>
  <si>
    <t xml:space="preserve">Meta año 2019</t>
  </si>
  <si>
    <t xml:space="preserve">Meta año 2020</t>
  </si>
  <si>
    <t xml:space="preserve">Resultado indicador año 2017</t>
  </si>
  <si>
    <t xml:space="preserve">% de Avance Indicador año 2017</t>
  </si>
  <si>
    <t xml:space="preserve">Resultado indicador año 2018</t>
  </si>
  <si>
    <t xml:space="preserve">% de Avance Indicador año 2018</t>
  </si>
  <si>
    <t xml:space="preserve">Resultado indicador año 2019</t>
  </si>
  <si>
    <t xml:space="preserve">% de Avance Indicador año 2019</t>
  </si>
  <si>
    <t xml:space="preserve">Resultado indicador año 2020</t>
  </si>
  <si>
    <t xml:space="preserve">% de Avance Indicador año 2020</t>
  </si>
  <si>
    <t xml:space="preserve">Pilar o Eje 
Plan de Desarrollo Distrital</t>
  </si>
  <si>
    <t xml:space="preserve">Programa
Plan de Desarrollo Distrital </t>
  </si>
  <si>
    <t xml:space="preserve">Proyectos Estratégicos 
Plan de Desarrollo Distrital</t>
  </si>
  <si>
    <t xml:space="preserve">Código del Proyecto 
</t>
  </si>
  <si>
    <t xml:space="preserve">Nombre del Proyecto
 (si Aplica)
</t>
  </si>
  <si>
    <r>
      <rPr>
        <b val="true"/>
        <sz val="10"/>
        <rFont val="Calibri Light"/>
        <family val="2"/>
      </rPr>
      <t xml:space="preserve">Meta del Proyecto
</t>
    </r>
    <r>
      <rPr>
        <sz val="10"/>
        <rFont val="Calibri Light"/>
        <family val="2"/>
      </rPr>
      <t xml:space="preserve">(en la que está inmersa la acción)</t>
    </r>
  </si>
  <si>
    <r>
      <rPr>
        <b val="true"/>
        <sz val="10"/>
        <rFont val="Calibri Light"/>
        <family val="2"/>
      </rPr>
      <t xml:space="preserve">Presupuesto programado para la meta del proyecto 
</t>
    </r>
    <r>
      <rPr>
        <sz val="10"/>
        <rFont val="Calibri Light"/>
        <family val="2"/>
      </rPr>
      <t xml:space="preserve">(para el cuatrienio)</t>
    </r>
  </si>
  <si>
    <r>
      <rPr>
        <b val="true"/>
        <sz val="10"/>
        <rFont val="Calibri Light"/>
        <family val="2"/>
      </rPr>
      <t xml:space="preserve">Porcentaje del presupuesto programado para las acciones
(0 a 100)
</t>
    </r>
    <r>
      <rPr>
        <sz val="10"/>
        <rFont val="Calibri Light"/>
        <family val="2"/>
      </rPr>
      <t xml:space="preserve">(para el cuatrienio)</t>
    </r>
  </si>
  <si>
    <t xml:space="preserve">Presupuesto ejecutado acumulado</t>
  </si>
  <si>
    <t xml:space="preserve">Avances frente a la meta del Proyecto 
</t>
  </si>
  <si>
    <t xml:space="preserve">4.1</t>
  </si>
  <si>
    <t xml:space="preserve">_Eje_de_Salud</t>
  </si>
  <si>
    <t xml:space="preserve">Promoción del ejercicio efectivo del derecho a la salud de la población Raizal a través de su inclusión en el diseño e implementación de la política pública intercultural de Salud y en los planes, programas y proyectos que se desarrollen en el Distrito, con enfoque diferencial.</t>
  </si>
  <si>
    <t xml:space="preserve">Fortalecimiento de prácticas de cuidado de la salud la población raizal a través de estrategias promocionales y preventivas a partir de valorar riesgos de la salud pública reconociendo dinámicas de la salud urbana y cosmovisiones propias de la comunidad</t>
  </si>
  <si>
    <t xml:space="preserve">Atender al 100% las personas Raizales priorizadas a través de estrategias promocionales y preventivas para el cuidado de la salud, reconociendo las cosmovisiones propias de la comunidad y dinámicas de la salud urbana</t>
  </si>
  <si>
    <t xml:space="preserve">_Sector_Salud</t>
  </si>
  <si>
    <t xml:space="preserve">Fondo Financiero Distrital de Salud - FFDS</t>
  </si>
  <si>
    <t xml:space="preserve">N.A</t>
  </si>
  <si>
    <t xml:space="preserve">Leidy Johanna Cabiativa</t>
  </si>
  <si>
    <t xml:space="preserve">3649090 ext.9884</t>
  </si>
  <si>
    <t xml:space="preserve">ljcabiativa@saludcapital.gov.co</t>
  </si>
  <si>
    <t xml:space="preserve">Porcentaje de personas Raizales atendidas a través de estrategias promocionales y preventivas para el cuidado de la salud</t>
  </si>
  <si>
    <t xml:space="preserve">(Numero de personas Raizales  atendidas a través  de estrategias promocionales y preventivas para el cuidado de la salud/numero total de personas Raizales priorizadas)*100</t>
  </si>
  <si>
    <t xml:space="preserve">100% Personas Raizales (76)</t>
  </si>
  <si>
    <t xml:space="preserve">_01_Pilar_Igualdad_de_Calidad_de_Vida</t>
  </si>
  <si>
    <t xml:space="preserve">_03_Igualdad_y_autonomía_para_una_Bogotá_incluyente</t>
  </si>
  <si>
    <t xml:space="preserve">_105_Distrito_Diverso</t>
  </si>
  <si>
    <t xml:space="preserve">Atención Integral en Salud</t>
  </si>
  <si>
    <t xml:space="preserve">Garantizar la atención y mejorar el acceso a los servicios a más de 1.500.000 habitantes de Bogotá D.C. con el nuevo modelo de atención integral.</t>
  </si>
  <si>
    <t xml:space="preserve">ND</t>
  </si>
  <si>
    <t xml:space="preserve">Durante el periodo 2017 se da inicio a la implementación  de la  estrategia de Etnias Raizal en la acción integrada 2: Comunidades Promotoras y Protectoras de la Salud  en la  cual se busca desarrollar acciones de fortalecimiento organizativo en salud a las personas, familias y comunidad del grupo étnico raizal reconociendo los saberes, conocimientos, prácticas, y dinámicas propias de la comunidad, que potencialicen prácticas de cuidado y autocuidado de la salud.
Estas iniciativas Comunitarias  desarrollan sus acciones en la subred Integrada de  servicios de salud  Norte desde el espacio público en el marco de los  lineamientos del Plan de Salud Pública de Intervenciones Colectivas [PSPIC], durante el periodo  se abordando 76 personas a través de cinco iniciativas comunitarias en salud con la comunidad raizal: 1) Acciones de promoción y prevención en salud sexual y reproductiva con jóvenes, 2) Diálogo de saberes para transmisión y rescate de saberes y conocimientos propios de la comunidad en el cuidado de la salud con el grupo de danzas, 3) Hábitos de vida saludable y nutrición con adultos y adultos mayores, 4) Reducción de las Barreras de acceso en salud de la comunidad raizal  y 5) Reducción de la discriminación hacia la comunidad raizal con funcionarios públicos.
Se resalta que esta estrategia se implementa a nivel distrital teniendo  encuentra la dispersión geográfica d ela población, a su vez cuenta con la vinculación de perfiles en salud con pertenencia étnica  Raizal  que fortalecen la implementación del enfoque diferencial, dichos perfiles son profesional y gestor comunitario.</t>
  </si>
  <si>
    <t xml:space="preserve">4.2</t>
  </si>
  <si>
    <t xml:space="preserve">Construir una guía metodológica  que permita orientar las acciones diferenciales para la población raizal como parte del modelo de atención integral en salud y las rutas integrales de atención en salud.</t>
  </si>
  <si>
    <t xml:space="preserve">Construir una guía metodológica  que permita orientar las acciones diferenciales para población Raizal como parte del modelo de atención integral y las rutas integrales de atención en salud.</t>
  </si>
  <si>
    <t xml:space="preserve">Luz Mireya Ardila Ardila</t>
  </si>
  <si>
    <t xml:space="preserve">3649090 ext.9366</t>
  </si>
  <si>
    <t xml:space="preserve">Lmardila@saludcapital.gov.co</t>
  </si>
  <si>
    <t xml:space="preserve">
Porcentaje de avance en la construcción de una guía metodológica</t>
  </si>
  <si>
    <t xml:space="preserve">(Sumatoria de fases o actividades ejecutadas de la construcción de una guía metodológica/sumatoria de fases o actividades programadas)*100
fase1: a 2017 Avance en un 25 % del diseño de una guía metodológica que permita definir un conjunto de procedimientos de acciones diferenciales para la población Raizal en el modelo de atención integral en salud y las rutas integrales de atención en salud.
Fase 2:  2018 culminar el Diseño  de una guía metodológica que permita definir un conjunto de procedimientos de acciones diferenciales para la población  Raizal en el modelo de atención integral en salud y las rutas integrales de atención en salud. 25%
Fase 3:  a 2019 Validación e implementación de  la guía metodológica que permita definir un conjunto de procedimientos de acciones diferenciales para la población  Raizal en el modelo de atención integral en salud y las rutas integrales de atención en salud. 25%
Fase 4: a 2020 Implementación de la una guía metodológica que permita definir un conjunto de procedimientos de acciones diferenciales para la población  Raizal en el modelo de atención integral en salud y las rutas integrales de atención en salud. 25%</t>
  </si>
  <si>
    <t xml:space="preserve">1187 denominado “Gestión compartida del riesgo y fortalecimiento EPS Capital Salud”, </t>
  </si>
  <si>
    <t xml:space="preserve">Contar con el diseño técnico, operativo, legal y financiero del esquema; poner en marcha y tener una operación completa y consolidada del nuevo esquema de rutas integrales de atención, al finalizar el segundo año de operación (2017) en todas las subredes integradas de servicios de salud. </t>
  </si>
  <si>
    <t xml:space="preserve">NA</t>
  </si>
  <si>
    <t xml:space="preserve">Se realizaron y aprobaron los  estudios previos y análisis del sector para los Convenios No 1059 y 1079 de noviembre de 2017  con las Sub redes Centro Oriente y Sur Occidente, las cuales se encargarán de  la construcción del avance  de la guía metodológica.
En el marco de los convenios mencionados, se cuenta con el equipo técnico contratado, quienes durante el 2017 realizaron mapeo de actores y apropiación conceptual. 
</t>
  </si>
  <si>
    <t xml:space="preserve">4.3</t>
  </si>
  <si>
    <t xml:space="preserve">Adecuación de los sistemas de información distritales del sector  que permitan captar la variable  Raizal  para ser analizada</t>
  </si>
  <si>
    <t xml:space="preserve">Identificación y adecuación de los sistemas de información distritales de la Secretaria Distrital de Salud que permitan captar la variable Raizal para ser analizada</t>
  </si>
  <si>
    <t xml:space="preserve">Identificación y adecuación de los sistemas de información distritales de la Secretaria Distrital de Salud   que permitan captar la variable Raizal para ser analizada</t>
  </si>
  <si>
    <t xml:space="preserve">(Sumatoria de fases o actividades ejecutadas en la identificación y adecuación de los sistemas de información distritales de la Secretaria Distrital de Salud   que permitan captar la variable  Raizal para ser analizada/Sumatoria de fases o actividades programadas en la identificación y adecuación de  los sistemas de información distritales de la Secretaria Distrital de Salud  que permitan captar la variable Raizal para ser analizada)*100
Fase  1:  2017 se Identificara los sistemas de información distritales de la Secretaria Distrital de salud que permitan captar la variable poblacional Raizal. = 20%
Fase 2: a 2018 Culminar el proceso de identificación y se avance en el ajuste a los sistemas de información distritales que permitan captar la variable poblacional Raizal = 40
Fase 3: a 2019 avance en un 100% de ajuste a los sistemas de información distritales que permitan captar la variable poblacional Raizal = 30%
Fase 4: a 2020 Retroalimentación y ajuste sistemas de información distritales que permitan captar la variable poblacional Raizal=10%</t>
  </si>
  <si>
    <t xml:space="preserve">A 2020 se implementan en el 100% de las localidades del Distrito Capital Intervenciones de vigilancia en salud pública.</t>
  </si>
  <si>
    <t xml:space="preserve">Esta acción afirmativa desarrollara las  acciones a través del convenio  de cooperación N° 1331 de 2017 suscrito entre la OPS/OMS y SDS en el mes de Diciembre  el cual tienen objetivo aunar esfuerzos para obtener un  "propuesta de la metodología para el uso y análisis de la información como soporte en la toma de decisiones, con enfoque poblacional y diferencial ", como producto de la ejecución del mismo.
En tal sentido para el periodo 2018 se espera dar inicio a la implementación de las actividades que darán cuenta de los insumos para el avance en lo concerniente a la identificación los sistemas de información distritales de la Secretaria Distrital de salud que permitan captar la variable poblacional (Raizal)
En el marco del  convenio mencionado  se contara  con el equipo técnico necesario  para el desarrollo de las acciones. 
</t>
  </si>
  <si>
    <t xml:space="preserve">4.4</t>
  </si>
  <si>
    <t xml:space="preserve">Análisis de condiciones de vida, salud y enfermedad de la población Raizal en Bogotá, con una actualización cada dos años</t>
  </si>
  <si>
    <t xml:space="preserve">Realizar un análisis de condiciones de vida y enfermedad de la población Raizal</t>
  </si>
  <si>
    <t xml:space="preserve">3649090 ext.9885</t>
  </si>
  <si>
    <t xml:space="preserve">Porcentaje de avance en el análisis de condiciones de vida y enfermedad de la población  Raizal  en Bogotá</t>
  </si>
  <si>
    <t xml:space="preserve">(Sumatoria de fases o actividades ejecutadas del análisis de condiciones de vida y enfermedad de  la población Raizal en Bogotá/sumatoria de fases o actividades programadas)*100
Fase  1:  A 2017 Identificación de fuentes de información y definición del plan de análisis que permita evidenciar la situación de salud de la población  Raizal en Bogotá. = 10%
Fase 2: a 2018 Culminar la definición de la metodología y dar inicio al desarrollo del  análisis de condiciones de vida, salud y enfermedad que permita evidenciar  la situación de salud de la población Raizal en Bogotá = 30
Fase 3: a 2019 avance en un 100% en el desarrollo del  análisis de condiciones de vida, salud y enfermedad que permita evidenciar  la situación de salud de la población Raizal en Bogotá. (inicialmente en medio magnético) = 30%
Fase 4: a 2020 actualización y publicación del análisis de condiciones de vida, salud y enfermedad  que  evidencie la situación de salud de la población  Raizal en Bogotá. = 30%</t>
  </si>
  <si>
    <t xml:space="preserve">Acompañar técnicamente el proceso de definición del producto y actividades a desarrollar en  el  convenio de cooperación N° 1331 entre la SDS Y OPS/OMS, ya que parte de sus resultados serán insumos para avanzar en la fase inicial de esta acción afirmativa, sin embargo como el convenio se firmo en el mes de diciembre de 2017 se esta a la espera de su implementación.</t>
  </si>
  <si>
    <t xml:space="preserve">4.5</t>
  </si>
  <si>
    <t xml:space="preserve">Orientación, información e intervención profesional a las solicitudes de las comunidades Raizales través de los puntos de contacto de Servicio a la Ciudadanía, participación social y de la Secretaría Distrital de Salud</t>
  </si>
  <si>
    <t xml:space="preserve">Informar, orientar y gestionar el 100% de los casos de individuos raizales que soliciten  información para el acceso a los servicios de salud a través de los diferentes canales, presenciales y virtuales dispuestos por las direcciones de participación social y servicio a la ciudadanía.</t>
  </si>
  <si>
    <t xml:space="preserve">Claudia Guerrero</t>
  </si>
  <si>
    <t xml:space="preserve">3649090 ext.9383</t>
  </si>
  <si>
    <t xml:space="preserve">cpguerrero@saludcapital.gov.co</t>
  </si>
  <si>
    <t xml:space="preserve">Porcentaje de casos de individuos informados, orientados y atendidos</t>
  </si>
  <si>
    <t xml:space="preserve">(Numero de casos de personas raizales informados, orientados y atendidos para el acceso de los servicios de salud/ numero de casos de  personas Raizal  que solicitaron información en los canales dispuestos)*100</t>
  </si>
  <si>
    <t xml:space="preserve">100% casos
623</t>
  </si>
  <si>
    <t xml:space="preserve">Fortalecimiento de la participación social y Servicio a la Ciudadanía</t>
  </si>
  <si>
    <t xml:space="preserve"> 2016 a 2020: A 2019 se habrá aumentado la cobertura de Servicio a la Ciudadanía del sector salud en un 10%</t>
  </si>
  <si>
    <t xml:space="preserve">Se atendieron 4 casos que equivalen al 100% de solicitudes individuales de orientación e información para el acceso a los servicios de salud.
En el mes de agosto de 2017 se programó y desarrollo un primer acercamiento con la Organización de la Comunidad Raizal con residencia fuera del Archipiélago de San Andrés Providencia y Santa Catalina ORFA, resultado de éste ejercicio se implementó un Conversatorio Taller donde se socializaron las  rutas de acceso a la salud y se hizo la presentación del Modelo Distrital de Salud.</t>
  </si>
  <si>
    <t xml:space="preserve">3.1</t>
  </si>
  <si>
    <t xml:space="preserve">Eje de Educación Raizal</t>
  </si>
  <si>
    <t xml:space="preserve">Promoción de proyectos pedagógicos en los que se consideren las necesidades particulares de la población Raizal, reconociendo la diversidad, su acceso a todos los niveles de la educación y propiciando el respeto mutuo entre las personas de culturas diferentes, a través de la Secretaría Distrital de Educación</t>
  </si>
  <si>
    <t xml:space="preserve">Fortalecer la implementación de la Cátedra de Estudios Afrocolombianos en Instituciones Educativas Distritales (IED) y la educación intercultural, a través del acompañamiento pedagógico.</t>
  </si>
  <si>
    <t xml:space="preserve">Garantizar la vinculación de un referente del pueblo raizal para fortalecer procesos educativos diferenciales y la CEA</t>
  </si>
  <si>
    <t xml:space="preserve">_Sector_Educación</t>
  </si>
  <si>
    <t xml:space="preserve">Secretaría de Educación</t>
  </si>
  <si>
    <t xml:space="preserve">N/A</t>
  </si>
  <si>
    <t xml:space="preserve">Diana Patricia Martinez Gallego - Dirección de Inclusión</t>
  </si>
  <si>
    <t xml:space="preserve">3241000/2209</t>
  </si>
  <si>
    <t xml:space="preserve">dmartinez@educacionbogota.gov.co </t>
  </si>
  <si>
    <t xml:space="preserve">Referente de la comunidad raizal vinculado</t>
  </si>
  <si>
    <t xml:space="preserve">Un referente raizal  vinculado</t>
  </si>
  <si>
    <t xml:space="preserve">_06_Calidad_educativa_para_todos</t>
  </si>
  <si>
    <t xml:space="preserve">_115_Fortalecimiento_institucional_desde_la_gestión_pedagógica</t>
  </si>
  <si>
    <t xml:space="preserve">Oportunidades de aprendizaje desde el enfoque diferencial</t>
  </si>
  <si>
    <t xml:space="preserve">Implementar el 100% del modelo de atención educativa integral, para avanzar hacia una educación de calidad, que garantice las condiciones en términos de los apoyos requeridos, contenidos educativos, recursos y estrategias para conseguir la participación efectiva de todos los estudiantes, independientemente de sus condiciones o características.</t>
  </si>
  <si>
    <t xml:space="preserve">Identificación del referente del pueblo Raizal que permitirá los procesos de atención educativa a esta población. 
Las comunidades participarón del proceso de definición de la acción afirmativa., a travès de la organizaciòn ORFA. 
La SED emprenderá el proceso de seguimiento al referente  con la comunidad Raizal para el 2018</t>
  </si>
  <si>
    <t xml:space="preserve">3.2</t>
  </si>
  <si>
    <t xml:space="preserve">Contribuir a la visibilización de los procesos de la Cátedra de Estudios Afrocolombianos, a través de la realización de Eventos academicos de Conmemoración de la Semana de la Raizal en el sector educativo.</t>
  </si>
  <si>
    <t xml:space="preserve">Realizar tres Eventos de conmemoración de la semana raizal</t>
  </si>
  <si>
    <t xml:space="preserve">Diana Patricia Martinez Gallego/Claudia Taboada Tapia -Dirección de Inclusión</t>
  </si>
  <si>
    <t xml:space="preserve">Eventos de conmemoración realizados</t>
  </si>
  <si>
    <t xml:space="preserve">Sumatoria de eventos realizados</t>
  </si>
  <si>
    <t xml:space="preserve">_113_Bogotá_reconoce_a sus maestros_maestras_y_directivos_docentes</t>
  </si>
  <si>
    <t xml:space="preserve">Proyección de espacios de diálogo con la comunidad para definición Del evento Raizal 2018. 
Las comunidades participarón del proceso de definición de la acción afirmativa. 
La SED emprenderá el proceso de implementación con la comunidad Raizal para el 2018</t>
  </si>
  <si>
    <t xml:space="preserve">3.3</t>
  </si>
  <si>
    <t xml:space="preserve">Garantía para el acceso y permanencia de las niñas, los niños, los jóvenes y los/as adultos/as Raizales a la educación básica primaria, secundaria, media y superior en las instituciones educativas del Distrito o en aquellas privadas con las que se establezcan convenios, para su participación de manera diferenciada, aplicando el sistema de cuotas para Raizales en los programas de admisión especial para grupos étnicos.</t>
  </si>
  <si>
    <t xml:space="preserve">Facilitar el acceso a la educación superior de estudiantes de grupos étnicos, por medio del otorgamiento de 5 % del puntaje total en los procesos de adjudicación de créditos beca de las estrategias de Acceso a Educación Superior de la SED</t>
  </si>
  <si>
    <t xml:space="preserve">Otorgar 5% del puntaje total en los procesos de adjudicación de créditos beca de las estrategias de Acceso a Educación Superior de la SED a personas raizales</t>
  </si>
  <si>
    <t xml:space="preserve">Diana Marcela Duran Muriel - Dirección de educación media y superior</t>
  </si>
  <si>
    <t xml:space="preserve">3241000 Ext. 2132</t>
  </si>
  <si>
    <t xml:space="preserve">educacionsuperior@educacionbogota.gov.co</t>
  </si>
  <si>
    <t xml:space="preserve">Porcentaje de personas raizales a quienes se otorga puntaje adicional con créditos beca adjudicados</t>
  </si>
  <si>
    <t xml:space="preserve">(Número de personas raizales a quienes se otorga puntaje adicional por convocatoria / Número de personas raizales postuladas por convocatoria)*100</t>
  </si>
  <si>
    <t xml:space="preserve">_07_Inclusión_educativa_para_la_equidad</t>
  </si>
  <si>
    <t xml:space="preserve">_117_Acceso_y_permanencia_con_enfoque_local</t>
  </si>
  <si>
    <t xml:space="preserve">Educación superior para una ciudad de conocimiento</t>
  </si>
  <si>
    <t xml:space="preserve">27000 Cupos en Educación Superior</t>
  </si>
  <si>
    <t xml:space="preserve">El puntaje adicional a población perteneciente a grupos étnicos se encuentra en proceso de implementación en algunas de las estrategias de acceso a educación superior.
El proceso para incluir la acción afirmativa en nuevos fondos requiere de la modificación de reglamentos operativos. Actualmente se otorga un puntaje adicional inferior al 5% en los Fondos de Reparación a las Víctimas y Alianza Bogotá Ciudad Educadora.
El presupuesto informado corresponde a la inversión total de quienes finalmente recibieron y legalizaron los créditos becas.</t>
  </si>
  <si>
    <t xml:space="preserve">1.1.a</t>
  </si>
  <si>
    <t xml:space="preserve">_Eje_de_Cultura_e_Identidad_Raizal</t>
  </si>
  <si>
    <t xml:space="preserve">Reconocimiento, visibilización y fortalecimiento integral de la cultura e identidad del pueblo Raizal en el Distrito Capital, para garantizar el ejercicio de sus derechos y el mejoramiento de sus condiciones de vida, con énfasis en derechos humanos y derechos étnicos; a través de planes, programas, proyectos, acciones, y recursos para los procesos de visibilización, afianzamiento y promoción de sus formas de vida, cosmovisión, usos, costumbres y prácticas culturales.</t>
  </si>
  <si>
    <t xml:space="preserve">Fomentar acciones de apoyo técnico y financiero que potencien iniciativas, procesos y prácticas culturales, artísticas y patrimoniales del pueblo raizal en el marco del Programa Distrital de Estímulos y Apoyos Concertados.</t>
  </si>
  <si>
    <t xml:space="preserve">Realizar convocatorias con enfoque diferencial dirigidas a la comunidad Raizal para potenciar iniciativas metropolitanas, locales y comunitarias relacionadas con procesos y prácticas culturales, artísticas y patrimoniales de ese grupo étnico</t>
  </si>
  <si>
    <t xml:space="preserve">_Sector_Cultura_Recreación_y_Deporte</t>
  </si>
  <si>
    <t xml:space="preserve">Secretaría de Cultura, Recreación y Deporte</t>
  </si>
  <si>
    <t xml:space="preserve">Luis Úsuga</t>
  </si>
  <si>
    <t xml:space="preserve">luis.usuga@scrd.gov.co</t>
  </si>
  <si>
    <t xml:space="preserve">Convocatoria con enfoque diferencial dirigida al pueblo raizal realizada</t>
  </si>
  <si>
    <t xml:space="preserve">Sumatoria de convocatorias realizadas</t>
  </si>
  <si>
    <t xml:space="preserve">_03_Pilar_Construcción_de_Comunidad_y_Cultura_Ciudadana</t>
  </si>
  <si>
    <t xml:space="preserve">_25_Cambio_cultural_y_construcción_del_tejido_social_para_la_vida</t>
  </si>
  <si>
    <t xml:space="preserve">_157_Intervención_integral_en_territorios_y_poblaciones_priorizadas_a_través_de_cultura,_recreación_y_deporte</t>
  </si>
  <si>
    <t xml:space="preserve">Poblaciones Diversas e Interculturales</t>
  </si>
  <si>
    <t xml:space="preserve">Realizar 84 actividades dirigidas a  grupos étnicos, sectores sociales y etarios.</t>
  </si>
  <si>
    <t xml:space="preserve">
 $1.644.051.000
</t>
  </si>
  <si>
    <t xml:space="preserve">Se Conmemoró la Semana Raizal como una Acción Afirmativa y una estrategia para la promoción de las expresiones y las manifestaciones de la cultura Raizal en Bogotá, la reivindicación de su presencia en la ciudad y la evidencia de su aporte a la consolidación de la diversidad cultural de las tradiciones raizales. CONCIERTO GOSPEL:
HOMBRES: 46 
MUJERES : 89
RAIZALES: 89                                            
AFROS: 13
MESTIZO: 33
TOTAL: 270 
CONCIERTO CARIBBEAN ROOSTFES
HOMBRES: 125
MUJERES: 103
RAIZALES: 205
AFROS: 6
INDIGENAS: 3
ROM: 3
MESTIZOS: 11
TOTAL 456
TOTAL: 726 PERSONAS ASISTENTES POR LOS DOS EVENTOS </t>
  </si>
  <si>
    <t xml:space="preserve">1.1.d</t>
  </si>
  <si>
    <t xml:space="preserve">Fortalecer la identidad cultural del pueblo raizal en la ciudad, mediante el apoyo técnico y financiero a iniciativas artísticas, culturales, recreativas, deportivas y patrimoniales a través de acciones transversales entre los diferentes sectores de la administración pública y el sector privada.</t>
  </si>
  <si>
    <t xml:space="preserve">Apoyar técnica y financieramente iniciativas artísticas, culturales, recreativas, deportivas y patrimoniales  de la comunidad raizal de la ciudad  para fortalecer su identidad cultural </t>
  </si>
  <si>
    <t xml:space="preserve">Instituto Distrital de las Artes-IDARTES</t>
  </si>
  <si>
    <t xml:space="preserve">Jaime Cerón</t>
  </si>
  <si>
    <t xml:space="preserve">jaime.ceron@idartes.gov.co</t>
  </si>
  <si>
    <t xml:space="preserve">Iniciativas artísticas, culturales, recreativas, deportivas y patrimoniales apoyadas</t>
  </si>
  <si>
    <t xml:space="preserve">Sumatoria de iniciativas artísticas, culturales, recreativas, deportivas y patrimoniales apoyadas</t>
  </si>
  <si>
    <t xml:space="preserve">_11_Mejores_oportunidades_para_el_desarrollo_a_través_de_la_cultura_la_recreación_y_el_deporte</t>
  </si>
  <si>
    <t xml:space="preserve">_124_Formación_para_la_transformación_del_ser</t>
  </si>
  <si>
    <t xml:space="preserve">Arte para la transformación social: prácticas artísticas incluyentes, descentralizadas y al servicio de la comunidad </t>
  </si>
  <si>
    <t xml:space="preserve">Desarrollar 160 acciones de reconocimiento de las prácticas artísticas de grupos poblacionales, pueblos y sectores sociales.</t>
  </si>
  <si>
    <t xml:space="preserve">Se apoyó  al grupo de danza de la organización ORFA que se presentó en el marco la Semana Raizal, en diferentes espacios y escenarios de la ciudad, visibilizando y promocionando sus costumbres y prácticas culturales. </t>
  </si>
  <si>
    <t xml:space="preserve">1.2.a</t>
  </si>
  <si>
    <t xml:space="preserve">Identificar, fortalecer y visibilizar procesos culturales, artísticos, deportivos y recreativos, desarrollados por las comunidades raizales en los territorios, garantizando su vinculación  en  espacios y plataformas de circulación de las artes y la cultura,  con el fin de construir relaciones de entendimiento intercultural.</t>
  </si>
  <si>
    <t xml:space="preserve">Vincular procesos culturales, artísticos, recreativos y deportivos, desarrollados por la comunidad raizal, a  espacios y plataformas de cirulación de las artes y la cultura</t>
  </si>
  <si>
    <t xml:space="preserve">Número de procesos artísticos y culturales vinculados</t>
  </si>
  <si>
    <t xml:space="preserve">Sumatoria de procesos artísticos y culturales vinculados</t>
  </si>
  <si>
    <t xml:space="preserve">Arte para la transformación social: prácticas artísticas incluyentes, descentralizadas y al servicio de la comunidad  </t>
  </si>
  <si>
    <t xml:space="preserve">No se existe meta para 2017 con relación a esta acción.</t>
  </si>
  <si>
    <t xml:space="preserve">1.4.a</t>
  </si>
  <si>
    <t xml:space="preserve">Reconocer y conmemorar la Semana Raizal, desarrollando actividades culturales y artísticas en diferentes espacios y escenarios de la ciudad. Para así, visibilizar, afianzar y promocionar sus formas de vida, cosmovisión, usos, costumbres y prácticas culturales. </t>
  </si>
  <si>
    <t xml:space="preserve">Realizar tres actividades culturales,  y artísticas en diferentes espacios y escenarios de la ciudad en el marco de la conmemoración de la semana Raizal para visibilizar, afianzar y promocionar sus formas de vida, cosmovisión, usos, costumbres y prácticas culturales</t>
  </si>
  <si>
    <t xml:space="preserve">Actividades culturales, espirituales y artísticas realizadas en el marco de la conmemoración de la semana Raizal</t>
  </si>
  <si>
    <t xml:space="preserve">Sumatoria de actividades culturales, espirituales y artísticas realizadas en el marco de la conmemoración de la semana Raizal</t>
  </si>
  <si>
    <t xml:space="preserve">
$1.458.748.000
</t>
  </si>
  <si>
    <t xml:space="preserve">1.4.b</t>
  </si>
  <si>
    <t xml:space="preserve">
1017</t>
  </si>
  <si>
    <t xml:space="preserve"> Arte para la transformación social: prácticas artísticas incluyentes, descentralizadas y al servicio de la comunidad  </t>
  </si>
  <si>
    <t xml:space="preserve">Se realizó el cumplimiento de la acción, a través del reconocimiento económico de una presentación artística durante la Semana Raizal.</t>
  </si>
  <si>
    <t xml:space="preserve">1.5</t>
  </si>
  <si>
    <t xml:space="preserve">Garantía para la construcción de relaciones de entendimiento intercultural entre los Raizales y el conjunto de la población bogotana.</t>
  </si>
  <si>
    <t xml:space="preserve">Acompañar el diseño de planes, programas y proyectos con enfoque diferencial poblacional a nivel local y territorial, que garanticen el desarrollo de Políticas Culturales para la comunidad raizal residente en Bogotá.</t>
  </si>
  <si>
    <t xml:space="preserve">Asistir técnicamente el diseño de planes, programas y proyectos con enfoque diferencial poblacional en las localidades priorizadas que garanticen el desarrollo de Políticas Culturales de la comunidad raizal</t>
  </si>
  <si>
    <t xml:space="preserve">Localidades priorizadas asistidas técnicamente para el diseño de planes, programas y proyectos con enfoque diferencial</t>
  </si>
  <si>
    <t xml:space="preserve">Sumatoria de localidades priorizadas asistidas técnicamente para el diseño de planes, programas y proyectos con enfoque diferencial</t>
  </si>
  <si>
    <t xml:space="preserve">N/D</t>
  </si>
  <si>
    <t xml:space="preserve">Los avances de esta acción se relacionan, a través de la beca Semana Raizal.
</t>
  </si>
  <si>
    <t xml:space="preserve">1.6.a</t>
  </si>
  <si>
    <t xml:space="preserve">Desarrollar dos (2) procesos de participación y de formación en interculturalidad, que fomente la construcción de paz y el tejido comunitario entre el pueblo raizal y su entorno en los territorios.</t>
  </si>
  <si>
    <t xml:space="preserve">Desarrollar dos (2) procesos de participación y de formación en interculturalidad, que fomente la construcción de paz y el tejido comunitario entre la comunidad Raizal  y su entorno en los territorios.</t>
  </si>
  <si>
    <t xml:space="preserve">Procesos de participación y de formación en interculturalidad desarrollados</t>
  </si>
  <si>
    <t xml:space="preserve">Sumatoria de procesos de participación y de formación en interculturalidad desarrollados</t>
  </si>
  <si>
    <t xml:space="preserve">Se adelantarán acciones a partir del segundo semestre.</t>
  </si>
  <si>
    <t xml:space="preserve">1.7</t>
  </si>
  <si>
    <t xml:space="preserve">Generar dos (2) estrategias de comunicación, sensibilización y divulgación relacionadas con los procesos de participación, prácticas y expresiones culturales-espirituales que son llevadas a cabo por  el pueblo raizal en escenarios distritales, locales y territoriales. Siendo estas estrategias parte fundamental de una política cultural incluyente, democrática, creativa y diversa, opuestas a todo tipo de discriminación.  </t>
  </si>
  <si>
    <t xml:space="preserve">Realizar dos estrategias de comunicación, sensibilización y divulgación relacionadas con los procesos de participación, prácticas y expresiones culturales-espirituales que son llevadas a cabo por la comunidad Raizal en escenarios distritales, locales y territoriales</t>
  </si>
  <si>
    <t xml:space="preserve">Estrategias de comunicación,  sensibilización y divulgación realizadas</t>
  </si>
  <si>
    <t xml:space="preserve">Sumatoria de estrategias de comunicación,  sensibilización y divulgación realizadas</t>
  </si>
  <si>
    <t xml:space="preserve">6.1</t>
  </si>
  <si>
    <t xml:space="preserve">_Eje_de_Desarrollo_Económico_Raizal</t>
  </si>
  <si>
    <t xml:space="preserve">Inclusión de la producción artística Raizal como forma de emprendimiento y empleabilidad propio de los raizales.</t>
  </si>
  <si>
    <t xml:space="preserve">Apoyar mínimo dos (2) actividades en marco de la semana Raizal como parte del proceso de visibilización de esta comunidad en el Distrito Capital. </t>
  </si>
  <si>
    <t xml:space="preserve">_Sector_Desarrollo_Económico_Industria_y_Turismo</t>
  </si>
  <si>
    <t xml:space="preserve">Secretarìa Desarrollo Económico</t>
  </si>
  <si>
    <t xml:space="preserve">Organización ORFA</t>
  </si>
  <si>
    <t xml:space="preserve">Christian Eduardo Beltran Ceron - German Ardila - Elizabeth Jativa</t>
  </si>
  <si>
    <t xml:space="preserve">3693777 EXT 235</t>
  </si>
  <si>
    <t xml:space="preserve">cebeltran@desarrolloeconomico.gov.co - gardila@desarrolloeconomico.gov.co - ejativa@desarrolloeconomico.gov.co</t>
  </si>
  <si>
    <t xml:space="preserve">Actividades realizadas en marco de la semana raizal</t>
  </si>
  <si>
    <t xml:space="preserve">Sumatoria de actividades realizadas en marco de la semana raizal</t>
  </si>
  <si>
    <t xml:space="preserve">Sin información</t>
  </si>
  <si>
    <t xml:space="preserve">07_eje_Gobierno legítimo, fortalecimiento local y eficiencia</t>
  </si>
  <si>
    <t xml:space="preserve">43_Modernización institucional</t>
  </si>
  <si>
    <t xml:space="preserve">189_Modernización administrativa</t>
  </si>
  <si>
    <t xml:space="preserve">Gestion y Modernización institucional</t>
  </si>
  <si>
    <t xml:space="preserve">Apoyar la prestación del 100 porciento de los servicios de apoyo logístico y
administrativo de la entidad</t>
  </si>
  <si>
    <t xml:space="preserve">9,221,713</t>
  </si>
  <si>
    <t xml:space="preserve">6.2</t>
  </si>
  <si>
    <t xml:space="preserve">Diseño e implementación de programas y proyectos con apoyo técnico y financiero, para fomentar las actividades productivas y económicas propias de los Raizales residentes en el Distrito Capital, así como otras derivadas de los programas distritales para el fomento de la empleabilidad, el autoempleo y el emprendimiento, de manera que se mejoren los ingresos familiares y las condiciones de vida de los Raizales.</t>
  </si>
  <si>
    <t xml:space="preserve">Brindar charlas de alistamiento financiero y realizar acompañamiento técnico a la medida en los proyectos viables de la comunidad Raizal </t>
  </si>
  <si>
    <t xml:space="preserve">% de proyectos acompañados técnicamente </t>
  </si>
  <si>
    <t xml:space="preserve">Proyectos viabilizados programados para acompañar técnicamente / proyectos viabilizados acompañados técnicamente * 100</t>
  </si>
  <si>
    <t xml:space="preserve">04_Eje transversal Desarrollo económico basado en el conocimiento</t>
  </si>
  <si>
    <t xml:space="preserve">Fundamentar el Desarrollo Económico en la generación y uso del conocimiento para mejorar la competitividad de la Ciudad Región</t>
  </si>
  <si>
    <t xml:space="preserve">164_Consolidacion del ecosistema de emprendimiento y mejoramiento de la productividad de las mipymes</t>
  </si>
  <si>
    <t xml:space="preserve">Consolidacion del ecosistema de emprendimiento y mejoramiento de la productividad de las mypimes</t>
  </si>
  <si>
    <t xml:space="preserve">Realizar 14 convocatorias para fortalecer unidades productivas a través de
acceso a financiamiento formal. </t>
  </si>
  <si>
    <t xml:space="preserve">6.3</t>
  </si>
  <si>
    <t xml:space="preserve">Garantizar mínimo 2 veces al año la inclusión de cupos para los emprendimientos raizales de acuerdo al calendario ferial de la plaza de los artesanos.  </t>
  </si>
  <si>
    <t xml:space="preserve">Cupos para raizales brindados en las ferias en la plaza de los artesanos. 
</t>
  </si>
  <si>
    <t xml:space="preserve">Sumatoria de cupos brindados en las ferias de las plaza de los artesanos</t>
  </si>
  <si>
    <t xml:space="preserve">7.1</t>
  </si>
  <si>
    <t xml:space="preserve">_Eje_de_Protección_y_Desarrollo_Integral_Raizal</t>
  </si>
  <si>
    <t xml:space="preserve"> Incorporar concepciones de desarrollo propio del pueblo Raizal a los programas, planes y proyectos que en el Distrito se adopten y se desarrollen en
su beneficio.</t>
  </si>
  <si>
    <t xml:space="preserve">Identificación de la población de persona mayor raizal residente en la ciudad de Bogotá</t>
  </si>
  <si>
    <t xml:space="preserve">Diseñar e implementar un plan de trabajo para la identificación de personas mayores raizales en el marco de los servicios de la SDIS.</t>
  </si>
  <si>
    <t xml:space="preserve">_Sector_Integración_Social</t>
  </si>
  <si>
    <t xml:space="preserve">Secretaría Integración Social</t>
  </si>
  <si>
    <t xml:space="preserve">N.A.</t>
  </si>
  <si>
    <t xml:space="preserve">María Paula Matiz
Subdirectora Para la Vejez</t>
  </si>
  <si>
    <t xml:space="preserve">3279797 ext. 1940</t>
  </si>
  <si>
    <t xml:space="preserve">mmatiz@sdis.gov.co</t>
  </si>
  <si>
    <t xml:space="preserve">Porcentaje del plan de trabajo diseñado e implementado para la identificación de personas mayores raizales en el marco de los servicios de la SDIS </t>
  </si>
  <si>
    <t xml:space="preserve">(Sumatoria de actividades del plan de Trabajo ejecutadas/Sumatoria de actividades del plan de Trabajo programadas)*100
Hito 1: Diseñar un (1) Plan de Trabajo para la identificación de personas mayores raizales en el marco de los servicios de la SDIS. Año 1 = 10%
Hito 2: Implementar un (1) plan de trabajo para la identificación de personas mayores raizales en el marco de los servicios de la SDIS. Año 2= 50%
Hito 3: Realizar el seguimiento al plan de trabajo. Año 3=35%
Hito 4: Realizar seguimiento al plan de trabajo. Año 4=5%</t>
  </si>
  <si>
    <t xml:space="preserve">Envejecimiento digno, activo y feliz.</t>
  </si>
  <si>
    <t xml:space="preserve">Envejecimiento Digno Activo y Feliz </t>
  </si>
  <si>
    <t xml:space="preserve">Implementar 1 Plan de Seguimiento del plan de acción de la PPSEV</t>
  </si>
  <si>
    <t xml:space="preserve">La construcción de un plan de trabajo para la identificación de personas mayores raizales, aporta a la transversalización del enfoque diferencial en la Política Pública Social de Envejecimiento y Vejez, ya que se asume que las personas mayores raizales requieren atención que reconozca que su proceso de envejecimiento está asociado a su historicidad cultural, sus usos y costumbres y a la construcción del territorio, entendiendo a Bogotá como una ciudad diversa e incluyente.
La existencia de un profesional del equipo de política pública exclusivo para la implementación de la acción afirmativa, facilita el avance y el seguimiento de la misma, así como la creación de lazos de confianza con los colectivos afrodescendientes que facilitan la comunicación, concertación y articulación permanente.</t>
  </si>
  <si>
    <t xml:space="preserve">7.2</t>
  </si>
  <si>
    <t xml:space="preserve"> Incorporar concepciones de desarrollo propio del pueblo Raizal a los
programas, planes y proyectos que en el Distrito se adopten y se desarrollen en
su beneficio.</t>
  </si>
  <si>
    <t xml:space="preserve">Identificación de  intereses y problemáticas de la población de persona mayor raizal residente en la ciudad de Bogotá</t>
  </si>
  <si>
    <t xml:space="preserve">Diseñar y aplicar un instrumento de recolección de información para identificar los intereses y problemáticas de la población adulta mayor  raizal en el marco de los servicios sociales de la Secretaría de Integración Social.</t>
  </si>
  <si>
    <t xml:space="preserve">Porcentaje del instrumento de recolección de información diseñado e implementado para identificar los intereses y problemáticas de la población raizal en el marco de los servicios sociales de la Secretaría de Integración Social </t>
  </si>
  <si>
    <t xml:space="preserve">Porcentaje de Plan de Trabajo implementado/Porcentaje del Plan de Trabajo programado
Hito 1: Diseñar un (1) instrumento de recolección de información  para identificar los intereses y problemáticas de la población raizal  en el marco de los servicios sociales de la SDIS. Año 1 = 10%
Hito 2: Aplicar un (1) instrumento de recolección de  información  para identificar los intereses y problemáticas de la población raizal en el marco de los servicios sociales de la SDIS. Año 2 = 50%
Hito 3: Realizar seguimiento a la aplicación del instrumento de recolección de la información. Año 3 = 35%
Hito 4: Realizar seguimiento a la aplicación del instrumento de recolección de la información. Año 4 = 5%
</t>
  </si>
  <si>
    <t xml:space="preserve">Identificar los intereses y problemáticas de la población raizal en el marco de los servicios sociales de la Secretaría de Integración Social, aporta al avance de la PPSEV porque: 1. Garantiza la participación y autodeterminación del pueblo raizal, 2. fortalece su identidad individual y colectiva en favor del rescate y valoración de su aporte cultural a la construcción de ciudad y 3. Al conocer por localidad los intereses y problemáticas de las personas mayores raizales  facilita encontrar fórmulas territoriales para la transversalización del enfoque diferencial desde la perspectiva étnica.</t>
  </si>
  <si>
    <t xml:space="preserve">7.3</t>
  </si>
  <si>
    <t xml:space="preserve">"Garantía para la construcción de relaciones de entendimiento intercultural entre los Raizales y el conjunto de la población bogotana."</t>
  </si>
  <si>
    <t xml:space="preserve">Conformación y puesta en marcha de una estrategia transversal que aporte a la pervivencia cultural raizal.</t>
  </si>
  <si>
    <t xml:space="preserve">"Diseñar e implementar una estrategia transversal que aporte a la pervivencia cultural de la comunidad Raizal en el marco de los servicios sociales de primera infancia SDIS. "</t>
  </si>
  <si>
    <t xml:space="preserve">Lina María Sánchez Romero Subdirectora para la Infancia</t>
  </si>
  <si>
    <t xml:space="preserve">3279797 Ext: 1005</t>
  </si>
  <si>
    <t xml:space="preserve">lsanchezr@sdis.gov.co</t>
  </si>
  <si>
    <t xml:space="preserve">Porcentaje de estrategia de pervivencia cultural raizal diseñada e implementada</t>
  </si>
  <si>
    <t xml:space="preserve">"(Sumatoria de fases de estrategia de pervivencia cultural raizal ejecutadas/ Sumatoria de fases de estrategia de pervivencia cultural raizal programadas)*100 Hito 1: Propuesta de diseño de estrategia de pervivencia cultural raizal para ser implementada en el marco de los servicios sociales de primera infancia. Año 1 = 15% Hito 2: Implementación de la estrategia de pervivencia cultural raizal en los servicios sociales de primera infancia. Año 2 = 30% Hito 3: Implementación de la estrategia de pervivencia cultural raizal en los servicios sociales de primera infancia. Año 3 = 30% Hito 4: Evaluación y Ajuste de la estrategia de pervivencia cultural raizal implementada en los servicios sociales de primera infancia. Año 4 = 25%"</t>
  </si>
  <si>
    <t xml:space="preserve">_02_Desarrollo_integral_desde_la_gestación_hasta_la_adolescencia</t>
  </si>
  <si>
    <t xml:space="preserve">_102_Desarrollo_integral_desde_la_gestación_hasta_la_adolescencia</t>
  </si>
  <si>
    <t xml:space="preserve">Desarrollo_integral_desde_la_gestación_hasta_la_adolescencia</t>
  </si>
  <si>
    <t xml:space="preserve">Atender 9800 niñas, niños y adolescentes pertenecientes a grupos poblacionales históricamente segregados</t>
  </si>
  <si>
    <t xml:space="preserve">0.25%</t>
  </si>
  <si>
    <t xml:space="preserve">En la vigencia 2017 en la Ciudad se garantizó la Atención Integral en escenarios inclusivos a 14.203 niñas, niños y adolescentes víctimas del conflicto armado, perteneciente a grupos étnicos, con discapacidad, alteraciones en el desarrollo y habitantes de territorios rurales a través del fortalecimiento y potenciamiento de habilidades del talento humano y sus familias, quienes aportan a la protección integral, garantía y restablecimiento de sus derechos. Así mismo, El Distrito Capital desarrolló acciones de movilización social, diseñadas por las Estrategias y Servicios Sociales, que reivindican los derechos de las niñas, niños y sus familias en el territorio rural y urbano, aportando a la transformación de realidades desde su propio contexto, en busca de territorios amables y seguros para la Infancia. En ese sentido, la definición y concertación de acciones afirmativas, aportan directamente a la disminución de situaciones de segregación y discriminación de las poblaciones históricamente segregadas.</t>
  </si>
  <si>
    <t xml:space="preserve">8.1</t>
  </si>
  <si>
    <t xml:space="preserve">_Garantía_del_ejercicio_de_los_derechos_de_los_afrodescendientes_con_énfasis_en_los_derechos_humanos_y_en_el_reconocimiento_de_los_derechos_históricos_y_contemporáneos_como_grupo_étnico</t>
  </si>
  <si>
    <t xml:space="preserve">Garantía_de_la_Inclusión_en_las_Políticas_Públicas_Distritales_de_Biodiversidad_Patrimonio_Cultural_y_Cultura_Diversa_de_la_perspectiva_de_la_ancestralidad_africana_del_poblamiento_primigenio</t>
  </si>
  <si>
    <t xml:space="preserve"> Realización de los diálogos participativos con  jóvenes raizales que habitan el Distrito Capital.
</t>
  </si>
  <si>
    <t xml:space="preserve">Realización de los diálogos participativos en el marco de la reformulación de la PPJ 2017 - 2027 con  jóvenes  raizales que habitan el Distrito Capital.
</t>
  </si>
  <si>
    <t xml:space="preserve">Fady Villegas Cure - Subdirector para la juventud</t>
  </si>
  <si>
    <t xml:space="preserve">fvillegas@sdis.gov.co</t>
  </si>
  <si>
    <t xml:space="preserve">Número de diálogos participativos en el marco de la reformulación de la PPJ 2017 - 2027</t>
  </si>
  <si>
    <t xml:space="preserve">Sumatoria de diálogos participativos con jóvenes raizales</t>
  </si>
  <si>
    <t xml:space="preserve">Distrito Joven</t>
  </si>
  <si>
    <t xml:space="preserve">Formular e implementar 1 Política Pública de Juventud 2017-2027</t>
  </si>
  <si>
    <t xml:space="preserve">1. Se realizaron 222 diálogos participativos para la construcción de la fase I de la Política Pública de Juventud 2017-2027, con la asistencia de 3043  jóvenes. (Fuente. SIRBE y PNUD). En este sentido,  se realizó 1 diálogo con jóvenes de la población Raizal,  el encuentro fue sistematizado por medio de una relatoría con metodología y listado de asistencia para incluir las propuestas que se hayan dado a lugar en el documento de agenda pública.  
2. Durante los diálogos de Política Pública de Juventud la participación de las y los jóvenes se registró en el instrumento oficial de la SDIS, ficha SIRBE. Se evidenció la participación  de 8 jóvenes de la comunidad Raizal.
3. Para la gestión de las acciones afirmativas, la Subdirección Para la Juventud destinó a una persona que lideró la implementación e hizo las veces de Enlace para los temas de Enfoque diferencial.  
4.  Los diálogos de la PPJ dan un avance importante en el cumplimiento de la meta 4 del proyecto Distrito Joven pues propenden por el reconocimiento, la inclusión y el desarrollo del proyecto de vida de las y los jóvenes Raizales de Bogotá. </t>
  </si>
  <si>
    <t xml:space="preserve">8.2</t>
  </si>
  <si>
    <t xml:space="preserve">Adecuación_Institucional_para_la_atención_diferenciada_a_los_afrodescendientes</t>
  </si>
  <si>
    <t xml:space="preserve">Plan de trabajo  para brindar herramientas de seguimiento al cumplimiento de lo acordado por las juventudes de la población raizal de Bogotá y la subdirección para la juventud</t>
  </si>
  <si>
    <t xml:space="preserve">Diseño e implementación de un plan de trabajo que brinde herramientas de seguimiento al cumplimiento de lo acordado por las juventudes de la población raizal de Bogotá y la subdirección para la juventud, en concordancia con los resultados del ejercicio de reformulación de la PPJ 2017-2027.</t>
  </si>
  <si>
    <t xml:space="preserve">Porcentaje del diseño, implementación, seguimiento y avances del plan de trabajo,  en concordancia con los resultados del ejercicio de reformulación de la PPJ 2017-2027</t>
  </si>
  <si>
    <t xml:space="preserve">
Sumatoria de fases o actividades del plan de trabajo para el seguimiento al cumplimiento de lo acordado por las juventudes de la población raizal de Bogotá y la subdirección para la juventud, en concordancia con los resultados del ejercicio de reformulación de la PPJ 2017-2027
Hito1: Diseño del plan de trabajo y  aprobación año 1= 60%
Hito2: Implementación y seguimiento  año 2  =  15%
Hito3: Implementación y seguimiento año 3 = 15%
Hito4: Encuentro de presentación de avances durante el cuatrienio = 10%</t>
  </si>
  <si>
    <t xml:space="preserve">1. Se realizaron 222 diálogos participativos para la construcción de la fase I de la Política Pública de Juventud 2017-2027, con la asistencia de 3043  jóvenes. (Fuente. SIRBE y PNUD). 
2. Desde la Subdirección para la Juventud se construyó una propuesta de plan de trabajo de acuerdo con las principales necesidades y problemáticas presentadas por los jóvenes Raizales 
3. Para la gestión de las acciones afirmativas, la Subdirección Para la Juventud destinó a una persona que lideró la implementación e hizo las veces de Enlace para los temas de Enfoque diferencial.  
4. Se socializó el plan de trabajo para el seguimiento de las acciones que se iniciarán por parte de las y los jóvenes Raizales  en la PPJ.
5.Dentro de este plan se encuentra el cumplimiento de los diálogos y la participación diferencial de las y los jóvenes Raizales; esto permite tener una proyección de acciones para hacer seguimiento a la PPJ.  </t>
  </si>
  <si>
    <t xml:space="preserve">Incorporar concepciones de desarrollo propio del pueblo Raizal a los programas, planes y proyectos que en el Distrito se adopten y se desarrollen en su beneficio.</t>
  </si>
  <si>
    <t xml:space="preserve">Tener en cuenta la condición étnica Raizal como una variable positiva adicional para priorizar a los hogares que cumplan con los requisitos para el acceso al PIVE. </t>
  </si>
  <si>
    <t xml:space="preserve">_Sector_Hábitat</t>
  </si>
  <si>
    <t xml:space="preserve">Secretaría del Hábitat</t>
  </si>
  <si>
    <t xml:space="preserve">Luisa Fernanda Mejía</t>
  </si>
  <si>
    <t xml:space="preserve">3581600 ext.1403</t>
  </si>
  <si>
    <t xml:space="preserve">lmejiag@habitatbogota.gov.co</t>
  </si>
  <si>
    <t xml:space="preserve">Número de hogares pertenecientes a la comunidad Raizal  a las cuales se les otorgó puntaje adicional para inclusión en el PIVE</t>
  </si>
  <si>
    <t xml:space="preserve">Número de hogares a los cuales se les otorgó puntaje adicional/Número de hogares pertenecientes a la comunidad Raizal que se postularon al programa*100</t>
  </si>
  <si>
    <t xml:space="preserve">Otorgar puntaje adicional en la calificación para ingreso al PIVE al 100% de los hogares pertenecientes a la comunidad Raizal que se postulen.</t>
  </si>
  <si>
    <t xml:space="preserve">1 Nuevo Ordenamiento Territorial</t>
  </si>
  <si>
    <t xml:space="preserve">30 Financiación para el Desarrollo Territorial </t>
  </si>
  <si>
    <t xml:space="preserve">163 Financiación para el Desarrollo Territorial </t>
  </si>
  <si>
    <t xml:space="preserve">Estructuración de instrumentos de financiación para el desarrollo territorial</t>
  </si>
  <si>
    <t xml:space="preserve">Estructurar el 100% de los instrumentos de financiación con su respectivo análisis económico -técnico-jurídico</t>
  </si>
  <si>
    <t xml:space="preserve">488,694,935*</t>
  </si>
  <si>
    <t xml:space="preserve">En este sentido se han inscrito 3 hogares (7 ciudadanos), que indican tener pertenencia étnica raizal al Programa Integral de Vivienda Efectiva, de los cuales 1 cuenta con el aporte asignado. </t>
  </si>
  <si>
    <t xml:space="preserve">Gestionar  la socialización de la oferta institucional del Gobierno Nacional de vivienda para la comunidad Raizal</t>
  </si>
  <si>
    <t xml:space="preserve">Gestionar por intermedio de la Secretaría Distrital de Hábitat la socialización de la oferta institucional del Gobierno Nacional de vivienda para la comunidad Raizal</t>
  </si>
  <si>
    <t xml:space="preserve">% de socialización de los programas del gobierno nacional a la comunidad Raizal de Bogotá gestionadas por la SDHT</t>
  </si>
  <si>
    <t xml:space="preserve">Número de jornadas de socialización gestionadas por la SDHT  ante Gobierno Nacional/ Número de jornadas concertadas con las comunidad Raizal*100</t>
  </si>
  <si>
    <t xml:space="preserve">Presupuesto de gestión asociado a las gestiones que se deban realizar para las charlas.</t>
  </si>
  <si>
    <t xml:space="preserve">7.4</t>
  </si>
  <si>
    <t xml:space="preserve"> Incorporar concepciones de desarrollo propio del pueblo Raizal a los programas, planes y proyectos que en el Distrito se adopten y se desarrollen en su beneficio</t>
  </si>
  <si>
    <t xml:space="preserve">Vinculación de un referente raizal a la Oficina de Participación, Educación y Localidades - OPEL</t>
  </si>
  <si>
    <t xml:space="preserve">Vinculación de un referente raizal a la Oficina de Participación, Educación y Localidades - OPEL,  como enlace en el cumplimiento de la Política Pública Raizal en el marco de las acciones afirmativas. Este referente  debe contar con el aval  de la instancia de concertación de la comunidad raizal ORFA -Organización de la Comunidad Raizal con Residencia Fuera del Archipíelago de San Andrés, Providencia y Santa Catalina; y el reconocimiento de la Subdirección de Asuntos Étnicos - SAE de la Secretaría Distrital de Gobierno. </t>
  </si>
  <si>
    <t xml:space="preserve">_Sector_Ambiente</t>
  </si>
  <si>
    <t xml:space="preserve">Secretaría de Ambiente</t>
  </si>
  <si>
    <t xml:space="preserve">Silvia Ortiz</t>
  </si>
  <si>
    <t xml:space="preserve">silvia.ortiz@sda.gov.co</t>
  </si>
  <si>
    <t xml:space="preserve">Referente del pueblo raizal, avalado por los lideres de esta comunidad  y vinculado al equipo de la OPEL.</t>
  </si>
  <si>
    <t xml:space="preserve">Un referente raizal vinculado.</t>
  </si>
  <si>
    <t xml:space="preserve">Un (1) referente raizal vinculado. </t>
  </si>
  <si>
    <t xml:space="preserve">_06_Eje_transversal_sostenibilidad_ambiental_basada_en_eficiencia_energética</t>
  </si>
  <si>
    <t xml:space="preserve">_39_Ambiente_sano_para_la_equidad_y_disfrute_del_ciudadano</t>
  </si>
  <si>
    <t xml:space="preserve">_179_Ambiente_sano</t>
  </si>
  <si>
    <t xml:space="preserve">Participación, educación y comunicación para la sostenibilidad ambiental del D. C.</t>
  </si>
  <si>
    <t xml:space="preserve">Participar 1,125,000 ciudadanos en acciones de educación ambiental.</t>
  </si>
  <si>
    <t xml:space="preserve">5724 millones de pesos corrientes</t>
  </si>
  <si>
    <t xml:space="preserve">_Eje_de_Inclusión_y_no_discriminación_del_Raizal</t>
  </si>
  <si>
    <t xml:space="preserve">Establecimiento de medidas eficaces, especialmente en las esferas de la cultura, la educación y la información, para combatir los prejuicios, estereotipos y prácticas sociales y simbólicas de discriminación e inequidad hacia la comunidad Raizal, para garantizar el respeto por la diversidad étnica y cultural distrital.</t>
  </si>
  <si>
    <t xml:space="preserve">Realizar una campaña intersectorial para visibilizar a la población Raizal y reduccir  los niveles de discriminación en la ciudad.</t>
  </si>
  <si>
    <t xml:space="preserve">Diseñar e implementar una campaña comunicativa intersectorial para visibilizar a la población Raizal y reduccir los niveles de discriminación en la ciudad.</t>
  </si>
  <si>
    <t xml:space="preserve">Porcentaje de diseño e implementación de la campaña comunicativa intersectorial</t>
  </si>
  <si>
    <t xml:space="preserve">(Sumatoria de actividades o fases de la campaña intersectorial ejecutadas/ Total de actividades o fases de la campaña intersectorial programadas)*100
Fases:
Concertación: 25%
Propuesta borrador: 25%
Piezas graficas: 25%
Difusión: 25%</t>
  </si>
  <si>
    <t xml:space="preserve">Avance en la ejecución: 50%
* Este porcentaje corresponde a: Concertación: 25% + Propuesta borrador: 25%
</t>
  </si>
  <si>
    <t xml:space="preserve">Piezas gráficas: 25%</t>
  </si>
  <si>
    <t xml:space="preserve">Difusión 25%</t>
  </si>
  <si>
    <t xml:space="preserve">Participación educación y comunicación para la sostenibilidad ambiental del D. C.</t>
  </si>
  <si>
    <t xml:space="preserve">A.Participar 125,000 ciudadanos en procesos de gestión ambiental local. 
B. Participar 1,125,000 ciudadanos en acciones de educación ambiental.
C. Diseñar y ejecutar 5 planes de comunicación.</t>
  </si>
  <si>
    <t xml:space="preserve">A. 3425 millones de pesos corrientes 
B. 5724 millones de pesos corrientes
C. 1987 millones de pesos corrientes</t>
  </si>
  <si>
    <t xml:space="preserve">Promover la adecuación de los procesos y procedimientos administrativos con enfoque diferencial en el marco de la democratización de la contratación y demás disposiciones que regulan la materia.</t>
  </si>
  <si>
    <t xml:space="preserve">Gestión ambiental participativa para la población raizal.</t>
  </si>
  <si>
    <t xml:space="preserve">Inclusión de porcentaje de participación étnica en las licitaciones dadas a través de los proyectos de inversión 1132: Gestión integral para la conservación, recuperación y conectividad de la Estructura Ecológica Principal y otras áreas de interés ambiental en el D.C y 1150 "Implementación de acciones del plan de manejo de la franja de adecuación y la reserva forestal
protectora de los cerros orientales en cumplimiento de la sentencia del Consejo De Estado".</t>
  </si>
  <si>
    <t xml:space="preserve">Porcentaje de personas raizales vinculadas a través del proyecto de inversión 1132: Gestión integral para la conservación, recuperación y conectividad de la Estructura Ecológica Principal y otras áreas de interés ambiental en el D.C y 1150 Implementación de acciones del plan de manejo de la franja de adecuación y la reserva forestal
protectora de los cerros orientales en cumplimiento de la sentencia del Consejo De Estado".</t>
  </si>
  <si>
    <t xml:space="preserve">(Número de personas raizal vinculadas  a través de los proyectos de inversión 1132 y 1150 / población raizal solicitada a través de los proyectos de inversión 1132 y 1150 )* 100</t>
  </si>
  <si>
    <t xml:space="preserve">1132 y 1150</t>
  </si>
  <si>
    <t xml:space="preserve">1132: Gestión integral para la conservación, recuperación y conectividad de la Estructura Ecológica Principal y otras áreas de interés ambiental en el Distrito Capital
1150: Implementación de acciones del plan de manejo de la franja de adecuación y la Reserva Forestal Protectora de los Cerros Orientales en cumplimiento de la sentencia del Consejo De Estado</t>
  </si>
  <si>
    <t xml:space="preserve">PI 1132:
A Evaluar técnicamente el 100 % de sectores definidos (100 ha) para la gestión de declaratoria como área protegida y elementos conectores de la EEP.
PI 1150: 
A Habilitar 4 hectáreas de redes de senderos ecológicos secundarios en los Cerros Orientales.
B Vincular 10 grupos de interés en la conservación de  Cerros implementando 5 iniciativas ambientales para la apropiación social.</t>
  </si>
  <si>
    <t xml:space="preserve">PI 1132- Meta A 1987 millones de pesos corrientes
PI 1150- Meta A:
4017 millones de pesos corrientes
PI 1150- Meta B:
502 millones de pesos corrientes</t>
  </si>
  <si>
    <t xml:space="preserve">Apoyar dos(2) iniciativas ciudadanas para la protección de los derechos humanos priorizados para el grupo étnico raizal.</t>
  </si>
  <si>
    <t xml:space="preserve">Apoyar (2) dos iniciativas ciudadanas raizales en el marco de la convocatoria sobre la protección de los Derechos Humanos.</t>
  </si>
  <si>
    <t xml:space="preserve">_Sector_Gobierno</t>
  </si>
  <si>
    <t xml:space="preserve">Secretaría de Gobierno</t>
  </si>
  <si>
    <t xml:space="preserve">Director de Convivencia y  Diálogo Social</t>
  </si>
  <si>
    <t xml:space="preserve"> 3387000 Ext. 5410 - 5411</t>
  </si>
  <si>
    <t xml:space="preserve">alvaro.vargas@gobiernobogota.gov.co</t>
  </si>
  <si>
    <t xml:space="preserve">Número de Iniciativas ciudadanas raizales apoyadas en el marco de la convocatoria</t>
  </si>
  <si>
    <t xml:space="preserve">Sumatoria de  iniciativas ciudadanas raizales apoyadas en el marco de la convocatoria</t>
  </si>
  <si>
    <t xml:space="preserve">_22_Bogotá_vive_los_derechos_humanos</t>
  </si>
  <si>
    <t xml:space="preserve">_152_Promoción_protección_y_garantía_de_derechos_humanos</t>
  </si>
  <si>
    <t xml:space="preserve">Construcción de Una Bogotá que Vive los Derechos Humanos</t>
  </si>
  <si>
    <t xml:space="preserve">Implementar 80 Iniciativas locales formuladas por grupos sociales de la Red Distrital de Derechos Humanos para la prevención o protección de derechos en sus territorios.</t>
  </si>
  <si>
    <t xml:space="preserve">N/A  Inicia en la vigencia  2019</t>
  </si>
  <si>
    <t xml:space="preserve">2.1</t>
  </si>
  <si>
    <t xml:space="preserve">_Eje_de_Participación_y_Autodeterminación_Raizal</t>
  </si>
  <si>
    <t xml:space="preserve">Garantía de acciones de participación de las mujeres y los hombres Raizales, como
acción política organizada para su empoderamiento en el ejercicio de su ciudadanía
diferenciada que incida en las decisiones públicas que las/os afecten, relativas a sus
derechos, necesidades e intereses.</t>
  </si>
  <si>
    <t xml:space="preserve">Garantizar la asignación de un enlace Raizal para la gestión territorial en la implementación de la Política Pública Raizal. </t>
  </si>
  <si>
    <t xml:space="preserve">Contratar un enlace Raizal para la gestión territorial en la implementación de la Política Pública Raizal. </t>
  </si>
  <si>
    <t xml:space="preserve">Subdirector de Asuntos ëtnicos</t>
  </si>
  <si>
    <t xml:space="preserve">3387000  Ext. 5191 - 5192</t>
  </si>
  <si>
    <t xml:space="preserve">eddy.bermudez@gobiernobogota.gov.co</t>
  </si>
  <si>
    <t xml:space="preserve">Enlace Raizal contratado</t>
  </si>
  <si>
    <t xml:space="preserve">Un (1) enlace raizal contratado</t>
  </si>
  <si>
    <t xml:space="preserve">Implementar el 100% de las actividades de la SDG correspondientes a los planes de acciones afirmativas para grupos étnicos del distrito</t>
  </si>
  <si>
    <t xml:space="preserve">Enlace étnico raizal contratado para implementación de las acciones a cargo de la subdirección de asuntos étnicos, en cumplimiento de las metas asignadas del plan de desarrollo Bogotá mejor para todos, con énfasis en el plan integral de acción afirmativa raizal. </t>
  </si>
  <si>
    <t xml:space="preserve">2.2</t>
  </si>
  <si>
    <t xml:space="preserve">Garantía de las condiciones y oportunidades de participación, en materia de información,
comunicación, movilización y formación, para el ejercicio efectivo y el cumplimiento de los
derechos reconocidos a todos los ciudadanos y las ciudadanas del país, y los derechos
especiales reconocidos al pueblo Raizal.</t>
  </si>
  <si>
    <t xml:space="preserve">Formar en derechos humanos al 100% de personas Raizales residentes en Bogotá interesadas.</t>
  </si>
  <si>
    <t xml:space="preserve">Director de Derechos Humanos</t>
  </si>
  <si>
    <t xml:space="preserve">3387000 Ext. 5410 - 5411</t>
  </si>
  <si>
    <t xml:space="preserve">cristian.pulido@gobiernobogota.gov.co</t>
  </si>
  <si>
    <t xml:space="preserve">Porcentaje de Personas raizales certificadas, promocionadas y sensibilizadas en derechos humanos para la paz y la reconciliación.</t>
  </si>
  <si>
    <t xml:space="preserve">(Sumatoria de personas raizales promocionadas y sensibilizadas en derechos humanos para la paz y la reconciliación / Sumatoria de pesonas raizales que solicitaron la formación)* 100</t>
  </si>
  <si>
    <t xml:space="preserve">Formar 60,000 personas en escenarios formales e informales a funcionarios públicos, miembros de la policía, ciudadanos de grupos étnicos, religiosos y ciudadanía en general en derechos humanos para la paz y la reconciliación.</t>
  </si>
  <si>
    <t xml:space="preserve">En el marco del Módulo Étnico del Programa Distrital de Educación en Derechos Humanos para la Paz y la Reconciliación, se diseñó un capítulo de características socioculturales de las comunidades negras, afrocolombianas, raizales y palenqueras, que se encuentra estructurado en cinco talleres. 
74 personas fueron formadas en escenario informal sobre la cultura y política raizal. 
Beca a una jóven de la comunidad raizal en la cumbre mundial de jóvenes (One Young World), realizada en el mes de octubre, por valor de $13.297.334
</t>
  </si>
  <si>
    <t xml:space="preserve">2.3</t>
  </si>
  <si>
    <t xml:space="preserve">Garantía de las condiciones y oportunidades de participación, en materia de información, comunicación, movilización y formación, para el ejercicio efectivo y el cumplimiento de los derechos reconocidos a todos los ciudadanos y las ciudadanas del país, y los derechos especiales reconocidos al pueblo Raizal.</t>
  </si>
  <si>
    <t xml:space="preserve">Diseñar e implementar estrategia integral contra la discriminación racial con alcance distrital y local, en la que se articulen actividades pedagógicas y de comunicación, desde la garantía del derecho a la participación
</t>
  </si>
  <si>
    <t xml:space="preserve">Instituto Distrital de la Participación y Acción Comunal - IDPAC</t>
  </si>
  <si>
    <t xml:space="preserve">Maria Angelica Rios</t>
  </si>
  <si>
    <t xml:space="preserve">mrios@participacionbogota.gov.co</t>
  </si>
  <si>
    <t xml:space="preserve">Impacto Ciudadano</t>
  </si>
  <si>
    <t xml:space="preserve">
No. de participantes en sensibilización ciudadana </t>
  </si>
  <si>
    <t xml:space="preserve">_07_Eje_transversal_Gobierno_Legítimo_fortalecimiento_local_y_eficiencia</t>
  </si>
  <si>
    <t xml:space="preserve">_45_Gobernanza_e_influencia_local_regional_e_internacional</t>
  </si>
  <si>
    <t xml:space="preserve">196 - Fortalecimiento local, gobernabilidad, gobernanza y participación ciudadana</t>
  </si>
  <si>
    <t xml:space="preserve">
Promoción para la participación incidente en el distrito capital.
</t>
  </si>
  <si>
    <t xml:space="preserve">Lograr 2.900.000 impactos ciudadanos a través de los medios de comunicación con las que cuenta el IDPAC (Redes Sociales, Emisoras, Páginas Web, otros.)
</t>
  </si>
  <si>
    <t xml:space="preserve">Durante la vigencia se llevaron a cabo los siguientes eventos que contaron con piezas gráficas para su digulgación e impacto: : a) Kalusturinda Atun Pucha- Dia grande del cabildo indigena Inga en Bogota. 28 de febrero de 2017. b)  Festival de la Chicha y el maiz. Cabildo indigena Ambika-Pijao 17 y 18 de junio de 2017. c) Soy mujer indigena. 29 de julio de 2017.  
De igual forma, se llevó a cabo el Transforma "Tejiendo Experiencias Étnias" bajo la campaña, Vive la Diversidad y Termina la Discriminación con el Transforma, con el proposito de generar un espacio de encuentro, diálogo  y reflexion  desde experiencias de liderazgos étnicos, con el objetivo de  formular  de propuestas orientadas a mejorar la participación de los grupos étnicos en Bogotá. En este espacio participó Oscar Andrés Seoneray, Gobernador del Cabildo Uitoto.</t>
  </si>
  <si>
    <t xml:space="preserve">2.4</t>
  </si>
  <si>
    <t xml:space="preserve">Fortalecimiento al proceso organizativo de los Raizales en Bogotá para garantizar el ejercicio ciudadano de participación</t>
  </si>
  <si>
    <t xml:space="preserve">Fortalecimiento de Capacidades Organizativas y de incidencia de la comunidad raizal
Fortalecimiento de Capacidades Organizativas y de incidencia de la comunidad raizal
</t>
  </si>
  <si>
    <t xml:space="preserve">John Franklin Pardo Sanchez
Maria del Pilar Barreto
Javier Palacios Torres</t>
  </si>
  <si>
    <t xml:space="preserve">jpardo@participacionbogota.gov.co
mbarreto@participacionbogota.gov.co
jpalacios@participacionbogota.gov.co</t>
  </si>
  <si>
    <t xml:space="preserve">Organizaciones fortalecidas en capacidades organizativas y de incidencia.</t>
  </si>
  <si>
    <t xml:space="preserve">No. de organizaciones fortalecidas en capacidades organizativas y de incidencia.</t>
  </si>
  <si>
    <t xml:space="preserve">Fortalecimiento a las organizaciones para la participación incidente en la ciudad.
</t>
  </si>
  <si>
    <t xml:space="preserve">Fortalecer 150 organizaciones étnicas en espacios y procesos de participación
</t>
  </si>
  <si>
    <t xml:space="preserve">1. De las 25 Organizaciones étncias fortalecidas en 2017, se fortalecieron dos (2) procesos  raizales:  a) Asesoria,orientación y acompañamiento  a la organización  Raizal ORFA para la celebración de la semana Raizal en Bogota b)  Asesoria la comunidad Raizal de Bogotá  para la celebración del día del hermano Sanandresano y  c) Caracterización al Colectivo Raizal Islander Will. 
2.El presupuesto programado es el asignado a toda la  Subdirección de Fortalecimiento., equivale al 0,69%</t>
  </si>
  <si>
    <t xml:space="preserve">2.5</t>
  </si>
  <si>
    <t xml:space="preserve">Desarrollo de procesos de formación para el reconocimiento, intercambio y cualificación de saberes raizales
</t>
  </si>
  <si>
    <t xml:space="preserve">Ivomne Carina Forero Bejarano</t>
  </si>
  <si>
    <t xml:space="preserve">iforero@participacionbogota.gov.co</t>
  </si>
  <si>
    <t xml:space="preserve">Procesos de formación</t>
  </si>
  <si>
    <t xml:space="preserve">No. de Procesos en formación realizados. </t>
  </si>
  <si>
    <t xml:space="preserve">Formación para una participación ciudadana incidente en los asuntos públicos de la ciudad</t>
  </si>
  <si>
    <t xml:space="preserve">Formar 10.000 ciudadanos en los procesos de participación</t>
  </si>
  <si>
    <t xml:space="preserve">La Gerencia Escuela de la Participación, en coordinación con la Gerencia de Etnias del IDPAC, desarrolló 6 procesos de formación con la población afrodescendiente, raizal, indígena y gitana. A continuación se describen los procesos llevados a cabo: 
1. "Liderazgo colectivo, asociatividad y participación", el cual se llevó a cabo en el Centro de Desarrollo Comunitario de la Localidad de Kennedy, con la participación de 9 mujeres  y 2 hombres. 
2. "1,2,3 por mi Bogotá: los niños y niñas aprenden sobre participación", el cual se realizó en la Corporación Afro indígena Mi Colombia, Localidad de Rafael uribe Uribe y contó con la participación de 12 niñas y 14 niños. 
3. "1,2,3 por mi Bogotá: los niños y niñas aprenden sobre participación", el cual se llevó a cabo en la Fundación Mujeres Guerreras, Localidad de Rafael Uribe Uribe y contó con la participación de 11 niñas y 9 niños.
4. "Formulación y gestión de proyectos comunitarios", el cual se realizó en la Alcaldía Local de Rafael Uribe Uribe y  contó la participación de 11 mujeres y 5 hombres. 
5. "Desarrollo de competencias ciudadanas de la población Gitana con las TIC", el cual se desarrolló en el Punto Vive Digital de Villas del Rosario con la participación de 20 mujeres y 2 hombres. 
6. “Formulación y gestión de proyectos comunitarios (Maskaspa Surkungapa tandarespa ima iuiaikuna tukui
nukanchikunamanda)”, el cual se llevó a cabo en el Cabildo Mayor </t>
  </si>
  <si>
    <t xml:space="preserve">2.6</t>
  </si>
  <si>
    <t xml:space="preserve">Apoyo técnico y financiero para el desarrollo de iniciativas que articulen acciones para el empoderamiento raizal y la reducción de discriminación (Convocatorias Bogotá Líder y 1 + 1 Todos / 1+1 Todas con Enfoque diferencial)</t>
  </si>
  <si>
    <t xml:space="preserve">Ruben Dario Gonzalez Hernandez
María Angelica Rios Cobas</t>
  </si>
  <si>
    <t xml:space="preserve">rgonzalez@participacionbogota.gov.co
mrios@participacionbogota.gov.co</t>
  </si>
  <si>
    <t xml:space="preserve">Procesos apoyados técnica y financieramente
</t>
  </si>
  <si>
    <t xml:space="preserve">
No. de procesos apoyados técnica y financieramente
</t>
  </si>
  <si>
    <t xml:space="preserve">
1089</t>
  </si>
  <si>
    <t xml:space="preserve">
Promoción para una participación incidente en el Distrito Capital.</t>
  </si>
  <si>
    <t xml:space="preserve">
.Desarrollar 30 obras bajo la metodología Uno + Uno = Todos, Una + Una = Todas, desarrolladas y entregadas a la comunidad</t>
  </si>
  <si>
    <t xml:space="preserve">1. Para el 2017, como parte del modelo de gestión para la participación, Uno más Uno = Todos; Una más Una = Todas, se presentaron 39 proyectos en la línea 8 (Proyectos e iniciativas que promuevan la inclusión e incidencia de comunidades étnicas.) de los cuales, 2 de estos, correspondían a propuestas de organizaciones Raizales y Palenqueros. Se destaca que se considerarían impactadas y fortalecidas como parte del modelo, las dos organizaciones que presentaron sus iniciativas.
2.En la estrategia de Bogotá Líder, no se  inscribieron organizaciones Raizales.   </t>
  </si>
  <si>
    <t xml:space="preserve">2.7</t>
  </si>
  <si>
    <t xml:space="preserve">Apoyo Técnico y Financiero a la realización de la Semana Raizal  como escenario de reconocimiento, integración e intercambio cultural
</t>
  </si>
  <si>
    <t xml:space="preserve">Javier Palacios Torres</t>
  </si>
  <si>
    <t xml:space="preserve">jpalacios@participacionbogota.gov.co</t>
  </si>
  <si>
    <t xml:space="preserve">Participantes en proceso de apoyo técnico y financiero a la Semana Raizal .</t>
  </si>
  <si>
    <t xml:space="preserve">No. Personas participantes en la Semana Raizal “ bak tu wi muma tong, back to our mother tongue”.</t>
  </si>
  <si>
    <t xml:space="preserve">Fortalecimiento a las organizaciones para la participación incidente en la ciudad. </t>
  </si>
  <si>
    <t xml:space="preserve">Fortalecer 150 organizaciones étnicas en espacios y procesos de participación</t>
  </si>
  <si>
    <t xml:space="preserve">1. Durante la vigencia se llevó a cabo la orientación a la Organización de la comunidad Raizal ORFA en la realización de la XII versión de la semana Raizal en Bogotá bajo el lema “ bak tu wi muma tong, back to our mother tongue” , recuperando nuestra lengua materna , con una semana dividida en varios componentes característicos de la cultura, participación y forma de organización de la comunidad Raizal residente en el distrito Capital; Premiación y reconocimiento de personas líderes en procesos de fortalecimiento de la misma etnia, muestras artísticas y gastronómicas típicas del archipiélago, días académicos: con homenaje y rescate a la lengua materna de la etnia Raizal “ el creole”, concierto de música góspel donde se congrega toda la espiritualidad manifiesta en el legado de los ancestros, concierto de música caribeña que también integra toda la comunidad con todos los aires y ritmos tradicionales del caribe, y finalizó con el gran día de integración donde se realizó una jornada amena donde se rescataron los juegos tradicionales y actividades lúdicas.   
2. El presupuesto programado es el asignado a toda la  Subdirección de Fortalecimiento., equivale al 0,27%</t>
  </si>
  <si>
    <t xml:space="preserve">Pilar Eje/Programa</t>
  </si>
  <si>
    <t xml:space="preserve">Programa/Proyecto</t>
  </si>
  <si>
    <t xml:space="preserve">Proyecto/Metas</t>
  </si>
  <si>
    <t xml:space="preserve">MetaR/Indicador</t>
  </si>
  <si>
    <t xml:space="preserve">zº</t>
  </si>
  <si>
    <t xml:space="preserve">Política_Pública</t>
  </si>
  <si>
    <t xml:space="preserve">Dimensiones</t>
  </si>
  <si>
    <t xml:space="preserve">Derechos_a_la_vida_libertad_y_seguridad</t>
  </si>
  <si>
    <t xml:space="preserve">Derechos_a_la_participación_y_organización</t>
  </si>
  <si>
    <t xml:space="preserve">Derechos_a_la_equidad_y_no_discriminación</t>
  </si>
  <si>
    <t xml:space="preserve">Derechos_a_la_educación_y_la_tecnología</t>
  </si>
  <si>
    <t xml:space="preserve">Derecho_al_trabajo</t>
  </si>
  <si>
    <t xml:space="preserve">Derecho_a_la_salud</t>
  </si>
  <si>
    <t xml:space="preserve">Derechos_a_las_expresiones_culturales_artísticas_turísticas_y_del_patrimonio</t>
  </si>
  <si>
    <t xml:space="preserve">Derechos_a_la_recreación_y_al_deporte</t>
  </si>
  <si>
    <t xml:space="preserve">Derecho_al_ambiente_sano_y_al_hábitat</t>
  </si>
  <si>
    <t xml:space="preserve">_Pilar_Eje 
</t>
  </si>
  <si>
    <t xml:space="preserve">_02_Pilar_Democracia_Urbana</t>
  </si>
  <si>
    <t xml:space="preserve">_01_Prevención_y_atención_de_la_maternidad_y_la_paternidad_tempranas</t>
  </si>
  <si>
    <t xml:space="preserve">_04_Familias_protegidas_y_adaptadas_al_cambio_climático</t>
  </si>
  <si>
    <t xml:space="preserve">_05_Desarrollo_integral_para_la_felicidad_y_el_ejercicio_de_la_ciudadanía</t>
  </si>
  <si>
    <t xml:space="preserve">_08_Acceso_con_calidad_a_la_educación_superior</t>
  </si>
  <si>
    <t xml:space="preserve">_09_Atención_integral_y_eficiente_en_salud</t>
  </si>
  <si>
    <t xml:space="preserve">_16_Integración_social_para_una_ciudad_de_oportunidades</t>
  </si>
  <si>
    <t xml:space="preserve">_17_Espacio_público_derecho_de_todos</t>
  </si>
  <si>
    <t xml:space="preserve">_19_Seguridad_y_convivencia_para_todos</t>
  </si>
  <si>
    <t xml:space="preserve">_21_Justicia_para_todos_consolidación_del_sistema_distrital_de_justicia</t>
  </si>
  <si>
    <t xml:space="preserve">_25_Cambio_cultural_y_construcción_del_tejido_social_para_la_vida </t>
  </si>
  <si>
    <t xml:space="preserve">_103_Educación_inicial_de_calidad_en_el_marco_de_la_ruta_de_atención_integral_a_la_primera_infancia</t>
  </si>
  <si>
    <t xml:space="preserve">_107_Por_una_ciudad_incluyente_y_sin_barreras</t>
  </si>
  <si>
    <t xml:space="preserve">_110_Reducción_de_condiciones_de_amenaza_y_vulnerabilidad_de_los_ciudadanos</t>
  </si>
  <si>
    <t xml:space="preserve">_113_Bogotá_reconoce_a_sus_maestros_maestras_y_directivos_docentes</t>
  </si>
  <si>
    <t xml:space="preserve">_116_Uso_del_tiempo_escolar_y_jornada_única</t>
  </si>
  <si>
    <t xml:space="preserve"> _117_Acceso_y_permanencia_con_enfoque_local</t>
  </si>
  <si>
    <t xml:space="preserve">_119_Acceso_con_calidad_a_la_educación_superior</t>
  </si>
  <si>
    <t xml:space="preserve">_120_Atención_Integral_en_Salud_AIS</t>
  </si>
  <si>
    <t xml:space="preserve">_125_Plan_Distrital_de_lectura_y_escritura</t>
  </si>
  <si>
    <t xml:space="preserve">_127_Programa_de_estímulos</t>
  </si>
  <si>
    <t xml:space="preserve">_137_Espacios_de_integración_social</t>
  </si>
  <si>
    <t xml:space="preserve">_140_Recuperación_del_patrimonio_material_de_la_ciudad</t>
  </si>
  <si>
    <t xml:space="preserve">_155_Comunicación_pública_mejor_para_todos</t>
  </si>
  <si>
    <t xml:space="preserve">_156_Cultura_ciudadana_para_la_convivencia</t>
  </si>
  <si>
    <t xml:space="preserve">_157_Intervención_integral_en_territorios_y_poblaciones_priorizadas_a_través_de_cultura_recreación_y_deporte</t>
  </si>
  <si>
    <t xml:space="preserve">_158_Valoración_y_apropiación_social_del_patrimonio_cultural</t>
  </si>
  <si>
    <t xml:space="preserve">_164_Consolidación_del_ecosistema_de_emprendimiento_y_mejoramiento_de_la_productividad_de_las_mipymes</t>
  </si>
  <si>
    <t xml:space="preserve">_168_Potenciar_el_trabajo_decente_en_la_ciudad</t>
  </si>
  <si>
    <t xml:space="preserve">_169_Mejoramiento_de_la_eficiencia_del_Sistema_de_Abastecimiento_y_Seguridad_Alimentaria</t>
  </si>
  <si>
    <t xml:space="preserve">_182_Generación_de_alternativas_de_desarrollo_sostenible_para_la_ruralidad_bogotana</t>
  </si>
  <si>
    <t xml:space="preserve">_189_Modernización_administrativa</t>
  </si>
  <si>
    <t xml:space="preserve">_193_Sistemas_de_información_para_una_política_pública_eficiente</t>
  </si>
  <si>
    <t xml:space="preserve">Sector</t>
  </si>
  <si>
    <t xml:space="preserve">_Sector_Gestión_Pública</t>
  </si>
  <si>
    <t xml:space="preserve">_Sector_Hacienda</t>
  </si>
  <si>
    <t xml:space="preserve">_Sector_Planeación</t>
  </si>
  <si>
    <t xml:space="preserve">_Sector_Movilidad</t>
  </si>
  <si>
    <t xml:space="preserve">_Sector_Mujer</t>
  </si>
  <si>
    <t xml:space="preserve">_Sector_Seguridad_Convivencia_y_Justicia</t>
  </si>
  <si>
    <t xml:space="preserve">_Sector_Gestión_Jurídica</t>
  </si>
  <si>
    <t xml:space="preserve">Semestre 1</t>
  </si>
  <si>
    <t xml:space="preserve">Política_Pública_de_Juventud</t>
  </si>
  <si>
    <t xml:space="preserve">Promover_el_desarrollo_de_una_cultura_de_paz_que_propicie_la_resolución_no_violenta_de_conflictos_y_fomente_la_solidaridad_el_respeto_integral_de_los_derechos_de_los_y_las_jóvenes_y_la_consolidación_de_relaciones_sociales_solidarias_y_pacíficas</t>
  </si>
  <si>
    <t xml:space="preserve">Fortalecer_las_bases_legales_para_la_creación_y_funcionamiento_del_sistema_local_y_distrital_de_juventud_con_el_fin_de_potenciar_los_espacios_de_participación_y_la_vinculación_de_la_población_joven_a_los_mismos_no_sólo_como_actores_de_consulta_sino_como_entes_que_coadyuven_a_la_toma_de_decisiones</t>
  </si>
  <si>
    <t xml:space="preserve">Propender_por_la_prevención_y_eliminación_de_conductas_que_discriminen_y_estigmaticen_implícita_o_explícitamente_a_los_y_las_jóvenes_por_su_condición_étnica_cultural_de_género_orientación_sexual_religión_opinión_condición_social_aptitudes_físicas_situación_de_discapacidad_lugar_de_procedencia_y_recursos_económicos_a_través_de_estrategias_como_la_promoción_y_difusión_de_valores_relacionados_con_la_igualdad_la_no_discriminación_el_respeto_y_riqueza_de_la_diversidad_en_espacios_como_el_sistema_educativo_la_familia_y_los_medios_de_comunicación</t>
  </si>
  <si>
    <t xml:space="preserve">Ampliar_y_garantizar_la_cobertura_el_acceso_la_permanencia_y_la_promoción_de_las_y_los_jóvenes_en_el_sistema_educativo_brindando_educación_gratuita_en_los_niveles_de_básica_y_media_y_establecer_mecanismos_que_garanticen_la_asignación_de_recursos_para_la_educación_técnica_tecnológica_y_profesional_hasta_llegar_a_la_gratuidad</t>
  </si>
  <si>
    <t xml:space="preserve">Promover_la_articulación_entre_el_ámbito_educativo_formal_para_el_trabajo_y_Desarrollo_Humano_e_informal_con_el_ámbito_técnico_tecnológico_universitario_y_del_mercado_laboral_de_tal_modo_que_se_brinde_la_posibilidad_de_una_formación_integral_que_facilite_a_los_y_las_jóvenes_el_ingreso_a_la_vida_productiva_y_laboral_a_la_autogestión_individual_y/o_colectiva_en_formas_de_agrupación_comunitaria_proyectos_laborales_productivos_y_de_emprendimiento</t>
  </si>
  <si>
    <t xml:space="preserve">Promover_el_reconocimiento_de_la_salud_como_derecho_fundamental_y_garantizar_el_acceso_al_Sistema_General_de_Seguridad_Social_en_Salud_a_la_población_joven</t>
  </si>
  <si>
    <t xml:space="preserve">
Desarrollar_procesos_de_investigación_y_fomento_creación_formación_y_circulación_que_faciliten_el_reconocimiento_y_el_libre_desarrollo_de_las_expresiones_culturales_y_artísticas_de_los_y_las_jóvenes
</t>
  </si>
  <si>
    <t xml:space="preserve">Garantizar_el_cumplimiento_del_desarrollo_del_deporte_y_la_recreación_como_un_derecho_a_través_de_la_democratización_y_masificación_de_las_prácticas_recreodeportivas_y_el_uso_y_disfrute_del_espacio_público</t>
  </si>
  <si>
    <t xml:space="preserve">Propiciar_el_desarrollo_de_procesos_de_sensibilización_divulgación_y_educación_ambiental_sobre_el_uso_racional_sostenible_y_la_conservación_de_los_recursos_naturales_y_la_biodiversidad_que_permita_la_construcción_de_una_cultura_responsable_con_los_territorios_rurales_y_urbanos_de_la_ciudad</t>
  </si>
  <si>
    <t xml:space="preserve">_101_Prevención_y_atención_integral_de_la_paternidad_y_la_maternidad_temprana </t>
  </si>
  <si>
    <t xml:space="preserve">_111_Calles_Alternativas</t>
  </si>
  <si>
    <t xml:space="preserve">_148_Seguridad_y_convivencia_para_Bogotá</t>
  </si>
  <si>
    <t xml:space="preserve">_151_Acceso_a_la_Justicia</t>
  </si>
  <si>
    <t xml:space="preserve">MR_Alcanzar_159.054_cupos_para_la_atención_integral_de_niños_y_niñas_de_primera_infancia_con_estándares_de_calidad_superiores_al_80PorCiento_en_el_ámbito_institucional.</t>
  </si>
  <si>
    <t xml:space="preserve">MR_Incrementar_a_2.000_personas_con_discapacidad_con_procesos_de_inclusión_efectivos_en_el_Distrito.</t>
  </si>
  <si>
    <t xml:space="preserve">MP_Garantizar_que_el_100PorCiento_de_los_hogares_comunitarios_FAMIS_y_sustitutos_del_ICBF_notificados_a_las_empresas_prestadoras_reciban_las_tarifas_diferenciales_de_servicios_públicos_Art_214_ Ley_1753_de_2015_Acuerdo_325_de_2008.</t>
  </si>
  <si>
    <t xml:space="preserve">MP_11.492_docentes_y_directivos_docentes_participando_en_los_diferentes_programas_de_formación_desarrollados_en_el_marco_de_la_Red_de_Innovación_del_Maestro</t>
  </si>
  <si>
    <t xml:space="preserve">MR_Disminuir_el_porcentaje_de_estudiantes_de_IED_en_nivel_insuficiente_en_la_prueba_Saber_de_lenguaje_en_grado_3_llegando_a_9PorCiento.</t>
  </si>
  <si>
    <t xml:space="preserve">MR_30PorCiento_de_matrícula_oficial_en_jornada_única.</t>
  </si>
  <si>
    <t xml:space="preserve">MP_4.449_estudiantes_en_extra_edad_que_se_atienden_en_el_sistema_educativo_mediante_modelos_flexibles_y_estrategias_semiescolarizadas</t>
  </si>
  <si>
    <t xml:space="preserve">MR_Promover__35.000_cupos_para_el_acceso_a_la_educación_superior</t>
  </si>
  <si>
    <t xml:space="preserve">MR_Reducir_para_2020_la_tasa_de_mortalidad_asociada_a_condiciones_crónicas_a_15_por_cada__100.000_menores_de_70_años.</t>
  </si>
  <si>
    <t xml:space="preserve">MR_Aumentar_a_15PorCiento_el_porcentaje_de_la_población_que_realiza_prácticas_culturales</t>
  </si>
  <si>
    <t xml:space="preserve">MR_Aumentar_a_3.2_el_promedio_de_libros_leídos_al_año_por_persona</t>
  </si>
  <si>
    <t xml:space="preserve">MR_Aumentar_a_36PorCiento_el_porcentaje_de_la_población_que_practica_algún_deporte</t>
  </si>
  <si>
    <t xml:space="preserve">MR_Ampliar_la_capacidad_instalada_de_atención_a_personas_mayores_Centro_Día_y_para_personas_con_discapacidad_Centro_Crecer_para_niños_menores_de_18_años_de_edad</t>
  </si>
  <si>
    <t xml:space="preserve">MR_Aumentar_a_19,95PorCiento_el_porcentaje_de_personas_que_asiste_a_eventos_deportivos</t>
  </si>
  <si>
    <t xml:space="preserve">MP_15.000_personas_certificadas_en_Derechos_Humanos_que_incluyen_tanto_servidores_públicos_como_ciudadanía_en_escenarios_formales</t>
  </si>
  <si>
    <t xml:space="preserve">MR_Aumentar_a_7.28PorCiento_el_porcentaje_de_personas_que_respeta_la_diferencia</t>
  </si>
  <si>
    <t xml:space="preserve">MR_Aumentar_a_48.5PorCiento_el_porcentaje_de_personas_que_perciben_el_espacio_público_como_lugar_de_expresión_cultural_y_artística_y_para_la_práctica_deportiva</t>
  </si>
  <si>
    <t xml:space="preserve">MR_Disminuir_a_48.8PorCiento_el_porcentaje_de_personas_que_no_asistieron_a_presentaciones_y_espectáculos_culturales_de_la_ciudad</t>
  </si>
  <si>
    <t xml:space="preserve">MR_Aumentar_a_14.2PorCiento_el_porcentaje_de_personas_muy_satisfechas_con_la_oferta_deportiva_y_recreativa_de_su_barrio</t>
  </si>
  <si>
    <t xml:space="preserve">MP_Atender_320_emprendimientos_de_oportunidad</t>
  </si>
  <si>
    <t xml:space="preserve">MP_Vincular_4.250_personas_laboralmente</t>
  </si>
  <si>
    <t xml:space="preserve">MP__Capacitar_5.000_tenderos_y/o_actores_del_sistema_de_abastecimiento_presencial_y/o_virtualmente</t>
  </si>
  <si>
    <t xml:space="preserve">MR_Alcanzar_un_aumento_del_20PorCiento_en_al_menos_uno_de_los_componentes_del_índice_de_sostenibilidad_de_las_unidades__productivas_intervenidas</t>
  </si>
  <si>
    <t xml:space="preserve">MR_Incrementar_en_por_lo_menos_el_10PorCiento_de_las_personas_con_discapacidad_vinculadas_laboralmente_como_servidores_públicos._A_partir_del_resultado_de_la_línea_de_base.</t>
  </si>
  <si>
    <t xml:space="preserve">MP_Realizar_100PorCiento_de_la_caracterización_de_las_personas_en_condición_de_discapacidad_sus_familias_cuidadores_y_cuidadoras_que_habitan_en_Bogotá</t>
  </si>
  <si>
    <t xml:space="preserve">Secretaría General</t>
  </si>
  <si>
    <t xml:space="preserve">Secretarìa Hacienda</t>
  </si>
  <si>
    <t xml:space="preserve">Secretaría Planeación</t>
  </si>
  <si>
    <t xml:space="preserve">Secretaría de Salud</t>
  </si>
  <si>
    <t xml:space="preserve">Secretaría de Movilidad</t>
  </si>
  <si>
    <t xml:space="preserve">Secretaría de la Mujer</t>
  </si>
  <si>
    <t xml:space="preserve">Secretaría de Seguridad, Convivencia y Justicia</t>
  </si>
  <si>
    <t xml:space="preserve">Secretaría Jurídica Distrital</t>
  </si>
  <si>
    <t xml:space="preserve">Población específica</t>
  </si>
  <si>
    <t xml:space="preserve">Semestre 2</t>
  </si>
  <si>
    <t xml:space="preserve">Diseñar_estrategias_de_pedagogía_para_la_paz_que_consideren_al_joven_como_un_agente_de_decisión_y_transformación_de_su_entorno_y_fomenten_la_capacidad_crítica_y_reflexiva_de_los_y_las_jóvenes_buscando_la_creación_de_consensos_sobre_reglas_de_convivencia</t>
  </si>
  <si>
    <t xml:space="preserve">Brindar_las_condiciones_sociales_políticas_y_culturales_y_los_escenarios_de_encuentro_que_garanticen_la_participación_cualificada_de_los_y_las_jóvenes_en_el_diseño_implementación_seguimiento_y_evaluación_de_políticas_planes_programas_y_proyectos_de_interés_juvenil_que_estén_dirigidos_a_ellos_y_ellas</t>
  </si>
  <si>
    <t xml:space="preserve">Prevenir_y_erradicar_las_violencias_de_género_contra_las_mujeres_jóvenes_mediante_la_promoción_protección_y_garantía_de_sus_derechos_en_todos_los_niveles_educativos_y_clasificación_socioeconómica</t>
  </si>
  <si>
    <t xml:space="preserve">Fomentar_los_programas_de_apoyo_financiero_en_la_educación_técnica_tecnológica_y_profesional_haciendo_énfasis_en_la_población_joven_en_situación_de_discapacidad_con_talentos_o_capacidades_excepcionales_NEE_(Necesidades_Educativas_Especiales)_madres_jóvenes_en_situación_de_desplazamiento_jóvenes_de_grupos_étnicos_trabajadoras_y_trabajadores_sexuales_desvinculados_y_reincorporados</t>
  </si>
  <si>
    <t xml:space="preserve">Establecer_herramientas_pedagógicas_para_docentes_en_el_área_de_productividad_que_permitan_el_acompañamiento_de_una_formación_laboral_y_profesional_de_calidad_para_los_y_las_jóvenes_acorde_con_los_requerimientos_de_autonomía_y_desarrollo_productivo_juvenil</t>
  </si>
  <si>
    <t xml:space="preserve">Garantizar_la_atención_en_salud_a_la_población_joven_independiente_del_régimen_de_vinculación_al_sistema_general_de_seguridad_social_en_salud_y_de_su_capacidad_de_pago_con_calidad_(oportunidad_ubicación_de_redes_de_servicios_accesibles_entrega_completa_de_medicamentos_referencia_y_contrarreferencia_efectiva)_y_calidez</t>
  </si>
  <si>
    <t xml:space="preserve">Fomentar_la_identidad_y_reconocimiento_de_la_cultura_para_recuperar_el_patrimonio_histórico_turístico_natural_y_cultural_de_la_ciudad_y_el_sentido_de_pertenencia_de_las_y_los_jóvenes_rurales_y_urbanos</t>
  </si>
  <si>
    <t xml:space="preserve">Garantizar_la_inclusión_a_programas_y_proyectos_recreodeportivos_de_los_y_las_jóvenes_sin_procedimientos_de_selección_discriminatorios</t>
  </si>
  <si>
    <t xml:space="preserve">Promover_dentro_de_los_colegios_la_formulación_y_ejecución_de_proyectos_ambientales_de_impacto_en_las_áreas_geográficas_de_las_localidades_y_en_diferentes_renglones_económicos._
Contribuir_a_la_movilización_ciudadana_en_torno_a_la_gestión_ambiental_de_la_ciudad_mediante_la_construcción_colectiva_de_conocimientos_sobre_el_tema</t>
  </si>
  <si>
    <t xml:space="preserve">_112_Distrito_joven</t>
  </si>
  <si>
    <t xml:space="preserve">MR_Alcanzar_232.687_cupos_para_la_atención_integral_de_niños_y_niñas_de_primera_infancia_en_el_marco_de_la_RI</t>
  </si>
  <si>
    <t xml:space="preserve">MR_Porcentaje_de_personas_con_discapacidad_vinculadas_laboralmente_como_servidores_públicos</t>
  </si>
  <si>
    <t xml:space="preserve">IP_Porcentaje de hogares comunitarios, FAMIS y sustitutos del ICBF notificados, que reciben las tarifas diferenciales de servicios públicos, contenidas en el artículo 214 de la Ley 1753 de 2015 y el acuerdo 325 de 20</t>
  </si>
  <si>
    <t xml:space="preserve">IP_Número de docentes y directivos docentes con programas de formación desarrollados en el marco de la Red de Innovación del Maestro</t>
  </si>
  <si>
    <t xml:space="preserve">MR_Disminuir_el_porcentaje_de_estudiantes_de_IED_en_nivel_insuficiente_en_la_prueba_Saber_de_lenguaje_en_grado_5_llegando_a_9.5PorCiento.</t>
  </si>
  <si>
    <t xml:space="preserve">MR_35PorCiento_de_matrícula_oficial_en_actividades_de_uso_del_tiempo_escolar</t>
  </si>
  <si>
    <t xml:space="preserve">MP_20_localidades_acompañadas_en_la_implementación_y_seguimiento_de_planes_de_cobertura_educativa_acceso_y_permanencia_escolar_</t>
  </si>
  <si>
    <t xml:space="preserve">IR_Número_de_cupos_en_educación_superior_promovidos</t>
  </si>
  <si>
    <t xml:space="preserve">MR_Disminuir_hasta_en_12PorCiento_la_insatisfacción_con_el_acceso_a_la_atención_en_salud_de_los_afiliados_a_Capital_Salud_a_2020.</t>
  </si>
  <si>
    <t xml:space="preserve">MR_Aumentar_a_12PorCiento_el_porcentaje_de_personas_que_han_asistido_durante_los_últimos_12_meses_a_presentaciones_de_la_OFB</t>
  </si>
  <si>
    <t xml:space="preserve">IR_Promedio_de_libros_leídos_al_año_por_persona</t>
  </si>
  <si>
    <t xml:space="preserve">IR_Porcentaje_de_población_que_practica_algún_deporte</t>
  </si>
  <si>
    <t xml:space="preserve">MR_Adecuar_a_condiciones_de_ajuste_razonable_el_100%_de_los_centros_de_atención_a_personas_con_discapacidad</t>
  </si>
  <si>
    <t xml:space="preserve">MR_Aumentar_a_39PorCiento_el_porcentaje_de_personas_que_visita_parques_recreativos,_de_diversión_o_centros_interactivos_de_la_ciudad</t>
  </si>
  <si>
    <t xml:space="preserve">MP_30.000_personas_certificadas_promocionadas_y_sensibilizadas_en_derechos_humanos_para_la_paz_y_la_reconciliación</t>
  </si>
  <si>
    <t xml:space="preserve">IR_Porcentaje_de_personas_que_respetan_la_diferencia</t>
  </si>
  <si>
    <t xml:space="preserve">IR_Porcentaje_de_personas_que_perciben_el_espacio_público_como_lugar_de_expresión_cultural_y_artística_y_para_la_práctica_deportiva</t>
  </si>
  <si>
    <t xml:space="preserve">MR_Aumentar_a_18.82PorCiento_el_porcentaje_de_personas_que_asiste_a_la_ciclovía_de_la_ciudad</t>
  </si>
  <si>
    <t xml:space="preserve">IR_Porcentaje_de_personas_que_están_muy_satisfechas_con_la_oferta_deportiva_y_recreativa_de_su_barrio</t>
  </si>
  <si>
    <t xml:space="preserve">MP_Fortalecer_535_unidades_productivas_en_capacidades_empresariales_y/o_formalizarlas</t>
  </si>
  <si>
    <t xml:space="preserve">MP_Formar_8.500_personas_en_competencias_transversales_y/o_laborales</t>
  </si>
  <si>
    <t xml:space="preserve">IP_Número de tenderos y/o comerciantes capacitados presencial y/o virtualmente</t>
  </si>
  <si>
    <t xml:space="preserve">IR_Porcentaje_de_crecimiento_de_al_menos_uno_de_los_componentes_del_índice_de_sostenibilidad_de_las_Unidades_Productivas_Intervenidas</t>
  </si>
  <si>
    <t xml:space="preserve">IR_Porcentaje_de_personas_con_discapacidad_vinculadas_laboralmente_como_servidores_públicos</t>
  </si>
  <si>
    <t xml:space="preserve">IP_Porcentaje de avance de la caracterización de las personas en condición de discapacidad, sus familias cuidadores y cuidadoras que habitan en Bogotá</t>
  </si>
  <si>
    <t xml:space="preserve">Departamento Administrativo del Servicio Civil (DASC)</t>
  </si>
  <si>
    <t xml:space="preserve">Departamento Administrativo de la Defensoría del Espacio Público</t>
  </si>
  <si>
    <t xml:space="preserve">Fondo de Prestaciones Económicas,
Cesantías y Pensiones - FONCEP</t>
  </si>
  <si>
    <t xml:space="preserve">Instituto para la Economía Social-IPES</t>
  </si>
  <si>
    <t xml:space="preserve">Instituto Distrital para la Investigación Educativa y el Desarrollo Pedagógico - IDEP</t>
  </si>
  <si>
    <t xml:space="preserve">Instituto Distrital para la Protección de la Niñez y la Juventud-IDIPRON</t>
  </si>
  <si>
    <t xml:space="preserve">Inst. Dist. de Recreación y Deporte - IDRD</t>
  </si>
  <si>
    <t xml:space="preserve">Jardín Botánico “José Celestino Mutis” -JBB</t>
  </si>
  <si>
    <t xml:space="preserve">UAE de Rehabilitación y Mantenimiento Vial - UAERMV</t>
  </si>
  <si>
    <t xml:space="preserve">UAE de Servicios Públicos-UAESP</t>
  </si>
  <si>
    <t xml:space="preserve">Unidad Administrativa Especial Cuerpo Oficial de Bomberos</t>
  </si>
  <si>
    <t xml:space="preserve">Global</t>
  </si>
  <si>
    <t xml:space="preserve">Formulación PA</t>
  </si>
  <si>
    <t xml:space="preserve">Promover_la_formación_apropiación_el_conocimiento_y_la_reivindicación_de_los_derechos_juveniles_en_el_sistema_escolar_organizaciones_redes_de_jóvenes_y_otras_formas_de_reconocimiento_y_participación_social</t>
  </si>
  <si>
    <t xml:space="preserve">Incentivar_la_participación_de_los_y_las_jóvenes_generando_estrategias_atractivas_de_acercamiento_entre_instituciones_organizaciones_y_jóvenes_independientes_en_el_ámbito_barrial_local_y_distrital_promoviendo_así_el_sentido_de_pertenencia_de_los_y_las_jóvenes_hacia_la_localidad_y_la_ciudad</t>
  </si>
  <si>
    <t xml:space="preserve">Desarrollar_acciones_afirmativas_dirigidas_a_los_y_las_jóvenes_pertenecientes_a_poblaciones_étnicas_y_rurales_jóvenes_en_situación_de_desplazamiento_jóvenes_en_situación_de_discapacidad_jóvenes_LGBT_(lesbianas_gays_bisexuales_y_transgeneristas)_y_jóvenes_que_se_encuentran_en_alto_grado_de_vulnerabilidad_socioeconómica_que_además_de_proteger_y_promover_sus_derechos_busquen_equiparar_sus_estados_actuales_con_el_resto_de_la_población_joven</t>
  </si>
  <si>
    <t xml:space="preserve">Garantizar_la_inclusión_y_acceso_a_la_educación_(según_las_normas_de_accesibilidad_de_recursos_humanos_y_físicos)_tanto_en_el_sector_oficial_y_no_oficial_y_en_todos_los_niveles_a_los_y_las_jóvenes_en_situación_de_discapacidad_con_talentos_o_capacidades_excepcionales_NEE</t>
  </si>
  <si>
    <t xml:space="preserve">Promover_y_fomentar_la_formación_formal_para_el_trabajo_y_el_Desarrollo_Humano_e_informal_continua_a_los_y_las_jóvenes_que_se_encuentran_vinculados_laboralmente_propendiendo_por_la_actualización_del_conocimiento_ante_los_desarrollos_productivos_del_ámbito_local_distrital_regional_nacional_e_internacional</t>
  </si>
  <si>
    <t xml:space="preserve">Formular_y_desarrollar_planes_programas_y_proyectos_que_contribuyan_al_mejoramiento_de_la_calidad_de_vida_de_la_población_juvenil_enfocados_a_la_promoción_de_los_procesos_que_protegen_su_salud_y_la_prevención_tratamiento_y_rehabilitación_de_los_principales_procesos_que_la_deterioran_garantizando_la_continuidad_de_los_mismos_y_el_uso_de_metodologías_que_permitan_llegar_a_los_y_las_jóvenes_en_sus_propios_contextos_y_lenguajes</t>
  </si>
  <si>
    <t xml:space="preserve">Fomentar_las_iniciativas_de_emprendimiento_creación_producción_comercialización_y_circulación_de_las_iniciativas_juveniles_con_énfasis_en_aquellas_provenientes_de_los_procesos_culturales_artísticos_y_del_turismo</t>
  </si>
  <si>
    <t xml:space="preserve">Propender_por_el_fortalecimiento_y_promoción_de_la_infraestructura_física_para_programas_de_formación_recreodeportivos_que_integren_a_sus_servicios_la_inclusión_de_personas_en_situación_de_discapacidad_teniendo_como_principio_la_conservación_y_el_uso_debido_de_los_escenarios_deportivos_del_Distrito_Capital</t>
  </si>
  <si>
    <t xml:space="preserve">Potenciar_y_visibilizar_la_estructura_ecológica_principal_del_Distrito_Capital_de_tal_forma_que_posibilite_espacios_atractivos_y_adecuados_para_la_realización_de_actividades_acordes_con_las_concepciones_y_necesidades_juveniles_a_fin_de_generar_un_sentido_de_apropiación_hacia_nuestro_patrimonio_natural</t>
  </si>
  <si>
    <t xml:space="preserve">IR_Número_de_cupos_para_la_atención_integral_de_niños_y_niñas_de_primera_infancia_con_estandares_de_calidad_superiores_al_80%_en_el_ámbito_institucion</t>
  </si>
  <si>
    <t xml:space="preserve">IR_Número_de_personas_con_discapacidad_en_procesos_de_inclusión_efectivo_en_el_Distrito</t>
  </si>
  <si>
    <t xml:space="preserve">MR_Disminuir_el_porcentaje_de_estudiantes_de_IED_en_nivel_insuficiente_en_la_prueba_Saber_de_lenguaje_en_grado_9_llegando_a_9.6PorCiento.</t>
  </si>
  <si>
    <t xml:space="preserve">IR_Porcentaje_de_matrícula_oficial_en_jornada_única</t>
  </si>
  <si>
    <t xml:space="preserve">MP_100PorCiento_de_implementación_de_la_Ruta_del_Acceso_y_la_Permanencia_Escolar_no</t>
  </si>
  <si>
    <t xml:space="preserve">MP_Promover_35.000_cupos_para_el_acceso_a_la_educación_superior</t>
  </si>
  <si>
    <t xml:space="preserve">IR_Tasa_de_mortalidad_de_condiciones_crónicas_por_100.000__en_menores_de_70_años.</t>
  </si>
  <si>
    <t xml:space="preserve">IR_Porcentaje_de_población_que_realiza_prácticas_culturales</t>
  </si>
  <si>
    <t xml:space="preserve">IR_Número_de_Centros_Día_para_personas_mayores__y_Centros_Crecer.</t>
  </si>
  <si>
    <t xml:space="preserve">MR_Aumentar_a_49,7PorCiento_el_porcentaje_de_personas_que_usa_los_equipamientos_culturales_de_su_localidad</t>
  </si>
  <si>
    <t xml:space="preserve">MP_15000_personas_certificadas_en_Derechos_Humanos_que_incluyen_tanto_servidores_públicos_como_ciudadanía_en_escenarios_informales</t>
  </si>
  <si>
    <t xml:space="preserve">MR_Aumentar_a_13PorCiento_el_porcentaje_de_personas_que_están_muy_satisfechas_con_la_oferta_cultural_de_su_barrio</t>
  </si>
  <si>
    <t xml:space="preserve">IP_Número de emprendimientos de oportunidad atendidos</t>
  </si>
  <si>
    <t xml:space="preserve">MP_Remitir_desde_la_Agencia_a_empleadores_al_menos_10.000_personas_que_cumplan_con_los_perfiles_ocupacionales</t>
  </si>
  <si>
    <t xml:space="preserve">MP_Implementar_en_80_unidades_agrícolas_familiares_procesos_de_reconversión_productiva</t>
  </si>
  <si>
    <t xml:space="preserve">MP_Realizar_una_línea_de_base_de_las_personas_con_discapacidad_vinculadas_laboralmente_como_servidores_públicos_a_las_entidades_del_DistritoMP_Realizar_una_línea_de_base_de_las_personas_con_discapacidad_vinculadas_laboralmente_como_servidores_públicos_a_las_entidades_del_Distrito</t>
  </si>
  <si>
    <t xml:space="preserve">Alta Consejería Distrital de TIC</t>
  </si>
  <si>
    <t xml:space="preserve">UAE de Catastro Distrital-UAECD</t>
  </si>
  <si>
    <t xml:space="preserve">Instituto Distrital de Turismo-IDT</t>
  </si>
  <si>
    <t xml:space="preserve">Universidad Distrital Francisco José de Caldas</t>
  </si>
  <si>
    <t xml:space="preserve">Hospitales</t>
  </si>
  <si>
    <t xml:space="preserve">Orquesta Filarmónica de Bogotá</t>
  </si>
  <si>
    <t xml:space="preserve">Instituto Distrital de Gestión de Riesgos y Cambio Climático - IDIGER (FONDIGER)</t>
  </si>
  <si>
    <t xml:space="preserve">Instituto de Desarrollo Urbano-IDU</t>
  </si>
  <si>
    <t xml:space="preserve">Caja de Vivienda Popular-CVP</t>
  </si>
  <si>
    <t xml:space="preserve">Desarrollar_acciones_que_promuevan_la_construcción_de_alternativas_políticas_jurídicas_y_sociales_para_el_reconocimiento_del_derecho_a_la_libertad_de_conciencia_y_de_pensamiento_y_la_promoción_de_debates_relacionados_con_este_tema</t>
  </si>
  <si>
    <t xml:space="preserve">Fomentar_el_trabajo_en_red_el_diálogo_entre_jóvenes_instituciones_distintos_grupos_poblacionales_y_generacionales_construyendo_de_forma_colectiva_y_conjunta_un_nuevo_estatus_del_joven_en_la_sociedad_que_erradique_los_imaginarios_estigmatizantes_hacia_esta_población._
Estimular_la_creación_y_el_fortalecimiento_interno_de_organizaciones_juveniles_sociales_culturales_políticas_y_ambientales_así_como_redes_clubes_corporaciones_asociaciones_cooperativas_entre_otros
</t>
  </si>
  <si>
    <t xml:space="preserve">Desarrollar_acciones_para_la_inclusión_social_de_poblaciones_que_por_dificultades_en_el_acceso_a_bienes_y_servicios_o_por_marginación_política_o_sociocultural_se_encuentran_excluidas_o_en_riesgo_de_exclusión_de_la_vida_social._Tal_es_el_caso_de_jóvenes_que_están_en_alto_grado_de_vulnerabilidad_económica_jóvenes_en_situación_de_desplazamiento_jóvenes_en_situación_de_discapacidad_jóvenes_que_hacen_parte_de_la_comunidad_LGBT_jóvenes_que_han_estado_en_conflicto_con_la_ley_jóvenes_pertenecientes_a_poblaciones_étnicas_trabajadoras_y_trabajadores_sexuales_y_jóvenes_cabeza_de_familia</t>
  </si>
  <si>
    <t xml:space="preserve">Formular_y_ejecutar_procesos_pedagógicos_que_atiendan_a_la_población_juvenil_en_situación_de_discapacidad_con_talentos_o_capacidades_excepcionales_NEE_madres_jóvenes_en_situación_de_desplazamiento_jóvenes_de_grupos_étnicos_trabajadoras_y_trabajadores_sexuales_desvinculados_y_reincorporados</t>
  </si>
  <si>
    <t xml:space="preserve">Promover_la_creación_de_alianzas_estratégicas_entre_el_sector_público_y_privado_con_el_fin_de_incentivar_y_fortalecer_formas_de_vinculación_laboral_que_al_tiempo_que_sean_formativas_desarrollen_la_posibilidad_de_acceso_a_un_primer_empleo_sin_discriminaciones_de_tipo_económico_y_social</t>
  </si>
  <si>
    <t xml:space="preserve">Generar_convenios_entre_las_Entidades_Distritales_las_Empresas_Promotoras_de_Salud_las_Administradoras_del_régimen_subsidiado_y_las_Instituciones_prestadoras_de_Servicios_de_salud_públicas_y_privadas_para_la_atención_de_la_población_joven_de_los_centros_educativos_de_la_ciudad</t>
  </si>
  <si>
    <t xml:space="preserve">Garantizar_la_sostenibilidad_de_la_oferta_cultural_recreativa_deportiva_y_ecológica_por_medio_de_procesos_culturales_incluyentes_y_de_calidad_en_todos_los_ámbitos_territoriales_sin_restricciones_de_acceso_utilizando_la_infraestructura_existente_y_fomentando_nuevos_espacios_con_garantía_de_las_condiciones_necesarias_para_su_disfrute</t>
  </si>
  <si>
    <t xml:space="preserve">Desarrollar_en_las_localidades_mecanismos_operativos_para_el_estímulo_de_las_actividades_deportivas_y_recreativas</t>
  </si>
  <si>
    <t xml:space="preserve">Incentivar_promover_y_desarrollar_el_uso_de_tecnologías_limpias_o_amigables_con_el_entorno_urbano_y/o_rural</t>
  </si>
  <si>
    <t xml:space="preserve">IR_Porcentaje_de_personas_con_discapacidad_en_procesos_de_inclusión_efectivo_en_el_Distrito</t>
  </si>
  <si>
    <t xml:space="preserve">MR_Disminuir_el_porcentaje_de_estudiantes_de_IED_en_nivel_insuficiente_en_la_prueba_Saber_de_matemáticas_en_grado_3_llegando_a_9.3PorCiento.</t>
  </si>
  <si>
    <t xml:space="preserve">IR_Porcentaje_de_matrícula_oficial_en_actividades_de_uso_del_tiempo_escolar</t>
  </si>
  <si>
    <t xml:space="preserve">MP_13.000_nuevos_adultos_atendidos_a_través_de_estrategias_de_alfabetización</t>
  </si>
  <si>
    <t xml:space="preserve">MP_1000_estudiantes_participantes_del_piloto_de_educación_virtual_y_blended_learning_en_el_marco_del_programa_acceso_con_calidad_a_la_educación_superior</t>
  </si>
  <si>
    <t xml:space="preserve">IR_Porcentaje_de_satisfacción_en_el_acceso_a_la_atención_en_el_marco_del_nuevo_modelo_de_atención_en_salud.</t>
  </si>
  <si>
    <t xml:space="preserve">IR_Porcentaje_de_personas_que_han_asistido_durante_los_últimos_12_meses_a_presentaciones_de_la_OFB</t>
  </si>
  <si>
    <t xml:space="preserve">IR_Número_de_centros_crecer_para_atención_a_niños_menores_de_18_años_con_discapacidad</t>
  </si>
  <si>
    <t xml:space="preserve">MR_Disminuir_a_14.83PorCiento_el_porcentaje_de_personas_que_considera_que_los_parques_han_empeorado</t>
  </si>
  <si>
    <t xml:space="preserve">MP_Atender_150_personas_de_la_población_LGBTI_a_través_del_programa_de_protección_integral_en_la_casa_refugio</t>
  </si>
  <si>
    <t xml:space="preserve">IR_Porcentaje_de_personas_que_no_asistieron_a_presentaciones_y_espectáculos_culturales_de_la_ciudad</t>
  </si>
  <si>
    <t xml:space="preserve">IP_Número de unidades productivas fortalecidas en capacidades empresariales y/o formalizadas</t>
  </si>
  <si>
    <t xml:space="preserve">IP_Número de personas vinculadas laboralmente</t>
  </si>
  <si>
    <t xml:space="preserve">IP_Número de unidades productivas con procesos de reconversión productiva implementados</t>
  </si>
  <si>
    <t xml:space="preserve">MP_Implementar_el_100PorCiento_de_la_política_pública_de_empleo</t>
  </si>
  <si>
    <t xml:space="preserve">Alta Consejería Distrital para DD de las Víctimas, la Paz y la Reconciliación </t>
  </si>
  <si>
    <t xml:space="preserve">1.Alc.Local Usaquén</t>
  </si>
  <si>
    <t xml:space="preserve">Lotería de Bogotá</t>
  </si>
  <si>
    <t xml:space="preserve">Corporación para el Desarrollo y la Productividad Bogotá Región (Invest in Bogotá)</t>
  </si>
  <si>
    <t xml:space="preserve">Capital Salud EPS-S SAS</t>
  </si>
  <si>
    <t xml:space="preserve">Inst. Dist. De Patrimonio Cultural-IDPC</t>
  </si>
  <si>
    <t xml:space="preserve">Empresa de Transporte del Tercer Milenio-Transmilenio S.A</t>
  </si>
  <si>
    <t xml:space="preserve">Empresa de Renovación Urbana - ERU</t>
  </si>
  <si>
    <t xml:space="preserve">Generar_acuerdos_que_faciliten_el_cumplimiento_del_derecho_a_la_libre_movilidad_y_el_derecho_a_la_seguridad_de_los_y_las_jóvenes_en_los_espacios_públicos_y_sus_territorios</t>
  </si>
  <si>
    <t xml:space="preserve">Promover_fortalecer_y_apoyar_diferentes_formas_de_participación_y_organización_juvenil_con_el_acompañamiento_y_asistencia_técnica_de_instituciones_distritales_y_locales_con_el_fin_de_fortalecer_su_capacidad_de_gestión_administrativa_y_política</t>
  </si>
  <si>
    <t xml:space="preserve">Crear_planes_programas_y_proyectos_orientados_a_la_restitución_de_los_derechos_de_los_y_las_jóvenes_en_conflicto_con_la_ley_desvinculados_y_reincorporados_jóvenes_en_condición_de_desplazamiento_habitantes_de_la_calle_y_trabajadoras_y_trabajadores_sexuales_a_través_de_la_educación_la_capacitación_para_el_trabajo_la_orientación_psicológica_y_la_ampliación_de_oportunidades_productivas_y_de_generación_de_ingresos</t>
  </si>
  <si>
    <t xml:space="preserve">Dotar_y_mejorar_la_infraestructura_de_las_instituciones_de_educación_formal_y_para_el_trabajo_y_desarrollo_humano_garantizando_espacios_adecuados_para_un_óptimo_desarrollo_académico_y_personal_de_las_y_los_jóvenes_bogotanos_incluyendo_condiciones_especificas_de_equipamiento_medios_de_comunicación_y_talento_humano_que_permitan_la_accesibilidad_y_permanencia_de_la_población_joven_en_situación_de_discapacidad_con_talentos_o_capacidades_excepcionales_NEE_y_de_grupos_étnicos</t>
  </si>
  <si>
    <t xml:space="preserve">Crear_y_fortalecer_mecanismos_efectivos_de_información_sostenibilidad_seguimiento_evaluación_y_de_comunicación_sobre_la_oferta_y_demanda_laboral_y_formativa_en_el_ámbito_del_trabajo</t>
  </si>
  <si>
    <t xml:space="preserve">Crear_servicios_de_atención_en_salud_especializados_para_los_y_las_jóvenes_que_cuenten_con_infraestructura_física_en_cantidad_y_calidad_suficiente_con_accesibilidad_para_población_en_situación_de_discapacidad_y_equipos_de_profesionales_de_diferentes_disciplinas_que_brinden_atención_integral</t>
  </si>
  <si>
    <t xml:space="preserve">Democratizar_y_masificar_la_participación_de_los_y_las_jóvenes_en_las_distintas_acciones_de_la_oferta_cultural_y_turística_de_la_ciudad_mediante_procesos_de_formación_y_estímulo_a_la_participación_para_el_disfrute_en_la_creación_y_producción_de_bienes_y_servicios_culturales_mediante_la_educación_formal_para_el_trabajo_y_el_Desarrollo_Humano_e_informal</t>
  </si>
  <si>
    <t xml:space="preserve">Garantizar_el_desarrollo_y_ejecución_de_planes_y_proyectos_de_recreación_pasiva_activa_cultural_ecoturística_y_educativa_en_función_del_sano_aprovechamiento_del_tiempo_libre</t>
  </si>
  <si>
    <t xml:space="preserve">Reconocer_y_fortalecer_la_dinámica_ambiental_en_la_ciudad_región_en_el_contexto_de_las_relaciones_urbanos-rurales_de_Bogotá</t>
  </si>
  <si>
    <t xml:space="preserve">MP_83.000_cupos_para_la_atención_integral_de_niños_y_niñas_de_4_y_5_años</t>
  </si>
  <si>
    <t xml:space="preserve">MP_Atender_3.289_personas_con_discapacidad_en_centros_crecer_centros_de_protección_centro_renacer_y_centros_integrarte</t>
  </si>
  <si>
    <t xml:space="preserve">MR_Disminuir_el_porcentaje_de_estudiantes_de_IED_en_nivel_insuficiente_en_la_prueba_Saber_de_matemáticas_en_grado_5_llegando_a_22.9PorCiento.</t>
  </si>
  <si>
    <t xml:space="preserve">MP_30PorCiento_de_matrícula_oficial_en_jornada_única.</t>
  </si>
  <si>
    <t xml:space="preserve">MP_12.000_niños_niñas_adolescentes_y_adultos_desescolarizados_que_se_logran_matricular_en_el_sistema_educativo_a_través_de_estrategias_de_búsqueda_activa</t>
  </si>
  <si>
    <t xml:space="preserve">IP_Número de cupos en educación superior promovidos</t>
  </si>
  <si>
    <t xml:space="preserve">MP_Realizar_81.000_atenciones_a_niños_y_niñas_en_el_programa_de_Atención_Integral_a_la_Primera_Infancia</t>
  </si>
  <si>
    <t xml:space="preserve">MP_Un_Centro_Crecer_personas_con_discapacidad_menores_de_18_años_entre_2016_y_2019_que_cumplan_con_requerimientos_de_diseño_universal</t>
  </si>
  <si>
    <t xml:space="preserve">MR_Disminuir_a_11.21PorCiento_el_porcentaje_de_personas_que_considera_que_las_canchas_y_escenarios_deportivos_han_empeorado</t>
  </si>
  <si>
    <t xml:space="preserve">IP_Número de personas certificadas por el programa de educación en derechos humanos para la paz y la reconciliación en escenarios formales</t>
  </si>
  <si>
    <t xml:space="preserve">IR_Porcentaje_de_personas_que_asiste_a_ciclovía_de_la_ciudad</t>
  </si>
  <si>
    <t xml:space="preserve">IP_Número de personas formadas en competencias transversales y/o laborales</t>
  </si>
  <si>
    <t xml:space="preserve">IP_Línea base realizada, de las personas con discapacidad vinculadas laboralmente como servidores públicos a las entidades del Distrito</t>
  </si>
  <si>
    <t xml:space="preserve">2.Alc.Local Chapinero</t>
  </si>
  <si>
    <t xml:space="preserve">Fundación Gilberto Alzate Avendaño</t>
  </si>
  <si>
    <t xml:space="preserve">Terminal de Transportes S.A</t>
  </si>
  <si>
    <t xml:space="preserve">Metrovivienda</t>
  </si>
  <si>
    <t xml:space="preserve">Diseñar_modelos_de_prevención_y_fortalecer_proyectos_y_programas_de_atención_integral_orientados_a_la_protección_y_restitución_de_los_derechos_de_los_y_las_jóvenes_víctimas_de_las_violencias_intrafamiliar_sexual_y_escolar</t>
  </si>
  <si>
    <t xml:space="preserve">Promover_la_participación_de_los_y_las_jóvenes_en_los_Consejos_de_Juventud_y_fortalecer_la_gestión_de_esta_instancia_con_el_fin_de_garantizar_su_interlocución_y_representación_en_la_ciudad</t>
  </si>
  <si>
    <t xml:space="preserve">Fortalecer_el_entorno_familiar_con_el_fin_de_brindar_y_satisfacer_las_condiciones_y_necesidades_de_afecto_seguridad_reconocimiento_inclusión_y_autorrealización_de_los_y_las_jóvenes_al_igual_que_los_valores_y_principios_que_les_permitan_contribuir_efectivamente_a_la_sociedad</t>
  </si>
  <si>
    <t xml:space="preserve">Diseñar_currículos_acordes_a_las_necesidades_de_desarrollo_de_la_ciudad_y_el_país_en_el_marco_del_respeto_por_los_Derechos_Humanos_que_conlleven_a_elevar_la_calidad_de_vida_de_la_sociedad_y_que_tengan_en_cuenta_las_particularidades_de_las_diferentes_poblaciones_jóvenes_y_zonas_de_Bogotá</t>
  </si>
  <si>
    <t xml:space="preserve">Propender_por_las_garantías_y_estabilidad_laboral_en_condiciones_dignas_orientadas_a_la_disminución_del_subempleo_y_el_empleo_informal_así_como_al_mejoramiento_de_las_condiciones_del_empleo_formal</t>
  </si>
  <si>
    <t xml:space="preserve">Promoción_de_los_derechos_sexuales_y_reproductivos_de_los_y_las_jóvenes_y_la_prevención_de_los_embarazos_la_maternidad_y_la_paternidad_no_deseadas_las_infecciones_de_transmisión_sexual_el_VIH/SIDA_el_aborto_y_demás_eventos_que_afectan_la_salud_sexual_y_reproductiva_de_los_y_las_jóvenes</t>
  </si>
  <si>
    <t xml:space="preserve">Propiciar_intercambios_culturales_e_interculturales_entre_jóvenes_garantizando_la_inclusión_de_la_diversidad_el_patrimonio_cultural_y_artístico_el_turismo_y_la_memoria_histórica_teniendo_en_cuenta_los_contextos_globales_y_regionales_que_afectan_la_vida_social_política_económica_y_cultural_de_la_juventud_bogotana</t>
  </si>
  <si>
    <t xml:space="preserve">Promover_el_emprendimiento_recreodeportivo_y_las_formas_de_organización_juvenil_vinculadas_con_estos_intereses_incentivando_la_formación_y_participación_juvenil</t>
  </si>
  <si>
    <t xml:space="preserve">Propender_por_la_creación_de_espacios_de_incidencia_control_y_evaluación_de_las_Políticas_Públicas_Ambientales_Plan_de_Ordenamiento_Territorial_y_planes_maestros_por_parte_de_la_población_juvenil_de_Bogotá</t>
  </si>
  <si>
    <t xml:space="preserve">IP_Número de cupos para la atención integral de niños y niñas de 4 y 5 años</t>
  </si>
  <si>
    <t xml:space="preserve">MP_Vincular_a_1500_servidores_públicos_en_procesos_de_competencias_para_la_atención_inclusiva_a_personas_con_discapacidad</t>
  </si>
  <si>
    <t xml:space="preserve">MR_Disminuir_el_porcentaje_de_estudiantes_de_IED_en_nivel_insuficiente_en_la_prueba_Saber_de_matemáticas_en_grado_9_llegando_a_15.9%</t>
  </si>
  <si>
    <t xml:space="preserve">MP_35PorCiento_de_matrícula_oficial_en_actividades_de_uso_del_tiempo_escolar</t>
  </si>
  <si>
    <t xml:space="preserve">MP_100PorCiento_de_estudiantes_de_IED_beneficiados_con_alimentación_escolar</t>
  </si>
  <si>
    <t xml:space="preserve">IP_Número de estudiantes participantes del piloto de educación virtual y blended learning en el marco del programa acceso con calidad a la educación superior</t>
  </si>
  <si>
    <t xml:space="preserve">IP_Número atenciones a niños y niñas atendidos en el programa de atención integral a la primera infancia</t>
  </si>
  <si>
    <t xml:space="preserve">IP_Número de centros crecer construidos que cumplan con requerimientos de diseño universal</t>
  </si>
  <si>
    <t xml:space="preserve">IR_Porcentaje_de_personas_que_asiste_a_eventos_deportivos</t>
  </si>
  <si>
    <t xml:space="preserve">IP_Número de personas certificadas, promocionadas y sensibilizadas en derechos humanos para la paz y la reconciliación a través de medios presenciales o virtuales</t>
  </si>
  <si>
    <t xml:space="preserve">IR_Porcentaje_de_personas_que_están_muy_satisfechas_con_la_oferta_cultural_de_su_barrio</t>
  </si>
  <si>
    <t xml:space="preserve">IP_Número de personas remitidas a empleos de calidad que cumplan con los perfiles ocupacionales</t>
  </si>
  <si>
    <t xml:space="preserve">IP_Porcentaje de implementación de la política pública de empleo</t>
  </si>
  <si>
    <t xml:space="preserve">3.Alc.Local Santa Fe</t>
  </si>
  <si>
    <t xml:space="preserve">Empresa de Acueducto Alcantarillado y Aseo de Bogotá -EAB- ESP (Aguas de Bogotá)</t>
  </si>
  <si>
    <t xml:space="preserve">Promover_y_garantizar_el_respeto_de_los_derechos_humanos_de_la_comunidad_juvenil_por_parte_de_los_actores_armados_legales_e_ilegales</t>
  </si>
  <si>
    <t xml:space="preserve">Promover_y_apoyar_el_desarrollo_de_medios_alternativos_de_comunicación_tanto_en_el_ámbito_local_como_en_el_distrital_creados_por_los_y_las_jóvenes_en_un_lenguaje_juvenil_garantizando_así_el_acceso_manejo_y_difusión_de_la_información_de_interés_de_y_para_la_juventud_con_el_fin_de_fortalecer_la_participación_y_el_conocimiento_de_derechos_y_deberes</t>
  </si>
  <si>
    <t xml:space="preserve">Generar_estrategias_de_comunicación_y_espacios_de_participación_que_fomenten_el_diálogo_intergeneracional_intercultural_interorganizacional_así_como_el_reconocimiento_de_las_distintas_culturas_juveniles_de_la_ciudad_y_sus_territorios_simbólicos_en_el_marco_del_respeto_a_la_diversidad_la_convivencia_y_la_resolución_pacífica_de_los_conflictos</t>
  </si>
  <si>
    <t xml:space="preserve">Garantizar_que_las_instituciones_de_educación_formal_y_para_el_trabajo_y_Desarrollo_Humano_cuenten_con_el_personal_docente_suficiente_actualizado_con_formación_en_pedagogía_y_cualificado_en_conocimientos_acordes_a_las_necesidades_de_los_y_las_jóvenes</t>
  </si>
  <si>
    <t xml:space="preserve">Promover_el_fortalecimiento_de_la_producción_y_comercialización_local_distrital_regional_nacional_e_internacional_de_los_bienes_y_servicios_de_iniciativa_juvenil_y_su_articulación_a_los_mercados_local_distrital_nacional_e_internacional</t>
  </si>
  <si>
    <t xml:space="preserve">Garantizar_las_condiciones_para_la_seguridad_alimentaria_de_los_y_las_jóvenes_de_la_ciudad_que_se_encuentren_en_un_alto_grado_de_vulnerabilidad_económica</t>
  </si>
  <si>
    <t xml:space="preserve">Generar_procesos_de_creación_ampliación_adecuación_actualización_mantenimiento_y_preservación_de_la_infraestructura_cultural_en_cada_uno_de_los_ámbitos_territoriales_de_la_ciudad._
Propiciar_la_participación_efectiva_de_los_y_las_jóvenes_en_los_medios_de_comunicación_e_información_masiva_para_contribuir_al_reconocimiento_social_de_las_expresiones_y_culturas_juveniles_con_el_fin_de_promover_la_ciudadanía_cultural_activa
</t>
  </si>
  <si>
    <t xml:space="preserve">Apoyar_promover_y_acompañar_el_talento_deportivo_de_los_y_las_jóvenes_de_la_cuidad_a_través_de_programas_y_proyectos_para_su_formación_integral</t>
  </si>
  <si>
    <t xml:space="preserve">Promover_espacios_de_acción_y_participación_entre_comunidad_Estado_y_otros_actores_para_la_gestión_ambiental_del_Distrito_Capital</t>
  </si>
  <si>
    <t xml:space="preserve">MP_Construir_la_línea_base_de_percepción_de_barreras_actitudinales_y_sistema_de_seguimiento</t>
  </si>
  <si>
    <t xml:space="preserve">IR_Porcentaje_de_estudiantes_de_IED_en_nivel_insuficiente_en_la_prueba_Saber_de_lenguaje_en_grado_3</t>
  </si>
  <si>
    <t xml:space="preserve">IP_Porcentaje de matrícula oficial en jornada única</t>
  </si>
  <si>
    <t xml:space="preserve">IP_Número de estudiantes en extra-edad en el sistema educativo atendidos</t>
  </si>
  <si>
    <t xml:space="preserve">IR_Porcentaje_de_personas_que_visita_parques_recreativos,_de_diversión_o_centros_interactivos_de_la_ciudad</t>
  </si>
  <si>
    <t xml:space="preserve">IP_Número de personas certificadas en D.H. que incluyen tanto servidores públicos como ciudadanía en escenarios informales</t>
  </si>
  <si>
    <t xml:space="preserve">4.Alc.Local San Cristóbal</t>
  </si>
  <si>
    <t xml:space="preserve">Canal Capital</t>
  </si>
  <si>
    <t xml:space="preserve">Empresa de Energía de Bogotá S.A.-EEB-ESP</t>
  </si>
  <si>
    <t xml:space="preserve">Garantizar_la_implementación_de_programas_y_proyectos_especiales_para_las_y_los_jóvenes_que_se_encuentran_en_situación_de_privación_de_la_libertad_habitantes_de_la_calle_o_en_proceso_de_resocialización</t>
  </si>
  <si>
    <t xml:space="preserve">Promover_desde_el_sistema_educativo_una_formación_política_y_de_liderazgo_de_fácil_acceso_a_la_población_joven_teniendo_en_cuenta_componentes_investigativos_reflexivos_críticos_y_propositivos._Lo_anterior_con_el_fin_de_cualificar_esta_práctica_en_los_y_las_estudiantes_de_tal_forma_que_generen_procesos_de_organización_en_los_colegios_barrios_y_localidades_así_como_a_nivel_distrital</t>
  </si>
  <si>
    <t xml:space="preserve">Sensibilizar_y_educar_a_los_medios_de_comunicación_servidores_públicos_miembros_de_la_comunidad_educativa_autoridades_policiales_y_militares_y_en_general_a_todas_aquellas_instituciones_y/u_organizaciones_que_trabajan_con_y_para_los_y_las_jóvenes_en_temas_relacionados_con_el_cumplimiento_de_los_derechos_humanos_con_el_fin_de_garantizar_un_trato_no_excluyente_que_reconozca_las_necesidades_y_especificidades_de_la_población_juvenil_en_Bogotá</t>
  </si>
  <si>
    <t xml:space="preserve">Promover_alternativas_de_aprendizaje_y_formación_educativa_y_laboral_tanto_en_la_jornada_escolar_como_extraescolar_mediante_la_apropiación_de_diferentes_escenarios_y_programas_educativos</t>
  </si>
  <si>
    <t xml:space="preserve">Fomentar_alianzas_y_convenios_entre_el_sector_público_y_el_sector_privado_en_los_diferentes_ámbitos_territoriales_que_apunten_a_la_formación_de_una_cultura_para_el_trabajo_a_la_generación_de_empleo_a_la_investigación_en_el_ámbito_productivo_al_desarrollo_de_habilidades_para_los_y_las_jóvenes_con_cualidades_investigativas_y_al_apoyo_de_iniciativas_productivas_juveniles</t>
  </si>
  <si>
    <t xml:space="preserve">Promoción_de_la_salud_mental_y_prevención_tratamiento_y_rehabilitación_de_los_principales_eventos_que_alteran_la_salud_mental_de_los_y_las_jóvenes_como:_consumo_de_sustancias_psicoactivas_suicidio_violencia_intrafamiliar_violencia_abuso_y_explotación_sexual</t>
  </si>
  <si>
    <t xml:space="preserve">Establecer_planes_programas_y_proyectos_dirigidos_al_fortalecimiento_del_emprendimiento_turístico_juvenil_promoviendo_el_respeto_de_la_diversidad_el_medio_ambiente_la_cultura_y_la_protección_de_la_riqueza_de_la_cultural_y_patrimonial_de_la_ciudad</t>
  </si>
  <si>
    <t xml:space="preserve">Garantizar_que_las_instituciones_educativas_tengan_espacios_de_esparcimiento_donde_se_pueda_realizar_actividades_físicas_tanto_deportivas_como_lúdicas</t>
  </si>
  <si>
    <t xml:space="preserve">Contribuir_al_fortalecimiento_de_las_localidades_y_a_la_descentralización_y_gestión_de_la_participación_juvenil_encaminada_a_abordar_la_problemática_ambiental_y_el_hábitat_urbano</t>
  </si>
  <si>
    <t xml:space="preserve">IP_Número de personas con discapacidad atendidas en centros crecer centros de protección centro renacer y centros integrarte</t>
  </si>
  <si>
    <t xml:space="preserve">IR_Porcentaje_de_estudiantes_de_IED_en_nivel_insuficiente_en_la_prueba_Saber_de_lenguaje_en_grado_5</t>
  </si>
  <si>
    <t xml:space="preserve">IP_Porcentaje de matrícula oficial en actividades de uso del tiempo escolar</t>
  </si>
  <si>
    <t xml:space="preserve">IP_Número de localidades con planes de cobertura educativa implementados y con seguimiento</t>
  </si>
  <si>
    <t xml:space="preserve">IR_Porcentaje_de_personas_que_usa_los_equipamientos_culturales_de_su_localidad</t>
  </si>
  <si>
    <t xml:space="preserve">IP_Número de personas atendidas por el programa de protección integral de casa Refugio</t>
  </si>
  <si>
    <t xml:space="preserve">5.Alc.Local Usme</t>
  </si>
  <si>
    <t xml:space="preserve">Empresa de Telecomunicaciones de Bogotá S.A.-ETB - ESP</t>
  </si>
  <si>
    <t xml:space="preserve">Fortalecer_programas_orientados_al_monitoreo_del_comportamiento_de_la_violencia_y_de_la_participación_de_los_y_las_jóvenes_en_éstos</t>
  </si>
  <si>
    <t xml:space="preserve">Crear_condiciones_que_garanticen_la_participación_e_igualdad_en_el_acceso_de_las_mujeres_jóvenes_población_étnica_jóvenes_en_situación_de_desplazamiento_de_discapacidad_y_jóvenes_LGBT_a_espacios_de_poder_planificación_decisión_y_control</t>
  </si>
  <si>
    <t xml:space="preserve">Promover_la_investigación_con_especial_énfasis_en_el_seguimiento_y_monitoreo_de_violaciones_a_los_derechos_humanos_y_situaciones_de_exclusión_social_de_la_población_joven_que_se_encuentra_en_condición_de_vulnerabilidad_socioeconómica_política_y_cultural</t>
  </si>
  <si>
    <t xml:space="preserve">Promover_y_fortalecer_la_enseñanza_de_una_segunda_lengua_en_los_y_las_jóvenes_de_la_ciudad</t>
  </si>
  <si>
    <t xml:space="preserve">Garantizar_el_respeto_de_los_derechos_humanos_de_los_y_las_jóvenes_que_participan_en_movilizaciones_juveniles_encaminadas_demandar_condiciones_laborales_dignas_y_justas_sin_ser_juzgados_ni_señalados</t>
  </si>
  <si>
    <t xml:space="preserve">Fomentar_el_monitoreo_continuo_de_los_indicadores_sobre_los_principales_procesos_que_deterioran_la_salud_de_los_y_las_jóvenes_como:_nutrición_consumo_de_sustancias_psicoactivas_sexualidad_salud_mental_entre_otros_con_el_fin_de_proyectar_las_acciones_que_permitan_mejorar_estilos_de_vida_que_impacten_positivamente_estas_situaciones</t>
  </si>
  <si>
    <t xml:space="preserve">Establecer_planes_programas_y_proyectos_orientados_a_divulgar_entre_los_jóvenes_los_valores_del_patrimonio_para_garantizar_su_identificación_valoración_y_respeto_en_aras_de_generar_conciencia_y_orgullo_en_relación_a_nuestra_identidad_y_herencia_reflejada_en_las_expresiones_del_patrimonio_tangible_e_intangible</t>
  </si>
  <si>
    <t xml:space="preserve">Generar_un_proceso_masivo_de_capacitación_para_deportistas_líderes_gestores_deportivos_jueces_administradores_e_instructores_que_incluya_una_formación_básica_en_ética_y_valores_deportivos_a_fin_de_aportar_a_la_disminución_de_prácticas_violentas_en_torno_al_deporte</t>
  </si>
  <si>
    <t xml:space="preserve">Impulsar_el_establecimiento_de_planes_programas_y_proyectos_para_la_protección_del_ambiente_como_parte_del_patrimonio_natural_social_y_cultural_de_los_y_las_jóvenes</t>
  </si>
  <si>
    <t xml:space="preserve">IP_Número de servidores públicos en procesos de competencias para la atención inclusiva a personas con discapacidad</t>
  </si>
  <si>
    <t xml:space="preserve">IR_Porcentaje_de_estudiantes_de_IED_en_nivel_insuficiente_en_la_prueba_Saber_de_lenguaje_en_grado_9</t>
  </si>
  <si>
    <t xml:space="preserve">IP_Porcentaje de implementación de la Ruta del Acceso y la Permanencia Escolar</t>
  </si>
  <si>
    <t xml:space="preserve">IR_Porcentaje_de_personas_que_considera_que_los_parques_han_empeorado</t>
  </si>
  <si>
    <t xml:space="preserve">6. Alc.Local Tunjuelito</t>
  </si>
  <si>
    <t xml:space="preserve">Fomentar_y_propender_por_la_ampliación_de_espacios_de_voluntariado_juvenil_con_el_fin_de_fortalecer_una_ciudadanía_activa_en_función_de_la_construcción_del_proyecto_de_vida_individual_y_colectivo_de_los_y_las_jóvenes</t>
  </si>
  <si>
    <t xml:space="preserve">Promover_y_proteger_la_propiedad_intelectual_de_los_y_las_jóvenes_que_desarrollen_estudios_iniciativas_y_trabajos_de_investigación_y_estimular_los_incentivos_para_el_fortalecimiento_y_reconocimiento_de_las_habilidades_el_desempeño_académico_o_social_y_los_talentos_juveniles_en_las_instituciones_educativas</t>
  </si>
  <si>
    <t xml:space="preserve">Apoyar_las_iniciativas_de_los_y_las_jóvenes_rurales_y_urbanos_de_Bogotá_que_estén_orientadas_a_la_productividad_competitividad_generación_de_empleo_cadenas_productivas_desarrollos_de_tecnología_y_prestación_de_servicios_sociales_con_recursos_económicos_provenientes_de_instancias_gubernamentales_no_gubernamentales_y_del_sector_privado_sin_que_ello_implique_favorecer_la_deserción_escolar</t>
  </si>
  <si>
    <t xml:space="preserve">Acompañar_a_las_organizaciones_culturales_mediante_el_otorgamiento_de_apoyos_técnicos_financieros_y_conceptuales_para_fortalecer_sus_capacidades_para_el_emprendimiento_de_proyectos_culturales_y_sus_sostenibilidad_social_y_económica</t>
  </si>
  <si>
    <t xml:space="preserve">Promover_en_el_sector_rural_la_dotación_de_escenarios_e_infraestructura_adecuada_para_la_práctica_de_la_recreación_y_el_deporte_así_como_fomentar_la_creación_de_escuelas_de_formación_artístico-deportiva</t>
  </si>
  <si>
    <t xml:space="preserve">Estructurar_planes_integrales_de_manejo_de_residuos_sólidos_orgánicos_e_inorgánicos_en_los_que_las_y_los_jóvenes_puedan_participar_activamente_orientando_sus_acciones_a_la_corresponsabilidad_en_el_manejo_ambiental_de_la_ciudad</t>
  </si>
  <si>
    <t xml:space="preserve">IP_Línea base de percepción de barreras actitudinales y un sistema de seguimiento</t>
  </si>
  <si>
    <t xml:space="preserve">IR_Porcentaje_de_estudiantes_de_IED_en_nivel_insuficiente_en_la_prueba_Saber_de_matemáticas_en_grado_3</t>
  </si>
  <si>
    <t xml:space="preserve">IP_Número de nuevos adultos atendidos a través de estrategias de alfabetización</t>
  </si>
  <si>
    <t xml:space="preserve">IR_Porcentaje_de_personas_que_considera_que_las_canchas_y_escenarios_deportivos_han_empeorado</t>
  </si>
  <si>
    <t xml:space="preserve">7.Alc.Local Bosa</t>
  </si>
  <si>
    <t xml:space="preserve">Fomentar_la_investigación_periódica_en_torno_a_las_habilidades_potencialidades_necesidades_iniciativas_deberes_y_derechos_de_la_juventud_a_nivel_local_y_distrital_con_el_fin_de_construir_insumos_para_la_creación_y_mejoramiento_de_estrategias_de_participación_juvenil</t>
  </si>
  <si>
    <t xml:space="preserve">Orientar_a_las_instituciones_educativas_para_que_diseñen_estrategias_de_evaluación_y_renovación_participativa_de_sus_mecanismos_de_regulación_como_son_el_Proyecto_Educativo_Institucional_PEI_el_manual_de_convivencia_entre_otros_y_armonizarlos_con_los_lineamientos_de_la_Política_Publica_de_Juventud</t>
  </si>
  <si>
    <t xml:space="preserve">Impulsar_la_reglamentación_de_programas_planes_proyectos_acuerdos_normas_y_leyes_relacionadas_con_la_generación_de_ingresos_la_empleabilidad_y_el_derecho_al_trabajo_juvenil_con_la_participación_de_los_y_las_jóvenes</t>
  </si>
  <si>
    <t xml:space="preserve">Garantizar_el_uso_efectivo_de_los_programas_orientados_a_la_formación_deportiva_que_se_creen_desde_las_entidades_y_la_comunidad_adoptando_mecanismos_eficaces_de_información_y_divulgación_para_que_la_oferta_no_exceda_la_demanda</t>
  </si>
  <si>
    <t xml:space="preserve">Propugnar_por_la_acción_integral_de_las_entidades_en_las_zonas_rurales_del_Distrito_Capital_en_beneficio_de_la_población_joven</t>
  </si>
  <si>
    <t xml:space="preserve">IR_Porcentaje_de_estudiantes_de_IED_en_nivel_insuficiente_en_la_prueba_Saber_de_matemáticas_en_grado_5</t>
  </si>
  <si>
    <t xml:space="preserve">IP_Número de niños, niñas, adolescentes y adultos desescolarizados que se logran matricular en el sistema educativo, a través de estrategias de búsqueda activa</t>
  </si>
  <si>
    <t xml:space="preserve">8.Alc.Local Kennedy</t>
  </si>
  <si>
    <t xml:space="preserve">Fortalecer_la_participación_democrática_de_los_estudiantes_en_las_instancias_del_gobierno_escolar_y_otros_espacios_de_organización_escolar_juvenil_apoyando_sus_iniciativas</t>
  </si>
  <si>
    <t xml:space="preserve">Crear_e_impulsar_leyes_acuerdos_normas_planes_proyectos_y_programas_que_prevengan_y_erradiquen_la_explotación_laboral_infantil_y_juvenil_fortaleciendo_las_diferentes_estructuras_y_mecanismos_comunitarios_e_institucionales_que_permitan_la_identificación_de_dichos_casos</t>
  </si>
  <si>
    <t xml:space="preserve">Garantizar_la_divulgación_promoción_y_continuidad_de_la_recreación_y_los_deportes_étnicos_y_culturales_tradicionales_conservando_la_diversidad_de_las_prácticas_recreodeprotivas_y_ampliando_la_oferta_de_uso_y_práctica_de_estos</t>
  </si>
  <si>
    <t xml:space="preserve">Propiciar_e_incidir_en_planes_programas_y_proyectos_urbanísticos_para_el_beneficio_de_los_y_las_jóvenes_en_situación_de_discapacidad</t>
  </si>
  <si>
    <t xml:space="preserve">IR_Porcentaje_de_estudiantes_de_IED_en_nivel_insuficiente_en_la_prueba_Saber_de_matemáticas_en_grado_9</t>
  </si>
  <si>
    <t xml:space="preserve">IP_Porcentaje de estudiantes de IED con alimentación escolar</t>
  </si>
  <si>
    <t xml:space="preserve">9.Alc.Local Fontibón</t>
  </si>
  <si>
    <t xml:space="preserve">Diseñar_estrategias_para_que_el_servicio_social_estudiantil_se_convierta_en_un_espacio_de_sensibilización_y_formación_social_y_comunitaria</t>
  </si>
  <si>
    <t xml:space="preserve">Promover_la_creación_de_escenarios_y_escuelas_orientados_a_cubrir_la_demanda_sobre_deportes_múltiples_como_lo_son_los_deportes_extremos</t>
  </si>
  <si>
    <t xml:space="preserve">Fomentar_el_establecimiento_y_consolidación_de_programas_de_vivienda_y_hábitat_para_los_y_las_jóvenes_especialmente_en_situación_de_discapacidad_desplazamiento_vulnerabilidad_económica_y_ambiental</t>
  </si>
  <si>
    <t xml:space="preserve">MP__100PorCiento_IED_acompañadas_en_la_implementación_del_modelo_de_atención_educativa_diferencial</t>
  </si>
  <si>
    <t xml:space="preserve">10.Alc.Local Engativá</t>
  </si>
  <si>
    <t xml:space="preserve">Fomentar_la_transformación_pedagógica_de_la_escuela_y_la_enseñanza_teniendo_en_cuenta_la_experiencia_y_la_práctica_cotidiana_con_el_fin_de_permitir_a_los_y_las_jóvenes_reconocer_y_relacionarse_con_su_entorno_generando_procesos_críticos_reflexivos_y_propositivos_y_apropiándose_de_herramientas_útiles_para_el_desarrollo_de_su_proyecto_de_vida_individual_y_colectivo</t>
  </si>
  <si>
    <t xml:space="preserve">Garantizar_el_desarrollo_humano_desde_la_integralidad_de_la_disciplina_deportiva_generando_alianzas_entre_las_entidades_de_la_Administración_Distrital</t>
  </si>
  <si>
    <t xml:space="preserve">MP_Construir_una_línea_de_base_del_número_de_estudiantes_con_trastornos_de_aprendizaje_pertenecientes_al_Sistema_Educativo_Oficial_en_articulación_con_las_estrategias_establecidas_con_el_sector_salud</t>
  </si>
  <si>
    <t xml:space="preserve">11.Alc.Local Suba</t>
  </si>
  <si>
    <t xml:space="preserve">Gestar_procesos_de_discusión_y_promover_acciones_concretas_acerca_de_las_políticas_y_las_disposiciones_legales_que_rigen_el_sistema_educativo_nacional_y_reevaluarlos_para_adaptarlos_a_las_necesidades_reales_de_las_y_los_jóvenes</t>
  </si>
  <si>
    <t xml:space="preserve">MP_10PorCiento_de_estudiantes_de_grado_11_del_sector_oficial_en_nivel_B1_o_superior_de_inglés_como_segunda_lengua</t>
  </si>
  <si>
    <t xml:space="preserve">12.Alc.Local Barrios Unidos</t>
  </si>
  <si>
    <t xml:space="preserve">Promover_procesos_pedagógicos_que_permitan_rescatar_y_sensibilizar_sobre_la_historia_las_identidades_las_tradiciones_la_interculturalidad_las_Necesidades_Educativas_Especiales_la_diversidad_étnica_las_expresiones_juveniles_y_las_culturas_de_nuestros_pueblos</t>
  </si>
  <si>
    <t xml:space="preserve">IP_Porcentaje IED acompañadas en la implementación del modelo de atención educativa diferencial</t>
  </si>
  <si>
    <t xml:space="preserve">13.Alc.Local Teusaquillo</t>
  </si>
  <si>
    <t xml:space="preserve">Brindar_a_los_y_las_jóvenes_acceso_disfrute_uso_recreativo_y_generación_de_nuevos_conocimientos_de_las_tecnologías_de_la_comunicación_producción_información_investigación_y_del_desarrollo_científico_y_educar_sobre_el_adecuado_manejo_de_las_mismas_garantizando_que_los_contenidos_estén_a_la_vanguardia_mundial_en_materia_de_ciencia_y_tecnología</t>
  </si>
  <si>
    <t xml:space="preserve">IP_Líneas base de la identificación de estudiantes con trastornos de aprendizaje dentro del Sistema Oficial construidas en articulación con las estrategias establecidas con el sector salud</t>
  </si>
  <si>
    <t xml:space="preserve">14.Alc.Local Los Mártires</t>
  </si>
  <si>
    <t xml:space="preserve">Generar_estrategias_y_alianzas_con_la_empresa_privada_que_faciliten_el_ingreso_de_los_y_las_jóvenes_de_la_ciudad_a_la_sociedad_de_la_información_y_del_conocimiento_mediante_el_acercamiento_de_los_sistemas_de_información_y_telecomunicaciones_y_la_ampliación_en_el_acceso_tanto_a_la_educación_como_a_los_avances_tecnológicos</t>
  </si>
  <si>
    <t xml:space="preserve">IP_Porcentaje de estudiantes de grado 11 del sector oficial en nivel B1 o superior de inglés como segunda lengua</t>
  </si>
  <si>
    <t xml:space="preserve">15.Alc.Local Antonio Nariño</t>
  </si>
  <si>
    <t xml:space="preserve">16.Alc.Local Puente Aranda</t>
  </si>
  <si>
    <t xml:space="preserve">17.Alc.Local La Candelaria</t>
  </si>
  <si>
    <t xml:space="preserve">18.Alc.Local Rafael Uribe Uribe</t>
  </si>
  <si>
    <t xml:space="preserve">19.Alc.Local Ciudad Bolívar</t>
  </si>
  <si>
    <t xml:space="preserve">20.Alc.Local Sumapaz</t>
  </si>
</sst>
</file>

<file path=xl/styles.xml><?xml version="1.0" encoding="utf-8"?>
<styleSheet xmlns="http://schemas.openxmlformats.org/spreadsheetml/2006/main">
  <numFmts count="17">
    <numFmt numFmtId="164" formatCode="General"/>
    <numFmt numFmtId="165" formatCode="_-&quot;$ &quot;* #,##0_-;&quot;-$ &quot;* #,##0_-;_-&quot;$ &quot;* \-_-;_-@_-"/>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0.000%"/>
    <numFmt numFmtId="173" formatCode="_(* #,##0_);_(* \(#,##0\);_(* \-_);_(@_)"/>
    <numFmt numFmtId="174" formatCode="\$#,##0;[RED]&quot;-$&quot;#,##0"/>
    <numFmt numFmtId="175" formatCode="0.00%"/>
    <numFmt numFmtId="176" formatCode="&quot;$ &quot;#,##0;[RED]&quot;-$ &quot;#,##0"/>
    <numFmt numFmtId="177" formatCode="0"/>
    <numFmt numFmtId="178" formatCode="_(&quot;$ &quot;* #,##0.00_);_(&quot;$ &quot;* \(#,##0.00\);_(&quot;$ &quot;* \-??_);_(@_)"/>
    <numFmt numFmtId="179" formatCode="_-\$* #,##0_-;&quot;-$&quot;* #,##0_-;_-\$* \-??_-;_-@_-"/>
    <numFmt numFmtId="180" formatCode="_(&quot;$ &quot;* #,##0_);_(&quot;$ &quot;* \(#,##0\);_(&quot;$ &quot;* \-??_);_(@_)"/>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0"/>
      <color rgb="FF000000"/>
      <name val="Calibri Light"/>
      <family val="2"/>
    </font>
    <font>
      <b val="true"/>
      <sz val="36"/>
      <name val="Calibri"/>
      <family val="2"/>
    </font>
    <font>
      <b val="true"/>
      <sz val="10"/>
      <name val="Calibri Light"/>
      <family val="2"/>
    </font>
    <font>
      <sz val="10"/>
      <name val="Calibri Light"/>
      <family val="2"/>
    </font>
    <font>
      <b val="true"/>
      <sz val="10"/>
      <color rgb="FF000000"/>
      <name val="Calibri Light"/>
      <family val="2"/>
    </font>
    <font>
      <u val="single"/>
      <sz val="10"/>
      <color rgb="FF0000FF"/>
      <name val="Calibri Light"/>
      <family val="2"/>
    </font>
    <font>
      <u val="single"/>
      <sz val="10"/>
      <name val="Calibri Light"/>
      <family val="2"/>
    </font>
    <font>
      <sz val="10"/>
      <name val="Calibri"/>
      <family val="2"/>
    </font>
    <font>
      <sz val="10"/>
      <color rgb="FF0000FF"/>
      <name val="Calibri Light"/>
      <family val="2"/>
    </font>
    <font>
      <sz val="9"/>
      <color rgb="FF000000"/>
      <name val="Tahoma"/>
      <family val="2"/>
    </font>
    <font>
      <sz val="9"/>
      <name val="Calibri"/>
      <family val="2"/>
    </font>
    <font>
      <b val="true"/>
      <sz val="9"/>
      <name val="Calibri"/>
      <family val="2"/>
    </font>
    <font>
      <b val="true"/>
      <sz val="9"/>
      <color rgb="FF333399"/>
      <name val="Calibri Light"/>
      <family val="2"/>
    </font>
    <font>
      <b val="true"/>
      <sz val="9"/>
      <color rgb="FF0066CC"/>
      <name val="Calibri Light"/>
      <family val="2"/>
    </font>
    <font>
      <sz val="9"/>
      <name val="Calibri Light"/>
      <family val="2"/>
    </font>
    <font>
      <sz val="9"/>
      <color rgb="FF000000"/>
      <name val="Calibri Light"/>
      <family val="2"/>
    </font>
    <font>
      <b val="true"/>
      <sz val="9"/>
      <name val="Calibri Light"/>
      <family val="2"/>
    </font>
    <font>
      <sz val="9"/>
      <color rgb="FF800080"/>
      <name val="Calibri Light"/>
      <family val="2"/>
    </font>
    <font>
      <u val="single"/>
      <sz val="9"/>
      <name val="Calibri Light"/>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00CCFF"/>
        <bgColor rgb="FF33CCCC"/>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7" fontId="9" fillId="3"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fals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true" indent="0" shrinkToFit="false"/>
      <protection locked="true" hidden="false"/>
    </xf>
    <xf numFmtId="164" fontId="8" fillId="5" borderId="18"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true">
      <alignment horizontal="general"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0" fontId="9" fillId="0" borderId="11"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9" fillId="0" borderId="11" xfId="0" applyFont="true" applyBorder="true" applyAlignment="true" applyProtection="false">
      <alignment horizontal="left" vertical="top" textRotation="0" wrapText="true" indent="0" shrinkToFit="false"/>
      <protection locked="true" hidden="false"/>
    </xf>
    <xf numFmtId="168"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true">
      <alignment horizontal="general"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72" fontId="9" fillId="0" borderId="11" xfId="19"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general" vertical="center" textRotation="0" wrapText="true" indent="0" shrinkToFit="false"/>
      <protection locked="true" hidden="false"/>
    </xf>
    <xf numFmtId="173" fontId="9" fillId="0" borderId="11"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6" fontId="9" fillId="0" borderId="11" xfId="24" applyFont="true" applyBorder="true" applyAlignment="true" applyProtection="true">
      <alignment horizontal="center" vertical="center" textRotation="0" wrapText="true" indent="0" shrinkToFit="false"/>
      <protection locked="true" hidden="false"/>
    </xf>
    <xf numFmtId="166" fontId="9" fillId="0" borderId="11" xfId="18"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7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justify" vertical="center" textRotation="0" wrapText="true" indent="0" shrinkToFit="true"/>
      <protection locked="true" hidden="false"/>
    </xf>
    <xf numFmtId="175" fontId="9" fillId="0" borderId="11" xfId="0" applyFont="true" applyBorder="true" applyAlignment="true" applyProtection="false">
      <alignment horizontal="center" vertical="center" textRotation="0" wrapText="true" indent="0" shrinkToFit="false"/>
      <protection locked="true" hidden="false"/>
    </xf>
    <xf numFmtId="176" fontId="9" fillId="0" borderId="11" xfId="0" applyFont="true" applyBorder="true" applyAlignment="true" applyProtection="false">
      <alignment horizontal="center" vertical="center" textRotation="0" wrapText="true" indent="0" shrinkToFit="false"/>
      <protection locked="true" hidden="false"/>
    </xf>
    <xf numFmtId="166" fontId="9" fillId="0" borderId="11" xfId="18"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8" fontId="9" fillId="0" borderId="11" xfId="19" applyFont="true" applyBorder="true" applyAlignment="true" applyProtection="true">
      <alignment horizontal="center" vertical="center" textRotation="0" wrapText="true" indent="0" shrinkToFit="false"/>
      <protection locked="true" hidden="false"/>
    </xf>
    <xf numFmtId="177" fontId="9" fillId="0" borderId="11" xfId="19"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79" fontId="13" fillId="0" borderId="11" xfId="17" applyFont="true" applyBorder="true" applyAlignment="true" applyProtection="true">
      <alignment horizontal="center" vertical="center" textRotation="0" wrapText="true" indent="0" shrinkToFit="false"/>
      <protection locked="true" hidden="false"/>
    </xf>
    <xf numFmtId="175" fontId="13" fillId="0" borderId="11" xfId="19"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79" fontId="13" fillId="0" borderId="20" xfId="17" applyFont="true" applyBorder="true" applyAlignment="true" applyProtection="true">
      <alignment horizontal="center" vertical="center" textRotation="0" wrapText="true" indent="0" shrinkToFit="false"/>
      <protection locked="true" hidden="true"/>
    </xf>
    <xf numFmtId="174" fontId="13" fillId="0" borderId="11" xfId="19"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false">
      <alignment horizontal="left" vertical="center" textRotation="0" wrapText="true" indent="0" shrinkToFit="false"/>
      <protection locked="true" hidden="false"/>
    </xf>
    <xf numFmtId="179" fontId="13" fillId="0" borderId="20" xfId="17"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1" fillId="0" borderId="11" xfId="21" applyFont="true" applyBorder="true" applyAlignment="true" applyProtection="true">
      <alignment horizontal="general"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justify"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justify" vertical="top" textRotation="0" wrapText="false" indent="0" shrinkToFit="false"/>
      <protection locked="true" hidden="false"/>
    </xf>
    <xf numFmtId="164" fontId="14" fillId="0" borderId="11" xfId="0" applyFont="true" applyBorder="true" applyAlignment="true" applyProtection="false">
      <alignment horizontal="justify" vertical="top" textRotation="0" wrapText="true" indent="0" shrinkToFit="false"/>
      <protection locked="true" hidden="false"/>
    </xf>
    <xf numFmtId="176" fontId="9" fillId="0" borderId="11" xfId="23"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5" fontId="9" fillId="0" borderId="11" xfId="23"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80" fontId="9" fillId="0" borderId="11" xfId="17"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7" fontId="9" fillId="0" borderId="7"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general"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2" borderId="22"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7" fontId="9" fillId="0" borderId="28" xfId="0" applyFont="true" applyBorder="true" applyAlignment="true" applyProtection="false">
      <alignment horizontal="general" vertical="center" textRotation="0" wrapText="true" indent="0" shrinkToFit="false"/>
      <protection locked="true" hidden="false"/>
    </xf>
    <xf numFmtId="167" fontId="6" fillId="0" borderId="28"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16" fillId="2" borderId="0" xfId="25" applyFont="true" applyBorder="tru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general" vertical="bottom" textRotation="0" wrapText="true" indent="0" shrinkToFit="false"/>
      <protection locked="true" hidden="false"/>
    </xf>
    <xf numFmtId="164" fontId="16" fillId="0" borderId="0" xfId="25" applyFont="true" applyBorder="tru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6" fillId="6" borderId="0" xfId="25" applyFont="true" applyBorder="false" applyAlignment="true" applyProtection="false">
      <alignment horizontal="general" vertical="bottom" textRotation="0" wrapText="true" indent="0" shrinkToFit="false"/>
      <protection locked="true" hidden="false"/>
    </xf>
    <xf numFmtId="164" fontId="18" fillId="2" borderId="19" xfId="25" applyFont="true" applyBorder="true" applyAlignment="true" applyProtection="false">
      <alignment horizontal="general" vertical="center" textRotation="0" wrapText="true" indent="0" shrinkToFit="false"/>
      <protection locked="true" hidden="false"/>
    </xf>
    <xf numFmtId="164" fontId="18" fillId="0" borderId="17" xfId="25" applyFont="true" applyBorder="true" applyAlignment="true" applyProtection="false">
      <alignment horizontal="general" vertical="center" textRotation="0" wrapText="true" indent="0" shrinkToFit="false"/>
      <protection locked="true" hidden="false"/>
    </xf>
    <xf numFmtId="164" fontId="18" fillId="0" borderId="17" xfId="25" applyFont="true" applyBorder="true" applyAlignment="true" applyProtection="false">
      <alignment horizontal="general" vertical="center" textRotation="0" wrapText="true" indent="0" shrinkToFit="false"/>
      <protection locked="true" hidden="false"/>
    </xf>
    <xf numFmtId="164" fontId="19" fillId="2" borderId="7" xfId="25" applyFont="true" applyBorder="true" applyAlignment="true" applyProtection="false">
      <alignment horizontal="general" vertical="center" textRotation="0" wrapText="true" indent="0" shrinkToFit="false"/>
      <protection locked="true" hidden="false"/>
    </xf>
    <xf numFmtId="164" fontId="19" fillId="2" borderId="11" xfId="25" applyFont="true" applyBorder="true" applyAlignment="true" applyProtection="false">
      <alignment horizontal="general" vertical="center" textRotation="0" wrapText="true" indent="0" shrinkToFit="false"/>
      <protection locked="true" hidden="false"/>
    </xf>
    <xf numFmtId="164" fontId="18" fillId="7" borderId="17" xfId="25" applyFont="true" applyBorder="true" applyAlignment="true" applyProtection="false">
      <alignment horizontal="center" vertical="center" textRotation="0" wrapText="true" indent="0" shrinkToFit="false"/>
      <protection locked="true" hidden="false"/>
    </xf>
    <xf numFmtId="164" fontId="20" fillId="0" borderId="11" xfId="25" applyFont="true" applyBorder="true" applyAlignment="true" applyProtection="false">
      <alignment horizontal="general" vertical="center" textRotation="0" wrapText="true" indent="0" shrinkToFit="false"/>
      <protection locked="true" hidden="false"/>
    </xf>
    <xf numFmtId="164" fontId="20" fillId="8" borderId="7" xfId="25" applyFont="true" applyBorder="true" applyAlignment="true" applyProtection="false">
      <alignment horizontal="general" vertical="center" textRotation="0" wrapText="true" indent="0" shrinkToFit="false"/>
      <protection locked="true" hidden="false"/>
    </xf>
    <xf numFmtId="164" fontId="21" fillId="8" borderId="0" xfId="0" applyFont="true" applyBorder="false" applyAlignment="true" applyProtection="false">
      <alignment horizontal="general" vertical="center" textRotation="0" wrapText="true" indent="0" shrinkToFit="false"/>
      <protection locked="true" hidden="false"/>
    </xf>
    <xf numFmtId="164" fontId="18" fillId="0" borderId="30" xfId="25" applyFont="true" applyBorder="true" applyAlignment="true" applyProtection="false">
      <alignment horizontal="general" vertical="center" textRotation="0" wrapText="true" indent="0" shrinkToFit="false"/>
      <protection locked="true" hidden="false"/>
    </xf>
    <xf numFmtId="164" fontId="18" fillId="0" borderId="7" xfId="25" applyFont="true" applyBorder="true" applyAlignment="true" applyProtection="false">
      <alignment horizontal="general"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true" indent="0" shrinkToFit="false"/>
      <protection locked="true" hidden="false"/>
    </xf>
    <xf numFmtId="164" fontId="20" fillId="2" borderId="7" xfId="25"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true" indent="0" shrinkToFit="false"/>
      <protection locked="true" hidden="false"/>
    </xf>
    <xf numFmtId="164" fontId="20" fillId="0" borderId="11" xfId="25"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9" borderId="0" xfId="25" applyFont="true" applyBorder="false" applyAlignment="true" applyProtection="false">
      <alignment horizontal="general" vertical="center" textRotation="0" wrapText="false" indent="0" shrinkToFit="false"/>
      <protection locked="true" hidden="false"/>
    </xf>
    <xf numFmtId="164" fontId="21" fillId="9" borderId="0" xfId="0" applyFont="true" applyBorder="false" applyAlignment="true" applyProtection="false">
      <alignment horizontal="general" vertical="center" textRotation="0" wrapText="false" indent="0" shrinkToFit="false"/>
      <protection locked="true" hidden="false"/>
    </xf>
    <xf numFmtId="164" fontId="6" fillId="9" borderId="0" xfId="0"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2" borderId="11" xfId="25" applyFont="true" applyBorder="true" applyAlignment="true" applyProtection="false">
      <alignment horizontal="general" vertical="center" textRotation="0" wrapText="false" indent="0" shrinkToFit="false"/>
      <protection locked="true" hidden="false"/>
    </xf>
    <xf numFmtId="164" fontId="20" fillId="0" borderId="11" xfId="25" applyFont="true" applyBorder="true" applyAlignment="true" applyProtection="false">
      <alignment horizontal="general" vertical="center" textRotation="0" wrapText="false" indent="0" shrinkToFit="false"/>
      <protection locked="true" hidden="false"/>
    </xf>
    <xf numFmtId="164" fontId="20" fillId="0" borderId="11" xfId="25" applyFont="true" applyBorder="true" applyAlignment="true" applyProtection="false">
      <alignment horizontal="general" vertical="center" textRotation="0" wrapText="true" indent="0" shrinkToFit="false"/>
      <protection locked="true" hidden="false"/>
    </xf>
    <xf numFmtId="164" fontId="22" fillId="0" borderId="11" xfId="25" applyFont="true" applyBorder="true" applyAlignment="true" applyProtection="false">
      <alignment horizontal="general" vertical="center" textRotation="0" wrapText="false" indent="0" shrinkToFit="false"/>
      <protection locked="true" hidden="false"/>
    </xf>
    <xf numFmtId="164" fontId="23" fillId="0" borderId="11" xfId="25" applyFont="true" applyBorder="true" applyAlignment="true" applyProtection="false">
      <alignment horizontal="general" vertical="center" textRotation="0" wrapText="false" indent="0" shrinkToFit="false"/>
      <protection locked="true" hidden="false"/>
    </xf>
    <xf numFmtId="164" fontId="24" fillId="0" borderId="11" xfId="25" applyFont="true" applyBorder="true" applyAlignment="true" applyProtection="false">
      <alignment horizontal="general" vertical="center" textRotation="0" wrapText="false" indent="0" shrinkToFit="false"/>
      <protection locked="true" hidden="false"/>
    </xf>
    <xf numFmtId="164" fontId="16" fillId="0" borderId="11" xfId="25" applyFont="true" applyBorder="true" applyAlignment="true" applyProtection="false">
      <alignment horizontal="general" vertical="center" textRotation="0" wrapText="false" indent="0" shrinkToFit="false"/>
      <protection locked="true" hidden="false"/>
    </xf>
    <xf numFmtId="164" fontId="20" fillId="2" borderId="11" xfId="25" applyFont="true" applyBorder="true" applyAlignment="true" applyProtection="false">
      <alignment horizontal="general" vertical="bottom" textRotation="0" wrapText="false" indent="0" shrinkToFit="false"/>
      <protection locked="true" hidden="false"/>
    </xf>
    <xf numFmtId="164" fontId="20" fillId="0" borderId="11" xfId="25"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Moneda [0] 2" xfId="23"/>
    <cellStyle name="Moneda [0] 3 2" xfId="24"/>
    <cellStyle name="Normal 2" xfId="25"/>
    <cellStyle name="*unknown*" xfId="20" builtinId="8"/>
  </cellStyles>
  <dxfs count="5">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kortiz/Downloads/CONSOLIDADO%20PIAA%20AFRO%20%2021017ajustado1%2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ilvia.ortiz/Downloads/MatrizSegu_Afro_modificada%20OPEL%201309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álculos presupuestales"/>
      <sheetName val="Val"/>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Val"/>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ljcabiativa@saludcapital.gov.co" TargetMode="External"/><Relationship Id="rId3" Type="http://schemas.openxmlformats.org/officeDocument/2006/relationships/hyperlink" Target="mailto:Lmardila@saludcapital.gov.co" TargetMode="External"/><Relationship Id="rId4" Type="http://schemas.openxmlformats.org/officeDocument/2006/relationships/hyperlink" Target="mailto:ljcabiativa@saludcapital.gov.co" TargetMode="External"/><Relationship Id="rId5" Type="http://schemas.openxmlformats.org/officeDocument/2006/relationships/hyperlink" Target="mailto:ljcabiativa@saludcapital.gov.co" TargetMode="External"/><Relationship Id="rId6" Type="http://schemas.openxmlformats.org/officeDocument/2006/relationships/hyperlink" Target="mailto:cpguerrero@saludcapital.gov.co" TargetMode="External"/><Relationship Id="rId7" Type="http://schemas.openxmlformats.org/officeDocument/2006/relationships/hyperlink" Target="mailto:dmartinez@educacionbogota.gov.co" TargetMode="External"/><Relationship Id="rId8" Type="http://schemas.openxmlformats.org/officeDocument/2006/relationships/hyperlink" Target="mailto:mmatiz@sdis.gov.co" TargetMode="External"/><Relationship Id="rId9" Type="http://schemas.openxmlformats.org/officeDocument/2006/relationships/hyperlink" Target="mailto:mmatiz@sdis.gov.co" TargetMode="External"/><Relationship Id="rId10" Type="http://schemas.openxmlformats.org/officeDocument/2006/relationships/hyperlink" Target="mailto:alvaro.vargas@gobiernobogota.gov.co" TargetMode="External"/><Relationship Id="rId11" Type="http://schemas.openxmlformats.org/officeDocument/2006/relationships/hyperlink" Target="mailto:silvia.ortiz@sda.gov.co" TargetMode="External"/><Relationship Id="rId12" Type="http://schemas.openxmlformats.org/officeDocument/2006/relationships/hyperlink" Target="mailto:silvia.ortiz@sda.gov.co" TargetMode="External"/><Relationship Id="rId13" Type="http://schemas.openxmlformats.org/officeDocument/2006/relationships/hyperlink" Target="mailto:silvia.ortiz@sda.gov.co" TargetMode="External"/><Relationship Id="rId14" Type="http://schemas.openxmlformats.org/officeDocument/2006/relationships/hyperlink" Target="mailto:alvaro.vargas@gobiernobogota.gov.co" TargetMode="External"/><Relationship Id="rId15" Type="http://schemas.openxmlformats.org/officeDocument/2006/relationships/hyperlink" Target="mailto:eddy.bermudez@gobiernobogota.gov.co" TargetMode="External"/><Relationship Id="rId16" Type="http://schemas.openxmlformats.org/officeDocument/2006/relationships/hyperlink" Target="mailto:cristian.pulido@gobiernobogota.gov.co" TargetMode="External"/><Relationship Id="rId17" Type="http://schemas.openxmlformats.org/officeDocument/2006/relationships/hyperlink" Target="mailto:mrios@participacionbogota.gov.co" TargetMode="External"/><Relationship Id="rId18" Type="http://schemas.openxmlformats.org/officeDocument/2006/relationships/hyperlink" Target="mailto:jpardo@participacionbogota.gov.co" TargetMode="External"/><Relationship Id="rId19" Type="http://schemas.openxmlformats.org/officeDocument/2006/relationships/hyperlink" Target="mailto:rgonzalez@participacionbogota.gov.co" TargetMode="External"/><Relationship Id="rId20" Type="http://schemas.openxmlformats.org/officeDocument/2006/relationships/hyperlink" Target="mailto:jpalacios@participacionbogota.gov.co" TargetMode="External"/><Relationship Id="rId21" Type="http://schemas.openxmlformats.org/officeDocument/2006/relationships/drawing" Target="../drawings/drawing1.xml"/><Relationship Id="rId2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D2" activeCellId="0" sqref="D2:G2"/>
    </sheetView>
  </sheetViews>
  <sheetFormatPr defaultColWidth="10.84765625" defaultRowHeight="12.75" zeroHeight="false" outlineLevelRow="0" outlineLevelCol="0"/>
  <cols>
    <col collapsed="false" customWidth="false" hidden="false" outlineLevel="0" max="1" min="1" style="1" width="10.85"/>
    <col collapsed="false" customWidth="true" hidden="false" outlineLevel="0" max="2" min="2" style="1" width="36.42"/>
    <col collapsed="false" customWidth="true" hidden="false" outlineLevel="0" max="3" min="3" style="1" width="36.85"/>
    <col collapsed="false" customWidth="true" hidden="false" outlineLevel="0" max="4" min="4" style="1" width="23.41"/>
    <col collapsed="false" customWidth="true" hidden="false" outlineLevel="0" max="5" min="5" style="1" width="24.28"/>
    <col collapsed="false" customWidth="true" hidden="false" outlineLevel="0" max="6" min="6" style="1" width="29.85"/>
    <col collapsed="false" customWidth="true" hidden="false" outlineLevel="0" max="7" min="7" style="1" width="6.85"/>
    <col collapsed="false" customWidth="false" hidden="false" outlineLevel="0" max="8" min="8" style="1" width="10.85"/>
    <col collapsed="false" customWidth="true" hidden="false" outlineLevel="0" max="9" min="9" style="1" width="9.56"/>
    <col collapsed="false" customWidth="true" hidden="false" outlineLevel="0" max="10" min="10" style="2" width="7.42"/>
    <col collapsed="false" customWidth="true" hidden="false" outlineLevel="0" max="11" min="11" style="1" width="24.41"/>
    <col collapsed="false" customWidth="true" hidden="false" outlineLevel="0" max="12" min="12" style="1" width="13.41"/>
    <col collapsed="false" customWidth="true" hidden="false" outlineLevel="0" max="13" min="13" style="1" width="19.99"/>
    <col collapsed="false" customWidth="true" hidden="false" outlineLevel="0" max="14" min="14" style="1" width="9.56"/>
    <col collapsed="false" customWidth="true" hidden="false" outlineLevel="0" max="15" min="15" style="1" width="15.85"/>
    <col collapsed="false" customWidth="true" hidden="false" outlineLevel="0" max="16" min="16" style="1" width="20.41"/>
    <col collapsed="false" customWidth="true" hidden="false" outlineLevel="0" max="17" min="17" style="1" width="19.56"/>
    <col collapsed="false" customWidth="true" hidden="false" outlineLevel="0" max="19" min="18" style="1" width="10.13"/>
    <col collapsed="false" customWidth="true" hidden="false" outlineLevel="0" max="20" min="20" style="1" width="10.56"/>
    <col collapsed="false" customWidth="true" hidden="false" outlineLevel="0" max="21" min="21" style="1" width="10.99"/>
    <col collapsed="false" customWidth="true" hidden="false" outlineLevel="0" max="22" min="22" style="3" width="11.99"/>
    <col collapsed="false" customWidth="true" hidden="false" outlineLevel="0" max="23" min="23" style="1" width="12.28"/>
    <col collapsed="false" customWidth="true" hidden="false" outlineLevel="0" max="24" min="24" style="1" width="12.99"/>
    <col collapsed="false" customWidth="true" hidden="false" outlineLevel="0" max="25" min="25" style="1" width="13.85"/>
    <col collapsed="false" customWidth="true" hidden="false" outlineLevel="0" max="26" min="26" style="1" width="14.85"/>
    <col collapsed="false" customWidth="true" hidden="false" outlineLevel="0" max="27" min="27" style="1" width="10.99"/>
    <col collapsed="false" customWidth="true" hidden="false" outlineLevel="0" max="28" min="28" style="1" width="15.13"/>
    <col collapsed="false" customWidth="true" hidden="false" outlineLevel="0" max="29" min="29" style="1" width="11.56"/>
    <col collapsed="false" customWidth="true" hidden="false" outlineLevel="0" max="30" min="30" style="1" width="15.13"/>
    <col collapsed="false" customWidth="true" hidden="false" outlineLevel="0" max="31" min="31" style="1" width="15.85"/>
    <col collapsed="false" customWidth="true" hidden="false" outlineLevel="0" max="32" min="32" style="1" width="14.99"/>
    <col collapsed="false" customWidth="true" hidden="false" outlineLevel="0" max="33" min="33" style="1" width="11.99"/>
    <col collapsed="false" customWidth="true" hidden="false" outlineLevel="0" max="34" min="34" style="1" width="16.42"/>
    <col collapsed="false" customWidth="true" hidden="false" outlineLevel="0" max="35" min="35" style="1" width="14.85"/>
    <col collapsed="false" customWidth="true" hidden="false" outlineLevel="0" max="36" min="36" style="1" width="17.14"/>
    <col collapsed="false" customWidth="true" hidden="false" outlineLevel="0" max="37" min="37" style="1" width="14.56"/>
    <col collapsed="false" customWidth="true" hidden="false" outlineLevel="0" max="38" min="38" style="1" width="13.28"/>
    <col collapsed="false" customWidth="true" hidden="false" outlineLevel="0" max="39" min="39" style="1" width="43.56"/>
    <col collapsed="false" customWidth="false" hidden="false" outlineLevel="0" max="257" min="40" style="1" width="10.85"/>
  </cols>
  <sheetData>
    <row r="1" customFormat="false" ht="12.75" hidden="false" customHeight="true" outlineLevel="0" collapsed="false">
      <c r="B1" s="4"/>
      <c r="C1" s="5"/>
      <c r="D1" s="5"/>
      <c r="E1" s="5"/>
      <c r="F1" s="5"/>
      <c r="G1" s="6"/>
      <c r="H1" s="7" t="s">
        <v>0</v>
      </c>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row>
    <row r="2" customFormat="false" ht="27" hidden="false" customHeight="true" outlineLevel="0" collapsed="false">
      <c r="B2" s="8" t="s">
        <v>1</v>
      </c>
      <c r="C2" s="9"/>
      <c r="D2" s="10" t="s">
        <v>2</v>
      </c>
      <c r="E2" s="10"/>
      <c r="F2" s="10"/>
      <c r="G2" s="10"/>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row>
    <row r="3" customFormat="false" ht="12.75" hidden="false" customHeight="false" outlineLevel="0" collapsed="false">
      <c r="B3" s="11" t="s">
        <v>3</v>
      </c>
      <c r="C3" s="12"/>
      <c r="D3" s="13" t="s">
        <v>4</v>
      </c>
      <c r="E3" s="13"/>
      <c r="F3" s="13"/>
      <c r="G3" s="13"/>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row>
    <row r="4" customFormat="false" ht="12.75" hidden="false" customHeight="false" outlineLevel="0" collapsed="false">
      <c r="B4" s="11" t="s">
        <v>5</v>
      </c>
      <c r="C4" s="12"/>
      <c r="D4" s="13" t="s">
        <v>6</v>
      </c>
      <c r="E4" s="13"/>
      <c r="F4" s="13"/>
      <c r="G4" s="13"/>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row>
    <row r="5" customFormat="false" ht="12.75" hidden="false" customHeight="false" outlineLevel="0" collapsed="false">
      <c r="B5" s="14" t="s">
        <v>7</v>
      </c>
      <c r="C5" s="14"/>
      <c r="D5" s="15"/>
      <c r="E5" s="15"/>
      <c r="F5" s="16" t="s">
        <v>8</v>
      </c>
      <c r="G5" s="17" t="n">
        <v>2017</v>
      </c>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row>
    <row r="6" customFormat="false" ht="13.5" hidden="false" customHeight="false" outlineLevel="0" collapsed="false">
      <c r="B6" s="18"/>
      <c r="C6" s="19"/>
      <c r="D6" s="20"/>
      <c r="E6" s="20"/>
      <c r="F6" s="20"/>
      <c r="G6" s="21"/>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row>
    <row r="7" s="22" customFormat="true" ht="12.75" hidden="false" customHeight="true" outlineLevel="0" collapsed="false">
      <c r="B7" s="23" t="s">
        <v>9</v>
      </c>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4" t="s">
        <v>10</v>
      </c>
      <c r="AE7" s="24"/>
      <c r="AF7" s="24"/>
      <c r="AG7" s="25" t="s">
        <v>11</v>
      </c>
      <c r="AH7" s="25"/>
      <c r="AI7" s="25"/>
      <c r="AJ7" s="25"/>
      <c r="AK7" s="25"/>
      <c r="AL7" s="25"/>
      <c r="AM7" s="25"/>
    </row>
    <row r="8" s="22" customFormat="true" ht="12.75" hidden="false" customHeight="false" outlineLevel="0" collapsed="false">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4"/>
      <c r="AE8" s="24"/>
      <c r="AF8" s="24"/>
      <c r="AG8" s="25"/>
      <c r="AH8" s="25"/>
      <c r="AI8" s="25"/>
      <c r="AJ8" s="25"/>
      <c r="AK8" s="25"/>
      <c r="AL8" s="25"/>
      <c r="AM8" s="25"/>
    </row>
    <row r="9" s="22" customFormat="true" ht="13.5" hidden="false" customHeight="true" outlineLevel="0" collapsed="false">
      <c r="B9" s="23" t="s">
        <v>12</v>
      </c>
      <c r="C9" s="23"/>
      <c r="D9" s="26"/>
      <c r="E9" s="27" t="s">
        <v>13</v>
      </c>
      <c r="F9" s="27"/>
      <c r="G9" s="27"/>
      <c r="H9" s="27" t="s">
        <v>14</v>
      </c>
      <c r="I9" s="27"/>
      <c r="J9" s="27"/>
      <c r="K9" s="27"/>
      <c r="L9" s="27"/>
      <c r="M9" s="27"/>
      <c r="N9" s="27" t="s">
        <v>15</v>
      </c>
      <c r="O9" s="27"/>
      <c r="P9" s="27" t="s">
        <v>16</v>
      </c>
      <c r="Q9" s="27"/>
      <c r="R9" s="27"/>
      <c r="S9" s="27"/>
      <c r="T9" s="27"/>
      <c r="U9" s="27"/>
      <c r="V9" s="27" t="s">
        <v>17</v>
      </c>
      <c r="W9" s="27"/>
      <c r="X9" s="27"/>
      <c r="Y9" s="27"/>
      <c r="Z9" s="27"/>
      <c r="AA9" s="27"/>
      <c r="AB9" s="27"/>
      <c r="AC9" s="27"/>
      <c r="AD9" s="28"/>
      <c r="AE9" s="28"/>
      <c r="AF9" s="28"/>
      <c r="AG9" s="29" t="s">
        <v>18</v>
      </c>
      <c r="AH9" s="29"/>
      <c r="AI9" s="29"/>
      <c r="AJ9" s="29"/>
      <c r="AK9" s="29"/>
      <c r="AL9" s="29"/>
      <c r="AM9" s="29"/>
    </row>
    <row r="10" s="22" customFormat="true" ht="41.25" hidden="false" customHeight="true" outlineLevel="0" collapsed="false">
      <c r="A10" s="27" t="s">
        <v>19</v>
      </c>
      <c r="B10" s="27" t="s">
        <v>20</v>
      </c>
      <c r="C10" s="27" t="s">
        <v>21</v>
      </c>
      <c r="D10" s="27" t="s">
        <v>22</v>
      </c>
      <c r="E10" s="27" t="s">
        <v>23</v>
      </c>
      <c r="F10" s="30" t="s">
        <v>24</v>
      </c>
      <c r="G10" s="30" t="s">
        <v>25</v>
      </c>
      <c r="H10" s="30" t="s">
        <v>26</v>
      </c>
      <c r="I10" s="27" t="s">
        <v>27</v>
      </c>
      <c r="J10" s="30" t="s">
        <v>28</v>
      </c>
      <c r="K10" s="30" t="s">
        <v>29</v>
      </c>
      <c r="L10" s="30" t="s">
        <v>30</v>
      </c>
      <c r="M10" s="30" t="s">
        <v>31</v>
      </c>
      <c r="N10" s="30" t="s">
        <v>32</v>
      </c>
      <c r="O10" s="30" t="s">
        <v>33</v>
      </c>
      <c r="P10" s="30" t="s">
        <v>34</v>
      </c>
      <c r="Q10" s="30" t="s">
        <v>35</v>
      </c>
      <c r="R10" s="27" t="s">
        <v>36</v>
      </c>
      <c r="S10" s="27" t="s">
        <v>37</v>
      </c>
      <c r="T10" s="27" t="s">
        <v>38</v>
      </c>
      <c r="U10" s="27" t="s">
        <v>39</v>
      </c>
      <c r="V10" s="27" t="s">
        <v>40</v>
      </c>
      <c r="W10" s="31" t="s">
        <v>41</v>
      </c>
      <c r="X10" s="27" t="s">
        <v>42</v>
      </c>
      <c r="Y10" s="32" t="s">
        <v>43</v>
      </c>
      <c r="Z10" s="27" t="s">
        <v>44</v>
      </c>
      <c r="AA10" s="32" t="s">
        <v>45</v>
      </c>
      <c r="AB10" s="27" t="s">
        <v>46</v>
      </c>
      <c r="AC10" s="32" t="s">
        <v>47</v>
      </c>
      <c r="AD10" s="33" t="s">
        <v>48</v>
      </c>
      <c r="AE10" s="34" t="s">
        <v>49</v>
      </c>
      <c r="AF10" s="35" t="s">
        <v>50</v>
      </c>
      <c r="AG10" s="36" t="s">
        <v>51</v>
      </c>
      <c r="AH10" s="37" t="s">
        <v>52</v>
      </c>
      <c r="AI10" s="27" t="s">
        <v>53</v>
      </c>
      <c r="AJ10" s="27" t="s">
        <v>54</v>
      </c>
      <c r="AK10" s="27" t="s">
        <v>55</v>
      </c>
      <c r="AL10" s="27" t="s">
        <v>56</v>
      </c>
      <c r="AM10" s="38" t="s">
        <v>57</v>
      </c>
    </row>
    <row r="11" s="47" customFormat="true" ht="99.95" hidden="false" customHeight="true" outlineLevel="0" collapsed="false">
      <c r="A11" s="39" t="s">
        <v>58</v>
      </c>
      <c r="B11" s="39" t="s">
        <v>59</v>
      </c>
      <c r="C11" s="40" t="s">
        <v>60</v>
      </c>
      <c r="D11" s="39"/>
      <c r="E11" s="40" t="s">
        <v>61</v>
      </c>
      <c r="F11" s="40" t="s">
        <v>62</v>
      </c>
      <c r="G11" s="41" t="n">
        <v>4.5</v>
      </c>
      <c r="H11" s="39" t="s">
        <v>63</v>
      </c>
      <c r="I11" s="39" t="s">
        <v>64</v>
      </c>
      <c r="J11" s="41" t="s">
        <v>65</v>
      </c>
      <c r="K11" s="39" t="s">
        <v>66</v>
      </c>
      <c r="L11" s="39" t="s">
        <v>67</v>
      </c>
      <c r="M11" s="42" t="s">
        <v>68</v>
      </c>
      <c r="N11" s="43" t="n">
        <v>42856</v>
      </c>
      <c r="O11" s="43" t="n">
        <v>43981</v>
      </c>
      <c r="P11" s="39" t="s">
        <v>69</v>
      </c>
      <c r="Q11" s="40" t="s">
        <v>70</v>
      </c>
      <c r="R11" s="44" t="n">
        <v>1</v>
      </c>
      <c r="S11" s="44" t="n">
        <v>1</v>
      </c>
      <c r="T11" s="44" t="n">
        <v>1</v>
      </c>
      <c r="U11" s="44" t="n">
        <v>1</v>
      </c>
      <c r="V11" s="41" t="s">
        <v>71</v>
      </c>
      <c r="W11" s="44" t="n">
        <v>1</v>
      </c>
      <c r="X11" s="39"/>
      <c r="Y11" s="39"/>
      <c r="Z11" s="39"/>
      <c r="AA11" s="39"/>
      <c r="AB11" s="39"/>
      <c r="AC11" s="39"/>
      <c r="AD11" s="45" t="s">
        <v>72</v>
      </c>
      <c r="AE11" s="39" t="s">
        <v>73</v>
      </c>
      <c r="AF11" s="39" t="s">
        <v>74</v>
      </c>
      <c r="AG11" s="39" t="n">
        <v>1186</v>
      </c>
      <c r="AH11" s="39" t="s">
        <v>75</v>
      </c>
      <c r="AI11" s="39" t="s">
        <v>76</v>
      </c>
      <c r="AJ11" s="46" t="s">
        <v>77</v>
      </c>
      <c r="AK11" s="46" t="s">
        <v>77</v>
      </c>
      <c r="AL11" s="46" t="n">
        <v>51470298</v>
      </c>
      <c r="AM11" s="39" t="s">
        <v>78</v>
      </c>
    </row>
    <row r="12" customFormat="false" ht="99.95" hidden="false" customHeight="true" outlineLevel="0" collapsed="false">
      <c r="A12" s="39" t="s">
        <v>79</v>
      </c>
      <c r="B12" s="39" t="s">
        <v>59</v>
      </c>
      <c r="C12" s="40" t="s">
        <v>60</v>
      </c>
      <c r="D12" s="39"/>
      <c r="E12" s="40" t="s">
        <v>80</v>
      </c>
      <c r="F12" s="40" t="s">
        <v>81</v>
      </c>
      <c r="G12" s="41" t="n">
        <v>2</v>
      </c>
      <c r="H12" s="39" t="s">
        <v>63</v>
      </c>
      <c r="I12" s="39" t="s">
        <v>64</v>
      </c>
      <c r="J12" s="41" t="s">
        <v>65</v>
      </c>
      <c r="K12" s="39" t="s">
        <v>82</v>
      </c>
      <c r="L12" s="39" t="s">
        <v>83</v>
      </c>
      <c r="M12" s="42" t="s">
        <v>84</v>
      </c>
      <c r="N12" s="43" t="n">
        <v>42856</v>
      </c>
      <c r="O12" s="43" t="n">
        <v>43981</v>
      </c>
      <c r="P12" s="40" t="s">
        <v>85</v>
      </c>
      <c r="Q12" s="40" t="s">
        <v>86</v>
      </c>
      <c r="R12" s="44" t="n">
        <v>0.25</v>
      </c>
      <c r="S12" s="44" t="n">
        <v>0.25</v>
      </c>
      <c r="T12" s="44" t="n">
        <v>0.25</v>
      </c>
      <c r="U12" s="44" t="n">
        <v>0.25</v>
      </c>
      <c r="V12" s="44" t="n">
        <v>0.25</v>
      </c>
      <c r="W12" s="44" t="n">
        <v>1</v>
      </c>
      <c r="X12" s="39"/>
      <c r="Y12" s="39"/>
      <c r="Z12" s="39"/>
      <c r="AA12" s="39"/>
      <c r="AB12" s="39"/>
      <c r="AC12" s="39"/>
      <c r="AD12" s="45" t="s">
        <v>72</v>
      </c>
      <c r="AE12" s="39" t="s">
        <v>73</v>
      </c>
      <c r="AF12" s="39" t="s">
        <v>74</v>
      </c>
      <c r="AG12" s="39" t="n">
        <v>1187</v>
      </c>
      <c r="AH12" s="39" t="s">
        <v>87</v>
      </c>
      <c r="AI12" s="39" t="s">
        <v>88</v>
      </c>
      <c r="AJ12" s="41" t="s">
        <v>89</v>
      </c>
      <c r="AK12" s="41" t="s">
        <v>89</v>
      </c>
      <c r="AL12" s="41" t="s">
        <v>89</v>
      </c>
      <c r="AM12" s="48" t="s">
        <v>90</v>
      </c>
    </row>
    <row r="13" customFormat="false" ht="99.95" hidden="false" customHeight="true" outlineLevel="0" collapsed="false">
      <c r="A13" s="39" t="s">
        <v>91</v>
      </c>
      <c r="B13" s="39" t="s">
        <v>59</v>
      </c>
      <c r="C13" s="40" t="s">
        <v>60</v>
      </c>
      <c r="D13" s="39"/>
      <c r="E13" s="40" t="s">
        <v>92</v>
      </c>
      <c r="F13" s="40" t="s">
        <v>93</v>
      </c>
      <c r="G13" s="41" t="n">
        <v>2</v>
      </c>
      <c r="H13" s="39" t="s">
        <v>63</v>
      </c>
      <c r="I13" s="39" t="s">
        <v>64</v>
      </c>
      <c r="J13" s="41" t="s">
        <v>65</v>
      </c>
      <c r="K13" s="39" t="s">
        <v>66</v>
      </c>
      <c r="L13" s="39" t="s">
        <v>67</v>
      </c>
      <c r="M13" s="42" t="s">
        <v>68</v>
      </c>
      <c r="N13" s="43" t="n">
        <v>42856</v>
      </c>
      <c r="O13" s="43" t="n">
        <v>43981</v>
      </c>
      <c r="P13" s="39" t="s">
        <v>94</v>
      </c>
      <c r="Q13" s="49" t="s">
        <v>95</v>
      </c>
      <c r="R13" s="44" t="n">
        <v>0.2</v>
      </c>
      <c r="S13" s="44" t="n">
        <v>0.4</v>
      </c>
      <c r="T13" s="44" t="n">
        <v>0.3</v>
      </c>
      <c r="U13" s="44" t="n">
        <v>0.1</v>
      </c>
      <c r="V13" s="44" t="n">
        <v>0</v>
      </c>
      <c r="W13" s="44" t="n">
        <v>0</v>
      </c>
      <c r="X13" s="39"/>
      <c r="Y13" s="39"/>
      <c r="Z13" s="39"/>
      <c r="AA13" s="39"/>
      <c r="AB13" s="39"/>
      <c r="AC13" s="39"/>
      <c r="AD13" s="45" t="s">
        <v>72</v>
      </c>
      <c r="AE13" s="39" t="s">
        <v>73</v>
      </c>
      <c r="AF13" s="39" t="s">
        <v>74</v>
      </c>
      <c r="AG13" s="39" t="n">
        <v>1186</v>
      </c>
      <c r="AH13" s="39" t="s">
        <v>75</v>
      </c>
      <c r="AI13" s="39" t="s">
        <v>96</v>
      </c>
      <c r="AJ13" s="46" t="s">
        <v>77</v>
      </c>
      <c r="AK13" s="41" t="s">
        <v>77</v>
      </c>
      <c r="AL13" s="46" t="n">
        <v>100000000</v>
      </c>
      <c r="AM13" s="39" t="s">
        <v>97</v>
      </c>
    </row>
    <row r="14" customFormat="false" ht="99.95" hidden="false" customHeight="true" outlineLevel="0" collapsed="false">
      <c r="A14" s="39" t="s">
        <v>98</v>
      </c>
      <c r="B14" s="39" t="s">
        <v>59</v>
      </c>
      <c r="C14" s="40" t="s">
        <v>60</v>
      </c>
      <c r="D14" s="39"/>
      <c r="E14" s="40" t="s">
        <v>99</v>
      </c>
      <c r="F14" s="40" t="s">
        <v>100</v>
      </c>
      <c r="G14" s="41" t="n">
        <v>4.5</v>
      </c>
      <c r="H14" s="39" t="s">
        <v>63</v>
      </c>
      <c r="I14" s="39" t="s">
        <v>64</v>
      </c>
      <c r="J14" s="41" t="s">
        <v>65</v>
      </c>
      <c r="K14" s="39" t="s">
        <v>66</v>
      </c>
      <c r="L14" s="39" t="s">
        <v>101</v>
      </c>
      <c r="M14" s="42" t="s">
        <v>68</v>
      </c>
      <c r="N14" s="43" t="n">
        <v>42856</v>
      </c>
      <c r="O14" s="43" t="n">
        <v>43981</v>
      </c>
      <c r="P14" s="39" t="s">
        <v>102</v>
      </c>
      <c r="Q14" s="49" t="s">
        <v>103</v>
      </c>
      <c r="R14" s="44" t="n">
        <v>0.1</v>
      </c>
      <c r="S14" s="44" t="n">
        <v>0.2</v>
      </c>
      <c r="T14" s="44" t="n">
        <v>0.4</v>
      </c>
      <c r="U14" s="44" t="n">
        <v>0.3</v>
      </c>
      <c r="V14" s="44" t="n">
        <v>0</v>
      </c>
      <c r="W14" s="44" t="n">
        <v>0</v>
      </c>
      <c r="X14" s="39"/>
      <c r="Y14" s="39"/>
      <c r="Z14" s="39"/>
      <c r="AA14" s="39"/>
      <c r="AB14" s="39"/>
      <c r="AC14" s="39"/>
      <c r="AD14" s="45" t="s">
        <v>72</v>
      </c>
      <c r="AE14" s="39" t="s">
        <v>73</v>
      </c>
      <c r="AF14" s="39" t="s">
        <v>74</v>
      </c>
      <c r="AG14" s="39" t="n">
        <v>1186</v>
      </c>
      <c r="AH14" s="39" t="s">
        <v>75</v>
      </c>
      <c r="AI14" s="39" t="s">
        <v>96</v>
      </c>
      <c r="AJ14" s="41" t="s">
        <v>89</v>
      </c>
      <c r="AK14" s="41" t="s">
        <v>89</v>
      </c>
      <c r="AL14" s="41" t="s">
        <v>89</v>
      </c>
      <c r="AM14" s="40" t="s">
        <v>104</v>
      </c>
    </row>
    <row r="15" customFormat="false" ht="99.95" hidden="false" customHeight="true" outlineLevel="0" collapsed="false">
      <c r="A15" s="39" t="s">
        <v>105</v>
      </c>
      <c r="B15" s="39" t="s">
        <v>59</v>
      </c>
      <c r="C15" s="40" t="s">
        <v>60</v>
      </c>
      <c r="D15" s="39"/>
      <c r="E15" s="40" t="s">
        <v>106</v>
      </c>
      <c r="F15" s="50" t="s">
        <v>107</v>
      </c>
      <c r="G15" s="41" t="n">
        <v>2</v>
      </c>
      <c r="H15" s="39" t="s">
        <v>63</v>
      </c>
      <c r="I15" s="39" t="s">
        <v>64</v>
      </c>
      <c r="J15" s="41" t="s">
        <v>65</v>
      </c>
      <c r="K15" s="51" t="s">
        <v>108</v>
      </c>
      <c r="L15" s="51" t="s">
        <v>109</v>
      </c>
      <c r="M15" s="42" t="s">
        <v>110</v>
      </c>
      <c r="N15" s="43" t="n">
        <v>42856</v>
      </c>
      <c r="O15" s="52" t="n">
        <v>43981</v>
      </c>
      <c r="P15" s="39" t="s">
        <v>111</v>
      </c>
      <c r="Q15" s="40" t="s">
        <v>112</v>
      </c>
      <c r="R15" s="44" t="n">
        <v>1</v>
      </c>
      <c r="S15" s="44" t="n">
        <v>1</v>
      </c>
      <c r="T15" s="44" t="n">
        <v>1</v>
      </c>
      <c r="U15" s="44" t="n">
        <v>1</v>
      </c>
      <c r="V15" s="44" t="s">
        <v>113</v>
      </c>
      <c r="W15" s="44" t="n">
        <v>1</v>
      </c>
      <c r="X15" s="39"/>
      <c r="Y15" s="39"/>
      <c r="Z15" s="39"/>
      <c r="AA15" s="39"/>
      <c r="AB15" s="39"/>
      <c r="AC15" s="39"/>
      <c r="AD15" s="45" t="s">
        <v>72</v>
      </c>
      <c r="AE15" s="39" t="s">
        <v>73</v>
      </c>
      <c r="AF15" s="39" t="s">
        <v>74</v>
      </c>
      <c r="AG15" s="51" t="n">
        <v>7525</v>
      </c>
      <c r="AH15" s="39" t="s">
        <v>114</v>
      </c>
      <c r="AI15" s="39" t="s">
        <v>115</v>
      </c>
      <c r="AJ15" s="41" t="s">
        <v>77</v>
      </c>
      <c r="AK15" s="41" t="s">
        <v>77</v>
      </c>
      <c r="AL15" s="41" t="n">
        <v>10142000</v>
      </c>
      <c r="AM15" s="39" t="s">
        <v>116</v>
      </c>
    </row>
    <row r="16" customFormat="false" ht="99.95" hidden="false" customHeight="true" outlineLevel="0" collapsed="false">
      <c r="A16" s="39" t="s">
        <v>117</v>
      </c>
      <c r="B16" s="39" t="s">
        <v>118</v>
      </c>
      <c r="C16" s="39" t="s">
        <v>119</v>
      </c>
      <c r="D16" s="39"/>
      <c r="E16" s="39" t="s">
        <v>120</v>
      </c>
      <c r="F16" s="39" t="s">
        <v>121</v>
      </c>
      <c r="G16" s="53" t="n">
        <v>4.33</v>
      </c>
      <c r="H16" s="39" t="s">
        <v>122</v>
      </c>
      <c r="I16" s="39" t="s">
        <v>123</v>
      </c>
      <c r="J16" s="41" t="s">
        <v>124</v>
      </c>
      <c r="K16" s="39" t="s">
        <v>125</v>
      </c>
      <c r="L16" s="39" t="s">
        <v>126</v>
      </c>
      <c r="M16" s="54" t="s">
        <v>127</v>
      </c>
      <c r="N16" s="43" t="n">
        <v>43132</v>
      </c>
      <c r="O16" s="43" t="n">
        <v>43981</v>
      </c>
      <c r="P16" s="39" t="s">
        <v>128</v>
      </c>
      <c r="Q16" s="39" t="s">
        <v>129</v>
      </c>
      <c r="R16" s="41" t="s">
        <v>89</v>
      </c>
      <c r="S16" s="41" t="n">
        <v>1</v>
      </c>
      <c r="T16" s="41" t="n">
        <v>1</v>
      </c>
      <c r="U16" s="41" t="n">
        <v>1</v>
      </c>
      <c r="V16" s="41" t="s">
        <v>89</v>
      </c>
      <c r="W16" s="41" t="s">
        <v>89</v>
      </c>
      <c r="X16" s="39"/>
      <c r="Y16" s="39"/>
      <c r="Z16" s="39"/>
      <c r="AA16" s="39"/>
      <c r="AB16" s="39"/>
      <c r="AC16" s="39"/>
      <c r="AD16" s="45" t="s">
        <v>72</v>
      </c>
      <c r="AE16" s="39" t="s">
        <v>130</v>
      </c>
      <c r="AF16" s="39" t="s">
        <v>131</v>
      </c>
      <c r="AG16" s="41" t="n">
        <v>1053</v>
      </c>
      <c r="AH16" s="39" t="s">
        <v>132</v>
      </c>
      <c r="AI16" s="39" t="s">
        <v>133</v>
      </c>
      <c r="AJ16" s="55" t="n">
        <v>43426073226</v>
      </c>
      <c r="AK16" s="56" t="n">
        <v>0.000506608089695483</v>
      </c>
      <c r="AL16" s="41" t="s">
        <v>89</v>
      </c>
      <c r="AM16" s="39" t="s">
        <v>134</v>
      </c>
    </row>
    <row r="17" customFormat="false" ht="99.95" hidden="false" customHeight="true" outlineLevel="0" collapsed="false">
      <c r="A17" s="39" t="s">
        <v>135</v>
      </c>
      <c r="B17" s="39" t="s">
        <v>118</v>
      </c>
      <c r="C17" s="39" t="s">
        <v>119</v>
      </c>
      <c r="D17" s="39"/>
      <c r="E17" s="39" t="s">
        <v>136</v>
      </c>
      <c r="F17" s="39" t="s">
        <v>137</v>
      </c>
      <c r="G17" s="53" t="n">
        <v>4.33</v>
      </c>
      <c r="H17" s="39" t="s">
        <v>122</v>
      </c>
      <c r="I17" s="39" t="s">
        <v>123</v>
      </c>
      <c r="J17" s="41" t="s">
        <v>124</v>
      </c>
      <c r="K17" s="39" t="s">
        <v>138</v>
      </c>
      <c r="L17" s="39" t="s">
        <v>126</v>
      </c>
      <c r="M17" s="57" t="s">
        <v>127</v>
      </c>
      <c r="N17" s="43" t="n">
        <v>43132</v>
      </c>
      <c r="O17" s="43" t="n">
        <v>43829</v>
      </c>
      <c r="P17" s="39" t="s">
        <v>139</v>
      </c>
      <c r="Q17" s="39" t="s">
        <v>140</v>
      </c>
      <c r="R17" s="41" t="s">
        <v>89</v>
      </c>
      <c r="S17" s="41" t="n">
        <v>1</v>
      </c>
      <c r="T17" s="41" t="n">
        <v>1</v>
      </c>
      <c r="U17" s="41" t="s">
        <v>89</v>
      </c>
      <c r="V17" s="41" t="s">
        <v>89</v>
      </c>
      <c r="W17" s="41" t="s">
        <v>89</v>
      </c>
      <c r="X17" s="39"/>
      <c r="Y17" s="39"/>
      <c r="Z17" s="39"/>
      <c r="AA17" s="39"/>
      <c r="AB17" s="39"/>
      <c r="AC17" s="39"/>
      <c r="AD17" s="45" t="s">
        <v>72</v>
      </c>
      <c r="AE17" s="39" t="s">
        <v>130</v>
      </c>
      <c r="AF17" s="39" t="s">
        <v>141</v>
      </c>
      <c r="AG17" s="41" t="n">
        <v>1053</v>
      </c>
      <c r="AH17" s="39" t="s">
        <v>132</v>
      </c>
      <c r="AI17" s="39" t="s">
        <v>133</v>
      </c>
      <c r="AJ17" s="55" t="n">
        <v>43426073226</v>
      </c>
      <c r="AK17" s="56" t="n">
        <v>0.000460552808814075</v>
      </c>
      <c r="AL17" s="41" t="s">
        <v>89</v>
      </c>
      <c r="AM17" s="39" t="s">
        <v>142</v>
      </c>
    </row>
    <row r="18" customFormat="false" ht="99.95" hidden="false" customHeight="true" outlineLevel="0" collapsed="false">
      <c r="A18" s="39" t="s">
        <v>143</v>
      </c>
      <c r="B18" s="39" t="s">
        <v>118</v>
      </c>
      <c r="C18" s="39" t="s">
        <v>144</v>
      </c>
      <c r="D18" s="39"/>
      <c r="E18" s="39" t="s">
        <v>145</v>
      </c>
      <c r="F18" s="39" t="s">
        <v>146</v>
      </c>
      <c r="G18" s="53" t="n">
        <v>4.34</v>
      </c>
      <c r="H18" s="39" t="s">
        <v>122</v>
      </c>
      <c r="I18" s="39" t="s">
        <v>123</v>
      </c>
      <c r="J18" s="41" t="s">
        <v>124</v>
      </c>
      <c r="K18" s="39" t="s">
        <v>147</v>
      </c>
      <c r="L18" s="39" t="s">
        <v>148</v>
      </c>
      <c r="M18" s="57" t="s">
        <v>149</v>
      </c>
      <c r="N18" s="43" t="n">
        <v>42887</v>
      </c>
      <c r="O18" s="43" t="n">
        <v>43981</v>
      </c>
      <c r="P18" s="39" t="s">
        <v>150</v>
      </c>
      <c r="Q18" s="39" t="s">
        <v>151</v>
      </c>
      <c r="R18" s="44" t="n">
        <v>1</v>
      </c>
      <c r="S18" s="44" t="n">
        <v>1</v>
      </c>
      <c r="T18" s="44" t="n">
        <v>1</v>
      </c>
      <c r="U18" s="44" t="n">
        <v>1</v>
      </c>
      <c r="V18" s="44" t="n">
        <v>1</v>
      </c>
      <c r="W18" s="44" t="n">
        <v>1</v>
      </c>
      <c r="X18" s="39"/>
      <c r="Y18" s="39"/>
      <c r="Z18" s="39"/>
      <c r="AA18" s="39"/>
      <c r="AB18" s="39"/>
      <c r="AC18" s="39"/>
      <c r="AD18" s="45" t="s">
        <v>72</v>
      </c>
      <c r="AE18" s="39" t="s">
        <v>152</v>
      </c>
      <c r="AF18" s="39" t="s">
        <v>153</v>
      </c>
      <c r="AG18" s="41" t="n">
        <v>1074</v>
      </c>
      <c r="AH18" s="39" t="s">
        <v>154</v>
      </c>
      <c r="AI18" s="39" t="s">
        <v>155</v>
      </c>
      <c r="AJ18" s="55" t="n">
        <v>157501614571</v>
      </c>
      <c r="AK18" s="56" t="n">
        <v>0.000757601403166634</v>
      </c>
      <c r="AL18" s="58" t="n">
        <v>119323444.2</v>
      </c>
      <c r="AM18" s="39" t="s">
        <v>156</v>
      </c>
    </row>
    <row r="19" customFormat="false" ht="99.95" hidden="false" customHeight="true" outlineLevel="0" collapsed="false">
      <c r="A19" s="59" t="s">
        <v>157</v>
      </c>
      <c r="B19" s="39" t="s">
        <v>158</v>
      </c>
      <c r="C19" s="39" t="s">
        <v>159</v>
      </c>
      <c r="D19" s="39"/>
      <c r="E19" s="60" t="s">
        <v>160</v>
      </c>
      <c r="F19" s="40" t="s">
        <v>161</v>
      </c>
      <c r="G19" s="41" t="n">
        <v>2</v>
      </c>
      <c r="H19" s="39" t="s">
        <v>162</v>
      </c>
      <c r="I19" s="39" t="s">
        <v>163</v>
      </c>
      <c r="J19" s="41" t="s">
        <v>124</v>
      </c>
      <c r="K19" s="53" t="s">
        <v>164</v>
      </c>
      <c r="L19" s="53" t="n">
        <v>3274850</v>
      </c>
      <c r="M19" s="53" t="s">
        <v>165</v>
      </c>
      <c r="N19" s="61" t="n">
        <v>42856</v>
      </c>
      <c r="O19" s="61" t="n">
        <v>43100</v>
      </c>
      <c r="P19" s="41" t="s">
        <v>166</v>
      </c>
      <c r="Q19" s="41" t="s">
        <v>167</v>
      </c>
      <c r="R19" s="41" t="n">
        <v>1</v>
      </c>
      <c r="S19" s="41" t="n">
        <v>0</v>
      </c>
      <c r="T19" s="41" t="n">
        <v>0</v>
      </c>
      <c r="U19" s="41" t="n">
        <v>0</v>
      </c>
      <c r="V19" s="41" t="n">
        <v>1</v>
      </c>
      <c r="W19" s="44" t="n">
        <v>1</v>
      </c>
      <c r="X19" s="39"/>
      <c r="Y19" s="39"/>
      <c r="Z19" s="39"/>
      <c r="AA19" s="39"/>
      <c r="AB19" s="39"/>
      <c r="AC19" s="39"/>
      <c r="AD19" s="45" t="s">
        <v>168</v>
      </c>
      <c r="AE19" s="39" t="s">
        <v>169</v>
      </c>
      <c r="AF19" s="39" t="s">
        <v>170</v>
      </c>
      <c r="AG19" s="41" t="n">
        <v>1016</v>
      </c>
      <c r="AH19" s="41" t="s">
        <v>171</v>
      </c>
      <c r="AI19" s="39" t="s">
        <v>172</v>
      </c>
      <c r="AJ19" s="62" t="s">
        <v>173</v>
      </c>
      <c r="AK19" s="53" t="n">
        <v>0.6</v>
      </c>
      <c r="AL19" s="63" t="n">
        <v>10000000</v>
      </c>
      <c r="AM19" s="40" t="s">
        <v>174</v>
      </c>
    </row>
    <row r="20" customFormat="false" ht="99.95" hidden="false" customHeight="true" outlineLevel="0" collapsed="false">
      <c r="A20" s="59" t="s">
        <v>175</v>
      </c>
      <c r="B20" s="39" t="s">
        <v>158</v>
      </c>
      <c r="C20" s="39" t="s">
        <v>159</v>
      </c>
      <c r="D20" s="39"/>
      <c r="E20" s="64" t="s">
        <v>176</v>
      </c>
      <c r="F20" s="64" t="s">
        <v>177</v>
      </c>
      <c r="G20" s="53" t="n">
        <v>0.5</v>
      </c>
      <c r="H20" s="39" t="s">
        <v>162</v>
      </c>
      <c r="I20" s="39" t="s">
        <v>178</v>
      </c>
      <c r="J20" s="41" t="s">
        <v>124</v>
      </c>
      <c r="K20" s="53" t="s">
        <v>179</v>
      </c>
      <c r="L20" s="53" t="n">
        <v>3795750</v>
      </c>
      <c r="M20" s="41" t="s">
        <v>180</v>
      </c>
      <c r="N20" s="61" t="n">
        <v>43101</v>
      </c>
      <c r="O20" s="61" t="n">
        <v>44012</v>
      </c>
      <c r="P20" s="41" t="s">
        <v>181</v>
      </c>
      <c r="Q20" s="41" t="s">
        <v>182</v>
      </c>
      <c r="R20" s="41" t="s">
        <v>89</v>
      </c>
      <c r="S20" s="41" t="n">
        <v>2</v>
      </c>
      <c r="T20" s="41" t="n">
        <v>2</v>
      </c>
      <c r="U20" s="41" t="n">
        <v>2</v>
      </c>
      <c r="V20" s="41" t="s">
        <v>89</v>
      </c>
      <c r="W20" s="41" t="s">
        <v>89</v>
      </c>
      <c r="X20" s="39"/>
      <c r="Y20" s="39"/>
      <c r="Z20" s="39"/>
      <c r="AA20" s="39"/>
      <c r="AB20" s="39"/>
      <c r="AC20" s="39"/>
      <c r="AD20" s="45" t="s">
        <v>72</v>
      </c>
      <c r="AE20" s="39" t="s">
        <v>183</v>
      </c>
      <c r="AF20" s="39" t="s">
        <v>184</v>
      </c>
      <c r="AG20" s="41" t="n">
        <v>1017</v>
      </c>
      <c r="AH20" s="41" t="s">
        <v>185</v>
      </c>
      <c r="AI20" s="39" t="s">
        <v>186</v>
      </c>
      <c r="AJ20" s="62" t="n">
        <v>22717765000</v>
      </c>
      <c r="AK20" s="53" t="n">
        <v>0.02</v>
      </c>
      <c r="AL20" s="65" t="s">
        <v>89</v>
      </c>
      <c r="AM20" s="41" t="s">
        <v>187</v>
      </c>
    </row>
    <row r="21" customFormat="false" ht="99.95" hidden="false" customHeight="true" outlineLevel="0" collapsed="false">
      <c r="A21" s="59" t="s">
        <v>188</v>
      </c>
      <c r="B21" s="39" t="s">
        <v>158</v>
      </c>
      <c r="C21" s="39" t="s">
        <v>159</v>
      </c>
      <c r="D21" s="39"/>
      <c r="E21" s="64" t="s">
        <v>189</v>
      </c>
      <c r="F21" s="64" t="s">
        <v>190</v>
      </c>
      <c r="G21" s="41" t="n">
        <v>1</v>
      </c>
      <c r="H21" s="39" t="s">
        <v>162</v>
      </c>
      <c r="I21" s="39" t="s">
        <v>178</v>
      </c>
      <c r="J21" s="41" t="s">
        <v>124</v>
      </c>
      <c r="K21" s="53" t="s">
        <v>179</v>
      </c>
      <c r="L21" s="53" t="n">
        <v>3795750</v>
      </c>
      <c r="M21" s="41" t="s">
        <v>180</v>
      </c>
      <c r="N21" s="61" t="n">
        <v>43101</v>
      </c>
      <c r="O21" s="61" t="n">
        <v>44012</v>
      </c>
      <c r="P21" s="41" t="s">
        <v>191</v>
      </c>
      <c r="Q21" s="41" t="s">
        <v>192</v>
      </c>
      <c r="R21" s="41" t="s">
        <v>89</v>
      </c>
      <c r="S21" s="41" t="n">
        <v>2</v>
      </c>
      <c r="T21" s="41" t="n">
        <v>2</v>
      </c>
      <c r="U21" s="41" t="n">
        <v>2</v>
      </c>
      <c r="V21" s="41" t="s">
        <v>89</v>
      </c>
      <c r="W21" s="41" t="s">
        <v>89</v>
      </c>
      <c r="X21" s="39"/>
      <c r="Y21" s="39"/>
      <c r="Z21" s="39"/>
      <c r="AA21" s="39"/>
      <c r="AB21" s="39"/>
      <c r="AC21" s="39"/>
      <c r="AD21" s="45" t="s">
        <v>72</v>
      </c>
      <c r="AE21" s="39" t="s">
        <v>183</v>
      </c>
      <c r="AF21" s="39" t="s">
        <v>184</v>
      </c>
      <c r="AG21" s="41" t="n">
        <v>1017</v>
      </c>
      <c r="AH21" s="39" t="s">
        <v>193</v>
      </c>
      <c r="AI21" s="39" t="s">
        <v>186</v>
      </c>
      <c r="AJ21" s="62" t="n">
        <v>22717765000</v>
      </c>
      <c r="AK21" s="44" t="n">
        <v>0</v>
      </c>
      <c r="AL21" s="41" t="s">
        <v>89</v>
      </c>
      <c r="AM21" s="39" t="s">
        <v>194</v>
      </c>
    </row>
    <row r="22" customFormat="false" ht="99.95" hidden="false" customHeight="true" outlineLevel="0" collapsed="false">
      <c r="A22" s="59" t="s">
        <v>195</v>
      </c>
      <c r="B22" s="39" t="s">
        <v>158</v>
      </c>
      <c r="C22" s="39" t="s">
        <v>159</v>
      </c>
      <c r="D22" s="39"/>
      <c r="E22" s="66" t="s">
        <v>196</v>
      </c>
      <c r="F22" s="67" t="s">
        <v>197</v>
      </c>
      <c r="G22" s="41" t="n">
        <v>1</v>
      </c>
      <c r="H22" s="39" t="s">
        <v>162</v>
      </c>
      <c r="I22" s="39" t="s">
        <v>163</v>
      </c>
      <c r="J22" s="41" t="s">
        <v>124</v>
      </c>
      <c r="K22" s="53" t="s">
        <v>164</v>
      </c>
      <c r="L22" s="53" t="n">
        <v>3274850</v>
      </c>
      <c r="M22" s="53" t="s">
        <v>165</v>
      </c>
      <c r="N22" s="61" t="n">
        <v>43101</v>
      </c>
      <c r="O22" s="61" t="n">
        <v>43465</v>
      </c>
      <c r="P22" s="41" t="s">
        <v>198</v>
      </c>
      <c r="Q22" s="41" t="s">
        <v>199</v>
      </c>
      <c r="R22" s="41" t="s">
        <v>89</v>
      </c>
      <c r="S22" s="41" t="n">
        <v>1</v>
      </c>
      <c r="T22" s="41" t="n">
        <v>1</v>
      </c>
      <c r="U22" s="41" t="n">
        <v>1</v>
      </c>
      <c r="V22" s="41" t="s">
        <v>89</v>
      </c>
      <c r="W22" s="41" t="s">
        <v>89</v>
      </c>
      <c r="X22" s="39"/>
      <c r="Y22" s="39"/>
      <c r="Z22" s="39"/>
      <c r="AA22" s="39"/>
      <c r="AB22" s="39"/>
      <c r="AC22" s="39"/>
      <c r="AD22" s="45" t="s">
        <v>168</v>
      </c>
      <c r="AE22" s="39" t="s">
        <v>169</v>
      </c>
      <c r="AF22" s="39" t="s">
        <v>170</v>
      </c>
      <c r="AG22" s="41" t="n">
        <v>1016</v>
      </c>
      <c r="AH22" s="41" t="s">
        <v>171</v>
      </c>
      <c r="AI22" s="39" t="s">
        <v>172</v>
      </c>
      <c r="AJ22" s="62" t="s">
        <v>200</v>
      </c>
      <c r="AK22" s="53" t="n">
        <v>0.7</v>
      </c>
      <c r="AL22" s="41" t="s">
        <v>89</v>
      </c>
      <c r="AM22" s="53" t="s">
        <v>124</v>
      </c>
    </row>
    <row r="23" customFormat="false" ht="99.95" hidden="false" customHeight="true" outlineLevel="0" collapsed="false">
      <c r="A23" s="59" t="s">
        <v>201</v>
      </c>
      <c r="B23" s="39" t="s">
        <v>158</v>
      </c>
      <c r="C23" s="39" t="s">
        <v>159</v>
      </c>
      <c r="D23" s="39"/>
      <c r="E23" s="66" t="s">
        <v>196</v>
      </c>
      <c r="F23" s="67" t="s">
        <v>197</v>
      </c>
      <c r="G23" s="41" t="n">
        <v>1</v>
      </c>
      <c r="H23" s="39" t="s">
        <v>162</v>
      </c>
      <c r="I23" s="39" t="s">
        <v>178</v>
      </c>
      <c r="J23" s="41" t="s">
        <v>124</v>
      </c>
      <c r="K23" s="53" t="s">
        <v>179</v>
      </c>
      <c r="L23" s="53" t="n">
        <v>3795750</v>
      </c>
      <c r="M23" s="41" t="s">
        <v>180</v>
      </c>
      <c r="N23" s="61" t="n">
        <v>43221</v>
      </c>
      <c r="O23" s="61" t="n">
        <v>44012</v>
      </c>
      <c r="P23" s="41" t="s">
        <v>198</v>
      </c>
      <c r="Q23" s="41" t="s">
        <v>199</v>
      </c>
      <c r="R23" s="41" t="n">
        <v>0</v>
      </c>
      <c r="S23" s="41" t="n">
        <v>1</v>
      </c>
      <c r="T23" s="41" t="n">
        <v>1</v>
      </c>
      <c r="U23" s="41" t="n">
        <v>1</v>
      </c>
      <c r="V23" s="41" t="n">
        <v>1</v>
      </c>
      <c r="W23" s="44" t="n">
        <v>1</v>
      </c>
      <c r="X23" s="39"/>
      <c r="Y23" s="39"/>
      <c r="Z23" s="39"/>
      <c r="AA23" s="39"/>
      <c r="AB23" s="39"/>
      <c r="AC23" s="39"/>
      <c r="AD23" s="45" t="s">
        <v>168</v>
      </c>
      <c r="AE23" s="39" t="s">
        <v>183</v>
      </c>
      <c r="AF23" s="39" t="s">
        <v>184</v>
      </c>
      <c r="AG23" s="41" t="s">
        <v>202</v>
      </c>
      <c r="AH23" s="41" t="s">
        <v>203</v>
      </c>
      <c r="AI23" s="39" t="s">
        <v>186</v>
      </c>
      <c r="AJ23" s="62" t="n">
        <v>22717765000</v>
      </c>
      <c r="AK23" s="68" t="n">
        <v>0.0002</v>
      </c>
      <c r="AL23" s="69" t="n">
        <v>5000000</v>
      </c>
      <c r="AM23" s="40" t="s">
        <v>204</v>
      </c>
    </row>
    <row r="24" customFormat="false" ht="99.95" hidden="false" customHeight="true" outlineLevel="0" collapsed="false">
      <c r="A24" s="59" t="s">
        <v>205</v>
      </c>
      <c r="B24" s="39" t="s">
        <v>158</v>
      </c>
      <c r="C24" s="39" t="s">
        <v>206</v>
      </c>
      <c r="D24" s="39"/>
      <c r="E24" s="67" t="s">
        <v>207</v>
      </c>
      <c r="F24" s="67" t="s">
        <v>208</v>
      </c>
      <c r="G24" s="41" t="n">
        <v>1</v>
      </c>
      <c r="H24" s="39" t="s">
        <v>162</v>
      </c>
      <c r="I24" s="39" t="s">
        <v>163</v>
      </c>
      <c r="J24" s="41" t="s">
        <v>124</v>
      </c>
      <c r="K24" s="53" t="s">
        <v>164</v>
      </c>
      <c r="L24" s="53" t="n">
        <v>3274850</v>
      </c>
      <c r="M24" s="53" t="s">
        <v>165</v>
      </c>
      <c r="N24" s="61" t="n">
        <v>42856</v>
      </c>
      <c r="O24" s="61" t="n">
        <v>44012</v>
      </c>
      <c r="P24" s="41" t="s">
        <v>209</v>
      </c>
      <c r="Q24" s="41" t="s">
        <v>210</v>
      </c>
      <c r="R24" s="41" t="s">
        <v>89</v>
      </c>
      <c r="S24" s="41" t="n">
        <v>5</v>
      </c>
      <c r="T24" s="41" t="n">
        <v>5</v>
      </c>
      <c r="U24" s="41" t="n">
        <v>0</v>
      </c>
      <c r="V24" s="44" t="s">
        <v>89</v>
      </c>
      <c r="W24" s="44" t="s">
        <v>89</v>
      </c>
      <c r="X24" s="39"/>
      <c r="Y24" s="39"/>
      <c r="Z24" s="39"/>
      <c r="AA24" s="39"/>
      <c r="AB24" s="39"/>
      <c r="AC24" s="39"/>
      <c r="AD24" s="45" t="s">
        <v>168</v>
      </c>
      <c r="AE24" s="39" t="s">
        <v>169</v>
      </c>
      <c r="AF24" s="39" t="s">
        <v>170</v>
      </c>
      <c r="AG24" s="41" t="n">
        <v>1016</v>
      </c>
      <c r="AH24" s="41" t="s">
        <v>171</v>
      </c>
      <c r="AI24" s="39" t="s">
        <v>172</v>
      </c>
      <c r="AJ24" s="62" t="s">
        <v>173</v>
      </c>
      <c r="AK24" s="44" t="s">
        <v>211</v>
      </c>
      <c r="AL24" s="41" t="s">
        <v>89</v>
      </c>
      <c r="AM24" s="41" t="s">
        <v>212</v>
      </c>
    </row>
    <row r="25" customFormat="false" ht="99.95" hidden="false" customHeight="true" outlineLevel="0" collapsed="false">
      <c r="A25" s="59" t="s">
        <v>213</v>
      </c>
      <c r="B25" s="39" t="s">
        <v>158</v>
      </c>
      <c r="C25" s="39" t="s">
        <v>206</v>
      </c>
      <c r="D25" s="39"/>
      <c r="E25" s="64" t="s">
        <v>214</v>
      </c>
      <c r="F25" s="64" t="s">
        <v>215</v>
      </c>
      <c r="G25" s="41" t="n">
        <v>2</v>
      </c>
      <c r="H25" s="39" t="s">
        <v>162</v>
      </c>
      <c r="I25" s="39" t="s">
        <v>163</v>
      </c>
      <c r="J25" s="41" t="s">
        <v>124</v>
      </c>
      <c r="K25" s="53" t="s">
        <v>164</v>
      </c>
      <c r="L25" s="53" t="n">
        <v>3274850</v>
      </c>
      <c r="M25" s="53" t="s">
        <v>165</v>
      </c>
      <c r="N25" s="61" t="n">
        <v>43101</v>
      </c>
      <c r="O25" s="61" t="n">
        <v>43830</v>
      </c>
      <c r="P25" s="41" t="s">
        <v>216</v>
      </c>
      <c r="Q25" s="41" t="s">
        <v>217</v>
      </c>
      <c r="R25" s="41" t="s">
        <v>89</v>
      </c>
      <c r="S25" s="41" t="n">
        <v>1</v>
      </c>
      <c r="T25" s="41" t="n">
        <v>1</v>
      </c>
      <c r="U25" s="41" t="n">
        <v>0</v>
      </c>
      <c r="V25" s="44" t="s">
        <v>89</v>
      </c>
      <c r="W25" s="44" t="s">
        <v>89</v>
      </c>
      <c r="X25" s="39"/>
      <c r="Y25" s="39"/>
      <c r="Z25" s="39"/>
      <c r="AA25" s="39"/>
      <c r="AB25" s="39"/>
      <c r="AC25" s="39"/>
      <c r="AD25" s="45" t="s">
        <v>168</v>
      </c>
      <c r="AE25" s="39" t="s">
        <v>169</v>
      </c>
      <c r="AF25" s="39" t="s">
        <v>170</v>
      </c>
      <c r="AG25" s="41" t="n">
        <v>1016</v>
      </c>
      <c r="AH25" s="41" t="s">
        <v>171</v>
      </c>
      <c r="AI25" s="39" t="s">
        <v>172</v>
      </c>
      <c r="AJ25" s="62" t="s">
        <v>173</v>
      </c>
      <c r="AK25" s="44" t="s">
        <v>211</v>
      </c>
      <c r="AL25" s="41" t="s">
        <v>89</v>
      </c>
      <c r="AM25" s="39" t="s">
        <v>218</v>
      </c>
    </row>
    <row r="26" customFormat="false" ht="99.95" hidden="false" customHeight="true" outlineLevel="0" collapsed="false">
      <c r="A26" s="59" t="s">
        <v>219</v>
      </c>
      <c r="B26" s="39" t="s">
        <v>158</v>
      </c>
      <c r="C26" s="39" t="s">
        <v>206</v>
      </c>
      <c r="D26" s="39"/>
      <c r="E26" s="64" t="s">
        <v>220</v>
      </c>
      <c r="F26" s="64" t="s">
        <v>221</v>
      </c>
      <c r="G26" s="41" t="n">
        <v>1</v>
      </c>
      <c r="H26" s="39" t="s">
        <v>162</v>
      </c>
      <c r="I26" s="39" t="s">
        <v>163</v>
      </c>
      <c r="J26" s="41" t="s">
        <v>124</v>
      </c>
      <c r="K26" s="53" t="s">
        <v>164</v>
      </c>
      <c r="L26" s="53" t="n">
        <v>3274850</v>
      </c>
      <c r="M26" s="53" t="s">
        <v>165</v>
      </c>
      <c r="N26" s="61" t="n">
        <v>43101</v>
      </c>
      <c r="O26" s="61" t="n">
        <v>43830</v>
      </c>
      <c r="P26" s="41" t="s">
        <v>222</v>
      </c>
      <c r="Q26" s="41" t="s">
        <v>223</v>
      </c>
      <c r="R26" s="41" t="s">
        <v>89</v>
      </c>
      <c r="S26" s="41" t="n">
        <v>1</v>
      </c>
      <c r="T26" s="41" t="n">
        <v>1</v>
      </c>
      <c r="U26" s="41" t="n">
        <v>0</v>
      </c>
      <c r="V26" s="44" t="s">
        <v>89</v>
      </c>
      <c r="W26" s="44" t="s">
        <v>89</v>
      </c>
      <c r="X26" s="39"/>
      <c r="Y26" s="39"/>
      <c r="Z26" s="39"/>
      <c r="AA26" s="39"/>
      <c r="AB26" s="39"/>
      <c r="AC26" s="39"/>
      <c r="AD26" s="45" t="s">
        <v>168</v>
      </c>
      <c r="AE26" s="39" t="s">
        <v>169</v>
      </c>
      <c r="AF26" s="39" t="s">
        <v>170</v>
      </c>
      <c r="AG26" s="41" t="n">
        <v>1016</v>
      </c>
      <c r="AH26" s="41" t="s">
        <v>171</v>
      </c>
      <c r="AI26" s="41" t="s">
        <v>172</v>
      </c>
      <c r="AJ26" s="70" t="s">
        <v>173</v>
      </c>
      <c r="AK26" s="41" t="s">
        <v>89</v>
      </c>
      <c r="AL26" s="41" t="s">
        <v>89</v>
      </c>
      <c r="AM26" s="39" t="s">
        <v>218</v>
      </c>
    </row>
    <row r="27" customFormat="false" ht="99.95" hidden="false" customHeight="true" outlineLevel="0" collapsed="false">
      <c r="A27" s="40" t="s">
        <v>224</v>
      </c>
      <c r="B27" s="39" t="s">
        <v>225</v>
      </c>
      <c r="C27" s="40" t="s">
        <v>226</v>
      </c>
      <c r="D27" s="39"/>
      <c r="E27" s="39" t="s">
        <v>227</v>
      </c>
      <c r="F27" s="39" t="s">
        <v>227</v>
      </c>
      <c r="G27" s="41" t="n">
        <v>2.333</v>
      </c>
      <c r="H27" s="39" t="s">
        <v>228</v>
      </c>
      <c r="I27" s="39" t="s">
        <v>229</v>
      </c>
      <c r="J27" s="41" t="s">
        <v>230</v>
      </c>
      <c r="K27" s="39" t="s">
        <v>231</v>
      </c>
      <c r="L27" s="39" t="s">
        <v>232</v>
      </c>
      <c r="M27" s="39" t="s">
        <v>233</v>
      </c>
      <c r="N27" s="43" t="n">
        <v>43008</v>
      </c>
      <c r="O27" s="43" t="n">
        <v>44012</v>
      </c>
      <c r="P27" s="39" t="s">
        <v>234</v>
      </c>
      <c r="Q27" s="39" t="s">
        <v>235</v>
      </c>
      <c r="R27" s="41" t="n">
        <v>2</v>
      </c>
      <c r="S27" s="41" t="n">
        <v>2</v>
      </c>
      <c r="T27" s="41" t="n">
        <v>2</v>
      </c>
      <c r="U27" s="41" t="n">
        <v>2</v>
      </c>
      <c r="V27" s="41"/>
      <c r="W27" s="44" t="s">
        <v>236</v>
      </c>
      <c r="X27" s="39"/>
      <c r="Y27" s="39"/>
      <c r="Z27" s="39"/>
      <c r="AA27" s="39"/>
      <c r="AB27" s="39"/>
      <c r="AC27" s="39"/>
      <c r="AD27" s="71" t="s">
        <v>237</v>
      </c>
      <c r="AE27" s="72" t="s">
        <v>238</v>
      </c>
      <c r="AF27" s="72" t="s">
        <v>239</v>
      </c>
      <c r="AG27" s="41" t="n">
        <v>1028</v>
      </c>
      <c r="AH27" s="41" t="s">
        <v>240</v>
      </c>
      <c r="AI27" s="41" t="s">
        <v>241</v>
      </c>
      <c r="AJ27" s="41" t="s">
        <v>242</v>
      </c>
      <c r="AK27" s="73"/>
      <c r="AL27" s="73"/>
      <c r="AM27" s="74"/>
    </row>
    <row r="28" customFormat="false" ht="99.95" hidden="false" customHeight="true" outlineLevel="0" collapsed="false">
      <c r="A28" s="40" t="s">
        <v>243</v>
      </c>
      <c r="B28" s="39" t="s">
        <v>225</v>
      </c>
      <c r="C28" s="75" t="s">
        <v>244</v>
      </c>
      <c r="D28" s="39"/>
      <c r="E28" s="39" t="s">
        <v>245</v>
      </c>
      <c r="F28" s="39" t="s">
        <v>245</v>
      </c>
      <c r="G28" s="41" t="n">
        <v>2.333</v>
      </c>
      <c r="H28" s="39" t="s">
        <v>228</v>
      </c>
      <c r="I28" s="39" t="s">
        <v>229</v>
      </c>
      <c r="J28" s="41" t="s">
        <v>230</v>
      </c>
      <c r="K28" s="39" t="s">
        <v>231</v>
      </c>
      <c r="L28" s="39" t="s">
        <v>232</v>
      </c>
      <c r="M28" s="39" t="s">
        <v>233</v>
      </c>
      <c r="N28" s="43" t="n">
        <v>43008</v>
      </c>
      <c r="O28" s="43" t="n">
        <v>44012</v>
      </c>
      <c r="P28" s="39" t="s">
        <v>246</v>
      </c>
      <c r="Q28" s="39" t="s">
        <v>247</v>
      </c>
      <c r="R28" s="76" t="n">
        <v>1</v>
      </c>
      <c r="S28" s="76" t="n">
        <v>1</v>
      </c>
      <c r="T28" s="76" t="n">
        <v>1</v>
      </c>
      <c r="U28" s="76" t="n">
        <v>1</v>
      </c>
      <c r="V28" s="41"/>
      <c r="W28" s="44" t="s">
        <v>236</v>
      </c>
      <c r="X28" s="39"/>
      <c r="Y28" s="39"/>
      <c r="Z28" s="39"/>
      <c r="AA28" s="39"/>
      <c r="AB28" s="39"/>
      <c r="AC28" s="39"/>
      <c r="AD28" s="71" t="s">
        <v>248</v>
      </c>
      <c r="AE28" s="72" t="s">
        <v>249</v>
      </c>
      <c r="AF28" s="72" t="s">
        <v>250</v>
      </c>
      <c r="AG28" s="41" t="n">
        <v>1022</v>
      </c>
      <c r="AH28" s="41" t="s">
        <v>251</v>
      </c>
      <c r="AI28" s="41" t="s">
        <v>252</v>
      </c>
      <c r="AJ28" s="55" t="n">
        <v>325000000</v>
      </c>
      <c r="AK28" s="73"/>
      <c r="AL28" s="73"/>
      <c r="AM28" s="74"/>
    </row>
    <row r="29" customFormat="false" ht="99.95" hidden="false" customHeight="true" outlineLevel="0" collapsed="false">
      <c r="A29" s="39" t="s">
        <v>253</v>
      </c>
      <c r="B29" s="39" t="s">
        <v>225</v>
      </c>
      <c r="C29" s="40" t="s">
        <v>226</v>
      </c>
      <c r="D29" s="39"/>
      <c r="E29" s="39" t="s">
        <v>254</v>
      </c>
      <c r="F29" s="39" t="s">
        <v>254</v>
      </c>
      <c r="G29" s="41" t="n">
        <v>2.333</v>
      </c>
      <c r="H29" s="39" t="s">
        <v>228</v>
      </c>
      <c r="I29" s="39" t="s">
        <v>229</v>
      </c>
      <c r="J29" s="41" t="s">
        <v>230</v>
      </c>
      <c r="K29" s="39" t="s">
        <v>231</v>
      </c>
      <c r="L29" s="39" t="s">
        <v>232</v>
      </c>
      <c r="M29" s="39" t="s">
        <v>233</v>
      </c>
      <c r="N29" s="43" t="n">
        <v>43101</v>
      </c>
      <c r="O29" s="43" t="n">
        <v>44012</v>
      </c>
      <c r="P29" s="39" t="s">
        <v>255</v>
      </c>
      <c r="Q29" s="39" t="s">
        <v>256</v>
      </c>
      <c r="R29" s="77" t="n">
        <v>2</v>
      </c>
      <c r="S29" s="77" t="n">
        <v>2</v>
      </c>
      <c r="T29" s="77" t="n">
        <v>2</v>
      </c>
      <c r="U29" s="77" t="n">
        <v>2</v>
      </c>
      <c r="V29" s="41"/>
      <c r="W29" s="44" t="s">
        <v>236</v>
      </c>
      <c r="X29" s="39"/>
      <c r="Y29" s="39"/>
      <c r="Z29" s="39"/>
      <c r="AA29" s="39"/>
      <c r="AB29" s="39"/>
      <c r="AC29" s="39"/>
      <c r="AD29" s="71" t="s">
        <v>237</v>
      </c>
      <c r="AE29" s="72" t="s">
        <v>238</v>
      </c>
      <c r="AF29" s="72" t="s">
        <v>239</v>
      </c>
      <c r="AG29" s="41" t="n">
        <v>1028</v>
      </c>
      <c r="AH29" s="41" t="s">
        <v>240</v>
      </c>
      <c r="AI29" s="41" t="s">
        <v>241</v>
      </c>
      <c r="AJ29" s="41" t="s">
        <v>242</v>
      </c>
      <c r="AK29" s="73"/>
      <c r="AL29" s="73"/>
      <c r="AM29" s="74"/>
    </row>
    <row r="30" customFormat="false" ht="99.95" hidden="false" customHeight="true" outlineLevel="0" collapsed="false">
      <c r="A30" s="39" t="s">
        <v>257</v>
      </c>
      <c r="B30" s="39" t="s">
        <v>258</v>
      </c>
      <c r="C30" s="39" t="s">
        <v>259</v>
      </c>
      <c r="D30" s="39"/>
      <c r="E30" s="39" t="s">
        <v>260</v>
      </c>
      <c r="F30" s="39" t="s">
        <v>261</v>
      </c>
      <c r="G30" s="41" t="n">
        <v>2.8</v>
      </c>
      <c r="H30" s="39" t="s">
        <v>262</v>
      </c>
      <c r="I30" s="39" t="s">
        <v>263</v>
      </c>
      <c r="J30" s="41" t="s">
        <v>264</v>
      </c>
      <c r="K30" s="39" t="s">
        <v>265</v>
      </c>
      <c r="L30" s="39" t="s">
        <v>266</v>
      </c>
      <c r="M30" s="54" t="s">
        <v>267</v>
      </c>
      <c r="N30" s="43" t="n">
        <v>42856</v>
      </c>
      <c r="O30" s="43" t="n">
        <v>43982</v>
      </c>
      <c r="P30" s="39" t="s">
        <v>268</v>
      </c>
      <c r="Q30" s="39" t="s">
        <v>269</v>
      </c>
      <c r="R30" s="44" t="n">
        <v>0.1</v>
      </c>
      <c r="S30" s="44" t="n">
        <v>0.5</v>
      </c>
      <c r="T30" s="44" t="n">
        <v>0.35</v>
      </c>
      <c r="U30" s="44" t="n">
        <v>0.05</v>
      </c>
      <c r="V30" s="44" t="n">
        <v>0.1</v>
      </c>
      <c r="W30" s="44" t="n">
        <v>1</v>
      </c>
      <c r="X30" s="39"/>
      <c r="Y30" s="39"/>
      <c r="Z30" s="39"/>
      <c r="AA30" s="39"/>
      <c r="AB30" s="39"/>
      <c r="AC30" s="39"/>
      <c r="AD30" s="78" t="s">
        <v>72</v>
      </c>
      <c r="AE30" s="79" t="s">
        <v>73</v>
      </c>
      <c r="AF30" s="79" t="s">
        <v>270</v>
      </c>
      <c r="AG30" s="79" t="n">
        <v>1099</v>
      </c>
      <c r="AH30" s="79" t="s">
        <v>271</v>
      </c>
      <c r="AI30" s="79" t="s">
        <v>272</v>
      </c>
      <c r="AJ30" s="80" t="n">
        <v>9236002798.02525</v>
      </c>
      <c r="AK30" s="81" t="s">
        <v>264</v>
      </c>
      <c r="AL30" s="81" t="s">
        <v>264</v>
      </c>
      <c r="AM30" s="82" t="s">
        <v>273</v>
      </c>
    </row>
    <row r="31" customFormat="false" ht="99.95" hidden="false" customHeight="true" outlineLevel="0" collapsed="false">
      <c r="A31" s="39" t="s">
        <v>274</v>
      </c>
      <c r="B31" s="39" t="s">
        <v>158</v>
      </c>
      <c r="C31" s="39" t="s">
        <v>275</v>
      </c>
      <c r="D31" s="39"/>
      <c r="E31" s="39" t="s">
        <v>276</v>
      </c>
      <c r="F31" s="39" t="s">
        <v>277</v>
      </c>
      <c r="G31" s="41" t="n">
        <v>2.8</v>
      </c>
      <c r="H31" s="39" t="s">
        <v>262</v>
      </c>
      <c r="I31" s="39" t="s">
        <v>263</v>
      </c>
      <c r="J31" s="41" t="s">
        <v>264</v>
      </c>
      <c r="K31" s="39" t="s">
        <v>265</v>
      </c>
      <c r="L31" s="39" t="s">
        <v>266</v>
      </c>
      <c r="M31" s="54" t="s">
        <v>267</v>
      </c>
      <c r="N31" s="43" t="n">
        <v>42856</v>
      </c>
      <c r="O31" s="43" t="n">
        <v>43982</v>
      </c>
      <c r="P31" s="39" t="s">
        <v>278</v>
      </c>
      <c r="Q31" s="39" t="s">
        <v>279</v>
      </c>
      <c r="R31" s="44" t="n">
        <v>0.1</v>
      </c>
      <c r="S31" s="44" t="n">
        <v>0.5</v>
      </c>
      <c r="T31" s="44" t="n">
        <v>0.35</v>
      </c>
      <c r="U31" s="44" t="n">
        <v>0.05</v>
      </c>
      <c r="V31" s="44" t="n">
        <v>0.1</v>
      </c>
      <c r="W31" s="44" t="n">
        <v>1</v>
      </c>
      <c r="X31" s="39"/>
      <c r="Y31" s="39"/>
      <c r="Z31" s="39"/>
      <c r="AA31" s="39"/>
      <c r="AB31" s="39"/>
      <c r="AC31" s="39"/>
      <c r="AD31" s="78" t="s">
        <v>72</v>
      </c>
      <c r="AE31" s="79" t="s">
        <v>73</v>
      </c>
      <c r="AF31" s="79" t="s">
        <v>270</v>
      </c>
      <c r="AG31" s="79" t="n">
        <v>1099</v>
      </c>
      <c r="AH31" s="79" t="s">
        <v>271</v>
      </c>
      <c r="AI31" s="79" t="s">
        <v>272</v>
      </c>
      <c r="AJ31" s="80" t="n">
        <v>9236002798.02525</v>
      </c>
      <c r="AK31" s="81" t="s">
        <v>264</v>
      </c>
      <c r="AL31" s="81" t="s">
        <v>264</v>
      </c>
      <c r="AM31" s="79" t="s">
        <v>280</v>
      </c>
    </row>
    <row r="32" customFormat="false" ht="99.95" hidden="false" customHeight="true" outlineLevel="0" collapsed="false">
      <c r="A32" s="39" t="s">
        <v>281</v>
      </c>
      <c r="B32" s="39" t="s">
        <v>158</v>
      </c>
      <c r="C32" s="39" t="s">
        <v>282</v>
      </c>
      <c r="D32" s="39"/>
      <c r="E32" s="39" t="s">
        <v>283</v>
      </c>
      <c r="F32" s="39" t="s">
        <v>284</v>
      </c>
      <c r="G32" s="41" t="n">
        <v>2.8</v>
      </c>
      <c r="H32" s="39" t="s">
        <v>262</v>
      </c>
      <c r="I32" s="39" t="s">
        <v>263</v>
      </c>
      <c r="J32" s="41" t="s">
        <v>264</v>
      </c>
      <c r="K32" s="39" t="s">
        <v>285</v>
      </c>
      <c r="L32" s="39" t="s">
        <v>286</v>
      </c>
      <c r="M32" s="39" t="s">
        <v>287</v>
      </c>
      <c r="N32" s="43" t="n">
        <v>43028</v>
      </c>
      <c r="O32" s="43" t="n">
        <v>43830</v>
      </c>
      <c r="P32" s="39" t="s">
        <v>288</v>
      </c>
      <c r="Q32" s="39" t="s">
        <v>289</v>
      </c>
      <c r="R32" s="44" t="n">
        <v>0.15</v>
      </c>
      <c r="S32" s="44" t="n">
        <v>0.3</v>
      </c>
      <c r="T32" s="44" t="n">
        <v>0.3</v>
      </c>
      <c r="U32" s="44" t="n">
        <v>0.25</v>
      </c>
      <c r="V32" s="44" t="n">
        <v>0.15</v>
      </c>
      <c r="W32" s="44" t="n">
        <v>1</v>
      </c>
      <c r="X32" s="39"/>
      <c r="Y32" s="39"/>
      <c r="Z32" s="39"/>
      <c r="AA32" s="39"/>
      <c r="AB32" s="39"/>
      <c r="AC32" s="39"/>
      <c r="AD32" s="78" t="s">
        <v>72</v>
      </c>
      <c r="AE32" s="79" t="s">
        <v>290</v>
      </c>
      <c r="AF32" s="79" t="s">
        <v>291</v>
      </c>
      <c r="AG32" s="79" t="n">
        <v>1096</v>
      </c>
      <c r="AH32" s="79" t="s">
        <v>292</v>
      </c>
      <c r="AI32" s="79" t="s">
        <v>293</v>
      </c>
      <c r="AJ32" s="83" t="n">
        <v>35087938381</v>
      </c>
      <c r="AK32" s="81" t="s">
        <v>294</v>
      </c>
      <c r="AL32" s="84" t="n">
        <v>12000000</v>
      </c>
      <c r="AM32" s="85" t="s">
        <v>295</v>
      </c>
    </row>
    <row r="33" customFormat="false" ht="99.95" hidden="false" customHeight="true" outlineLevel="0" collapsed="false">
      <c r="A33" s="39" t="s">
        <v>296</v>
      </c>
      <c r="B33" s="39" t="s">
        <v>297</v>
      </c>
      <c r="C33" s="39" t="s">
        <v>298</v>
      </c>
      <c r="D33" s="39"/>
      <c r="E33" s="39" t="s">
        <v>299</v>
      </c>
      <c r="F33" s="39" t="s">
        <v>300</v>
      </c>
      <c r="G33" s="41" t="n">
        <v>2.8</v>
      </c>
      <c r="H33" s="39" t="s">
        <v>262</v>
      </c>
      <c r="I33" s="39" t="s">
        <v>263</v>
      </c>
      <c r="J33" s="41" t="s">
        <v>264</v>
      </c>
      <c r="K33" s="39" t="s">
        <v>301</v>
      </c>
      <c r="L33" s="39" t="n">
        <v>3013975581</v>
      </c>
      <c r="M33" s="39" t="s">
        <v>302</v>
      </c>
      <c r="N33" s="43" t="n">
        <v>42887</v>
      </c>
      <c r="O33" s="43" t="n">
        <v>43100</v>
      </c>
      <c r="P33" s="39" t="s">
        <v>303</v>
      </c>
      <c r="Q33" s="39" t="s">
        <v>304</v>
      </c>
      <c r="R33" s="41" t="n">
        <v>2</v>
      </c>
      <c r="S33" s="41" t="n">
        <v>0</v>
      </c>
      <c r="T33" s="41" t="n">
        <v>0</v>
      </c>
      <c r="U33" s="41" t="n">
        <v>0</v>
      </c>
      <c r="V33" s="41" t="n">
        <v>1</v>
      </c>
      <c r="W33" s="44" t="n">
        <v>0.5</v>
      </c>
      <c r="X33" s="39"/>
      <c r="Y33" s="39"/>
      <c r="Z33" s="39"/>
      <c r="AA33" s="39"/>
      <c r="AB33" s="39"/>
      <c r="AC33" s="39"/>
      <c r="AD33" s="78" t="s">
        <v>72</v>
      </c>
      <c r="AE33" s="79"/>
      <c r="AF33" s="79" t="s">
        <v>305</v>
      </c>
      <c r="AG33" s="79" t="n">
        <v>1116</v>
      </c>
      <c r="AH33" s="79" t="s">
        <v>305</v>
      </c>
      <c r="AI33" s="79" t="s">
        <v>306</v>
      </c>
      <c r="AJ33" s="86" t="n">
        <v>4194389788</v>
      </c>
      <c r="AK33" s="81" t="s">
        <v>264</v>
      </c>
      <c r="AL33" s="81" t="s">
        <v>264</v>
      </c>
      <c r="AM33" s="87" t="s">
        <v>307</v>
      </c>
    </row>
    <row r="34" customFormat="false" ht="99.95" hidden="false" customHeight="true" outlineLevel="0" collapsed="false">
      <c r="A34" s="39" t="s">
        <v>308</v>
      </c>
      <c r="B34" s="39" t="s">
        <v>297</v>
      </c>
      <c r="C34" s="39" t="s">
        <v>309</v>
      </c>
      <c r="D34" s="39"/>
      <c r="E34" s="39" t="s">
        <v>310</v>
      </c>
      <c r="F34" s="39" t="s">
        <v>311</v>
      </c>
      <c r="G34" s="41" t="n">
        <v>2.8</v>
      </c>
      <c r="H34" s="39" t="s">
        <v>262</v>
      </c>
      <c r="I34" s="39" t="s">
        <v>263</v>
      </c>
      <c r="J34" s="41" t="s">
        <v>264</v>
      </c>
      <c r="K34" s="39" t="s">
        <v>301</v>
      </c>
      <c r="L34" s="39" t="n">
        <v>3013975581</v>
      </c>
      <c r="M34" s="39" t="s">
        <v>302</v>
      </c>
      <c r="N34" s="43" t="n">
        <v>42887</v>
      </c>
      <c r="O34" s="43" t="n">
        <v>43830</v>
      </c>
      <c r="P34" s="39" t="s">
        <v>312</v>
      </c>
      <c r="Q34" s="39" t="s">
        <v>313</v>
      </c>
      <c r="R34" s="44" t="n">
        <v>0.6</v>
      </c>
      <c r="S34" s="44" t="n">
        <v>0.15</v>
      </c>
      <c r="T34" s="44" t="n">
        <v>0.15</v>
      </c>
      <c r="U34" s="44" t="n">
        <v>0.1</v>
      </c>
      <c r="V34" s="44" t="n">
        <v>0.3</v>
      </c>
      <c r="W34" s="44" t="n">
        <v>0.5</v>
      </c>
      <c r="X34" s="39"/>
      <c r="Y34" s="39"/>
      <c r="Z34" s="39"/>
      <c r="AA34" s="39"/>
      <c r="AB34" s="39"/>
      <c r="AC34" s="39"/>
      <c r="AD34" s="78" t="s">
        <v>72</v>
      </c>
      <c r="AE34" s="79"/>
      <c r="AF34" s="79" t="s">
        <v>305</v>
      </c>
      <c r="AG34" s="79" t="n">
        <v>1116</v>
      </c>
      <c r="AH34" s="79" t="s">
        <v>305</v>
      </c>
      <c r="AI34" s="79" t="s">
        <v>306</v>
      </c>
      <c r="AJ34" s="86" t="n">
        <v>4194389788</v>
      </c>
      <c r="AK34" s="81" t="s">
        <v>264</v>
      </c>
      <c r="AL34" s="81" t="s">
        <v>264</v>
      </c>
      <c r="AM34" s="88" t="s">
        <v>314</v>
      </c>
    </row>
    <row r="35" customFormat="false" ht="99.95" hidden="false" customHeight="true" outlineLevel="0" collapsed="false">
      <c r="A35" s="59" t="s">
        <v>274</v>
      </c>
      <c r="B35" s="39" t="s">
        <v>258</v>
      </c>
      <c r="C35" s="39" t="s">
        <v>315</v>
      </c>
      <c r="D35" s="39"/>
      <c r="E35" s="39" t="s">
        <v>316</v>
      </c>
      <c r="F35" s="39" t="s">
        <v>316</v>
      </c>
      <c r="G35" s="41" t="n">
        <v>4</v>
      </c>
      <c r="H35" s="39" t="s">
        <v>317</v>
      </c>
      <c r="I35" s="39" t="s">
        <v>318</v>
      </c>
      <c r="J35" s="41" t="s">
        <v>264</v>
      </c>
      <c r="K35" s="39" t="s">
        <v>319</v>
      </c>
      <c r="L35" s="39" t="s">
        <v>320</v>
      </c>
      <c r="M35" s="39" t="s">
        <v>321</v>
      </c>
      <c r="N35" s="43" t="n">
        <v>42856</v>
      </c>
      <c r="O35" s="43" t="n">
        <v>44196</v>
      </c>
      <c r="P35" s="39" t="s">
        <v>322</v>
      </c>
      <c r="Q35" s="39" t="s">
        <v>323</v>
      </c>
      <c r="R35" s="41" t="s">
        <v>324</v>
      </c>
      <c r="S35" s="41" t="s">
        <v>324</v>
      </c>
      <c r="T35" s="41" t="s">
        <v>324</v>
      </c>
      <c r="U35" s="41" t="s">
        <v>324</v>
      </c>
      <c r="V35" s="44" t="n">
        <v>1</v>
      </c>
      <c r="W35" s="44" t="n">
        <v>1</v>
      </c>
      <c r="X35" s="39"/>
      <c r="Y35" s="39"/>
      <c r="Z35" s="39"/>
      <c r="AA35" s="39"/>
      <c r="AB35" s="39"/>
      <c r="AC35" s="39"/>
      <c r="AD35" s="89" t="s">
        <v>325</v>
      </c>
      <c r="AE35" s="90" t="s">
        <v>326</v>
      </c>
      <c r="AF35" s="90" t="s">
        <v>327</v>
      </c>
      <c r="AG35" s="91" t="n">
        <v>1075</v>
      </c>
      <c r="AH35" s="40" t="s">
        <v>328</v>
      </c>
      <c r="AI35" s="40" t="s">
        <v>329</v>
      </c>
      <c r="AJ35" s="55" t="s">
        <v>330</v>
      </c>
      <c r="AK35" s="41"/>
      <c r="AL35" s="41" t="s">
        <v>124</v>
      </c>
      <c r="AM35" s="39" t="s">
        <v>331</v>
      </c>
    </row>
    <row r="36" customFormat="false" ht="99.95" hidden="false" customHeight="true" outlineLevel="0" collapsed="false">
      <c r="A36" s="59" t="s">
        <v>281</v>
      </c>
      <c r="B36" s="39" t="s">
        <v>258</v>
      </c>
      <c r="C36" s="39" t="s">
        <v>315</v>
      </c>
      <c r="D36" s="39"/>
      <c r="E36" s="40" t="s">
        <v>332</v>
      </c>
      <c r="F36" s="40" t="s">
        <v>333</v>
      </c>
      <c r="G36" s="41" t="n">
        <v>4</v>
      </c>
      <c r="H36" s="39" t="s">
        <v>317</v>
      </c>
      <c r="I36" s="39" t="s">
        <v>318</v>
      </c>
      <c r="J36" s="41" t="s">
        <v>264</v>
      </c>
      <c r="K36" s="39" t="s">
        <v>319</v>
      </c>
      <c r="L36" s="39" t="s">
        <v>320</v>
      </c>
      <c r="M36" s="92" t="s">
        <v>321</v>
      </c>
      <c r="N36" s="43" t="n">
        <v>42856</v>
      </c>
      <c r="O36" s="43" t="n">
        <v>44196</v>
      </c>
      <c r="P36" s="39" t="s">
        <v>334</v>
      </c>
      <c r="Q36" s="39" t="s">
        <v>335</v>
      </c>
      <c r="R36" s="44" t="n">
        <v>1</v>
      </c>
      <c r="S36" s="44" t="n">
        <v>1</v>
      </c>
      <c r="T36" s="44" t="n">
        <v>1</v>
      </c>
      <c r="U36" s="44" t="n">
        <v>1</v>
      </c>
      <c r="V36" s="41" t="n">
        <v>0</v>
      </c>
      <c r="W36" s="44" t="n">
        <v>0</v>
      </c>
      <c r="X36" s="39"/>
      <c r="Y36" s="39"/>
      <c r="Z36" s="39"/>
      <c r="AA36" s="39"/>
      <c r="AB36" s="39"/>
      <c r="AC36" s="39"/>
      <c r="AD36" s="89" t="s">
        <v>325</v>
      </c>
      <c r="AE36" s="90" t="s">
        <v>326</v>
      </c>
      <c r="AF36" s="90" t="s">
        <v>327</v>
      </c>
      <c r="AG36" s="91" t="n">
        <v>1075</v>
      </c>
      <c r="AH36" s="40" t="s">
        <v>328</v>
      </c>
      <c r="AI36" s="40" t="s">
        <v>329</v>
      </c>
      <c r="AJ36" s="55" t="s">
        <v>330</v>
      </c>
      <c r="AK36" s="41"/>
      <c r="AL36" s="41" t="s">
        <v>124</v>
      </c>
      <c r="AM36" s="39" t="s">
        <v>336</v>
      </c>
    </row>
    <row r="37" customFormat="false" ht="99.95" hidden="false" customHeight="true" outlineLevel="0" collapsed="false">
      <c r="A37" s="59" t="s">
        <v>337</v>
      </c>
      <c r="B37" s="40" t="s">
        <v>258</v>
      </c>
      <c r="C37" s="40" t="s">
        <v>338</v>
      </c>
      <c r="D37" s="39"/>
      <c r="E37" s="40" t="s">
        <v>339</v>
      </c>
      <c r="F37" s="40" t="s">
        <v>340</v>
      </c>
      <c r="G37" s="53" t="n">
        <v>3.4</v>
      </c>
      <c r="H37" s="39" t="s">
        <v>341</v>
      </c>
      <c r="I37" s="39" t="s">
        <v>342</v>
      </c>
      <c r="J37" s="41" t="s">
        <v>65</v>
      </c>
      <c r="K37" s="40" t="s">
        <v>343</v>
      </c>
      <c r="L37" s="40" t="n">
        <v>3778835</v>
      </c>
      <c r="M37" s="93" t="s">
        <v>344</v>
      </c>
      <c r="N37" s="94" t="n">
        <v>43221</v>
      </c>
      <c r="O37" s="94" t="n">
        <v>44196</v>
      </c>
      <c r="P37" s="40" t="s">
        <v>345</v>
      </c>
      <c r="Q37" s="40" t="s">
        <v>346</v>
      </c>
      <c r="R37" s="41" t="s">
        <v>89</v>
      </c>
      <c r="S37" s="41" t="s">
        <v>347</v>
      </c>
      <c r="T37" s="41" t="n">
        <v>1</v>
      </c>
      <c r="U37" s="41" t="n">
        <v>1</v>
      </c>
      <c r="V37" s="44" t="s">
        <v>89</v>
      </c>
      <c r="W37" s="44" t="s">
        <v>89</v>
      </c>
      <c r="X37" s="39"/>
      <c r="Y37" s="39"/>
      <c r="Z37" s="39"/>
      <c r="AA37" s="39"/>
      <c r="AB37" s="39"/>
      <c r="AC37" s="39"/>
      <c r="AD37" s="95" t="s">
        <v>348</v>
      </c>
      <c r="AE37" s="40" t="s">
        <v>349</v>
      </c>
      <c r="AF37" s="40" t="s">
        <v>350</v>
      </c>
      <c r="AG37" s="40" t="n">
        <v>981</v>
      </c>
      <c r="AH37" s="40" t="s">
        <v>351</v>
      </c>
      <c r="AI37" s="40" t="s">
        <v>352</v>
      </c>
      <c r="AJ37" s="41" t="s">
        <v>353</v>
      </c>
      <c r="AK37" s="41" t="s">
        <v>65</v>
      </c>
      <c r="AL37" s="41" t="s">
        <v>65</v>
      </c>
      <c r="AM37" s="40" t="s">
        <v>65</v>
      </c>
    </row>
    <row r="38" customFormat="false" ht="99.95" hidden="false" customHeight="true" outlineLevel="0" collapsed="false">
      <c r="A38" s="40" t="s">
        <v>224</v>
      </c>
      <c r="B38" s="40" t="s">
        <v>354</v>
      </c>
      <c r="C38" s="40" t="s">
        <v>355</v>
      </c>
      <c r="D38" s="39"/>
      <c r="E38" s="40" t="s">
        <v>356</v>
      </c>
      <c r="F38" s="40" t="s">
        <v>357</v>
      </c>
      <c r="G38" s="53" t="n">
        <v>2</v>
      </c>
      <c r="H38" s="39" t="s">
        <v>341</v>
      </c>
      <c r="I38" s="39" t="s">
        <v>342</v>
      </c>
      <c r="J38" s="41" t="s">
        <v>65</v>
      </c>
      <c r="K38" s="40" t="s">
        <v>343</v>
      </c>
      <c r="L38" s="40" t="n">
        <v>3778835</v>
      </c>
      <c r="M38" s="93" t="s">
        <v>344</v>
      </c>
      <c r="N38" s="94" t="n">
        <v>43221</v>
      </c>
      <c r="O38" s="94" t="n">
        <v>44196</v>
      </c>
      <c r="P38" s="40" t="s">
        <v>358</v>
      </c>
      <c r="Q38" s="40" t="s">
        <v>359</v>
      </c>
      <c r="R38" s="41" t="s">
        <v>89</v>
      </c>
      <c r="S38" s="41" t="s">
        <v>360</v>
      </c>
      <c r="T38" s="41" t="s">
        <v>361</v>
      </c>
      <c r="U38" s="41" t="s">
        <v>362</v>
      </c>
      <c r="V38" s="44" t="s">
        <v>89</v>
      </c>
      <c r="W38" s="44" t="s">
        <v>89</v>
      </c>
      <c r="X38" s="39"/>
      <c r="Y38" s="39"/>
      <c r="Z38" s="39"/>
      <c r="AA38" s="39"/>
      <c r="AB38" s="39"/>
      <c r="AC38" s="39"/>
      <c r="AD38" s="95" t="s">
        <v>348</v>
      </c>
      <c r="AE38" s="40" t="s">
        <v>349</v>
      </c>
      <c r="AF38" s="40" t="s">
        <v>350</v>
      </c>
      <c r="AG38" s="40" t="n">
        <v>981</v>
      </c>
      <c r="AH38" s="40" t="s">
        <v>363</v>
      </c>
      <c r="AI38" s="40" t="s">
        <v>364</v>
      </c>
      <c r="AJ38" s="41" t="s">
        <v>365</v>
      </c>
      <c r="AK38" s="41" t="s">
        <v>65</v>
      </c>
      <c r="AL38" s="41" t="s">
        <v>65</v>
      </c>
      <c r="AM38" s="40" t="s">
        <v>65</v>
      </c>
    </row>
    <row r="39" customFormat="false" ht="99.95" hidden="false" customHeight="true" outlineLevel="0" collapsed="false">
      <c r="A39" s="40" t="s">
        <v>243</v>
      </c>
      <c r="B39" s="40" t="s">
        <v>354</v>
      </c>
      <c r="C39" s="40" t="s">
        <v>366</v>
      </c>
      <c r="D39" s="39"/>
      <c r="E39" s="40" t="s">
        <v>367</v>
      </c>
      <c r="F39" s="40" t="s">
        <v>368</v>
      </c>
      <c r="G39" s="53" t="n">
        <v>2.6</v>
      </c>
      <c r="H39" s="39" t="s">
        <v>341</v>
      </c>
      <c r="I39" s="39" t="s">
        <v>342</v>
      </c>
      <c r="J39" s="41" t="s">
        <v>65</v>
      </c>
      <c r="K39" s="40" t="s">
        <v>343</v>
      </c>
      <c r="L39" s="40" t="n">
        <v>3778835</v>
      </c>
      <c r="M39" s="93" t="s">
        <v>344</v>
      </c>
      <c r="N39" s="94" t="n">
        <v>43221</v>
      </c>
      <c r="O39" s="94" t="n">
        <v>44196</v>
      </c>
      <c r="P39" s="40" t="s">
        <v>369</v>
      </c>
      <c r="Q39" s="40" t="s">
        <v>370</v>
      </c>
      <c r="R39" s="41" t="s">
        <v>89</v>
      </c>
      <c r="S39" s="41" t="n">
        <v>1</v>
      </c>
      <c r="T39" s="41" t="n">
        <v>1</v>
      </c>
      <c r="U39" s="41" t="n">
        <v>1</v>
      </c>
      <c r="V39" s="44" t="s">
        <v>89</v>
      </c>
      <c r="W39" s="44" t="s">
        <v>89</v>
      </c>
      <c r="X39" s="39"/>
      <c r="Y39" s="39"/>
      <c r="Z39" s="39"/>
      <c r="AA39" s="39"/>
      <c r="AB39" s="39"/>
      <c r="AC39" s="39"/>
      <c r="AD39" s="95" t="s">
        <v>348</v>
      </c>
      <c r="AE39" s="40" t="s">
        <v>349</v>
      </c>
      <c r="AF39" s="40" t="s">
        <v>350</v>
      </c>
      <c r="AG39" s="40" t="s">
        <v>371</v>
      </c>
      <c r="AH39" s="40" t="s">
        <v>372</v>
      </c>
      <c r="AI39" s="40" t="s">
        <v>373</v>
      </c>
      <c r="AJ39" s="41" t="s">
        <v>374</v>
      </c>
      <c r="AK39" s="41" t="s">
        <v>65</v>
      </c>
      <c r="AL39" s="41" t="s">
        <v>65</v>
      </c>
      <c r="AM39" s="40" t="s">
        <v>65</v>
      </c>
    </row>
    <row r="40" customFormat="false" ht="99.95" hidden="false" customHeight="true" outlineLevel="0" collapsed="false">
      <c r="A40" s="39" t="s">
        <v>253</v>
      </c>
      <c r="B40" s="39" t="s">
        <v>354</v>
      </c>
      <c r="C40" s="39" t="s">
        <v>355</v>
      </c>
      <c r="D40" s="39"/>
      <c r="E40" s="40" t="s">
        <v>375</v>
      </c>
      <c r="F40" s="39" t="s">
        <v>376</v>
      </c>
      <c r="G40" s="41" t="n">
        <v>2</v>
      </c>
      <c r="H40" s="39" t="s">
        <v>377</v>
      </c>
      <c r="I40" s="39" t="s">
        <v>378</v>
      </c>
      <c r="J40" s="41" t="s">
        <v>124</v>
      </c>
      <c r="K40" s="39" t="s">
        <v>379</v>
      </c>
      <c r="L40" s="41" t="s">
        <v>380</v>
      </c>
      <c r="M40" s="96" t="s">
        <v>381</v>
      </c>
      <c r="N40" s="43" t="n">
        <v>43160</v>
      </c>
      <c r="O40" s="43" t="n">
        <v>43830</v>
      </c>
      <c r="P40" s="39" t="s">
        <v>382</v>
      </c>
      <c r="Q40" s="39" t="s">
        <v>383</v>
      </c>
      <c r="R40" s="41" t="s">
        <v>89</v>
      </c>
      <c r="S40" s="41" t="n">
        <v>1</v>
      </c>
      <c r="T40" s="41" t="n">
        <v>1</v>
      </c>
      <c r="U40" s="44" t="s">
        <v>89</v>
      </c>
      <c r="V40" s="44" t="s">
        <v>89</v>
      </c>
      <c r="W40" s="44" t="s">
        <v>89</v>
      </c>
      <c r="X40" s="39"/>
      <c r="Y40" s="39"/>
      <c r="Z40" s="39"/>
      <c r="AA40" s="39"/>
      <c r="AB40" s="39"/>
      <c r="AC40" s="39"/>
      <c r="AD40" s="45" t="s">
        <v>168</v>
      </c>
      <c r="AE40" s="39" t="s">
        <v>384</v>
      </c>
      <c r="AF40" s="39" t="s">
        <v>385</v>
      </c>
      <c r="AG40" s="39" t="n">
        <v>1131</v>
      </c>
      <c r="AH40" s="39" t="s">
        <v>386</v>
      </c>
      <c r="AI40" s="39" t="s">
        <v>387</v>
      </c>
      <c r="AJ40" s="97" t="n">
        <v>4516458024</v>
      </c>
      <c r="AK40" s="41" t="s">
        <v>89</v>
      </c>
      <c r="AL40" s="97" t="s">
        <v>89</v>
      </c>
      <c r="AM40" s="53" t="s">
        <v>388</v>
      </c>
    </row>
    <row r="41" customFormat="false" ht="99.95" hidden="false" customHeight="true" outlineLevel="0" collapsed="false">
      <c r="A41" s="39" t="s">
        <v>389</v>
      </c>
      <c r="B41" s="39" t="s">
        <v>390</v>
      </c>
      <c r="C41" s="39" t="s">
        <v>391</v>
      </c>
      <c r="D41" s="39"/>
      <c r="E41" s="40" t="s">
        <v>392</v>
      </c>
      <c r="F41" s="40" t="s">
        <v>393</v>
      </c>
      <c r="G41" s="41" t="n">
        <v>2</v>
      </c>
      <c r="H41" s="39" t="s">
        <v>377</v>
      </c>
      <c r="I41" s="39" t="s">
        <v>378</v>
      </c>
      <c r="J41" s="41" t="s">
        <v>124</v>
      </c>
      <c r="K41" s="39" t="s">
        <v>394</v>
      </c>
      <c r="L41" s="41" t="s">
        <v>395</v>
      </c>
      <c r="M41" s="96" t="s">
        <v>396</v>
      </c>
      <c r="N41" s="43" t="n">
        <v>42887</v>
      </c>
      <c r="O41" s="43" t="n">
        <v>43981</v>
      </c>
      <c r="P41" s="39" t="s">
        <v>397</v>
      </c>
      <c r="Q41" s="39" t="s">
        <v>398</v>
      </c>
      <c r="R41" s="41" t="n">
        <v>1</v>
      </c>
      <c r="S41" s="41" t="n">
        <v>1</v>
      </c>
      <c r="T41" s="41" t="n">
        <v>1</v>
      </c>
      <c r="U41" s="41" t="n">
        <v>1</v>
      </c>
      <c r="V41" s="41" t="n">
        <v>1</v>
      </c>
      <c r="W41" s="44" t="n">
        <v>1</v>
      </c>
      <c r="X41" s="39"/>
      <c r="Y41" s="39"/>
      <c r="Z41" s="39"/>
      <c r="AA41" s="39"/>
      <c r="AB41" s="39"/>
      <c r="AC41" s="39"/>
      <c r="AD41" s="45" t="s">
        <v>168</v>
      </c>
      <c r="AE41" s="39" t="s">
        <v>384</v>
      </c>
      <c r="AF41" s="39" t="s">
        <v>385</v>
      </c>
      <c r="AG41" s="39" t="n">
        <v>1131</v>
      </c>
      <c r="AH41" s="39" t="s">
        <v>386</v>
      </c>
      <c r="AI41" s="39" t="s">
        <v>399</v>
      </c>
      <c r="AJ41" s="97" t="n">
        <v>1520165466</v>
      </c>
      <c r="AK41" s="44" t="n">
        <v>0.09</v>
      </c>
      <c r="AL41" s="97" t="n">
        <v>20966667</v>
      </c>
      <c r="AM41" s="39" t="s">
        <v>400</v>
      </c>
    </row>
    <row r="42" customFormat="false" ht="99.95" hidden="false" customHeight="true" outlineLevel="0" collapsed="false">
      <c r="A42" s="39" t="s">
        <v>401</v>
      </c>
      <c r="B42" s="39" t="s">
        <v>390</v>
      </c>
      <c r="C42" s="39" t="s">
        <v>402</v>
      </c>
      <c r="D42" s="39"/>
      <c r="E42" s="40" t="s">
        <v>403</v>
      </c>
      <c r="F42" s="40" t="s">
        <v>403</v>
      </c>
      <c r="G42" s="41" t="n">
        <v>2</v>
      </c>
      <c r="H42" s="39" t="s">
        <v>377</v>
      </c>
      <c r="I42" s="39" t="s">
        <v>378</v>
      </c>
      <c r="J42" s="41" t="s">
        <v>124</v>
      </c>
      <c r="K42" s="39" t="s">
        <v>404</v>
      </c>
      <c r="L42" s="41" t="s">
        <v>405</v>
      </c>
      <c r="M42" s="96" t="s">
        <v>406</v>
      </c>
      <c r="N42" s="43" t="n">
        <v>42797</v>
      </c>
      <c r="O42" s="43" t="n">
        <v>43615</v>
      </c>
      <c r="P42" s="39" t="s">
        <v>407</v>
      </c>
      <c r="Q42" s="39" t="s">
        <v>408</v>
      </c>
      <c r="R42" s="44" t="n">
        <v>1</v>
      </c>
      <c r="S42" s="44" t="n">
        <v>1</v>
      </c>
      <c r="T42" s="44" t="n">
        <v>1</v>
      </c>
      <c r="U42" s="44" t="s">
        <v>124</v>
      </c>
      <c r="V42" s="44" t="n">
        <v>1</v>
      </c>
      <c r="W42" s="44" t="n">
        <v>1</v>
      </c>
      <c r="X42" s="39"/>
      <c r="Y42" s="39"/>
      <c r="Z42" s="39"/>
      <c r="AA42" s="39"/>
      <c r="AB42" s="39"/>
      <c r="AC42" s="39"/>
      <c r="AD42" s="45" t="s">
        <v>168</v>
      </c>
      <c r="AE42" s="39" t="s">
        <v>384</v>
      </c>
      <c r="AF42" s="39" t="s">
        <v>385</v>
      </c>
      <c r="AG42" s="39" t="n">
        <v>1131</v>
      </c>
      <c r="AH42" s="39" t="s">
        <v>386</v>
      </c>
      <c r="AI42" s="39" t="s">
        <v>409</v>
      </c>
      <c r="AJ42" s="97" t="n">
        <v>4682200000</v>
      </c>
      <c r="AK42" s="41" t="s">
        <v>89</v>
      </c>
      <c r="AL42" s="97" t="n">
        <v>13297334</v>
      </c>
      <c r="AM42" s="39" t="s">
        <v>410</v>
      </c>
    </row>
    <row r="43" customFormat="false" ht="99.95" hidden="false" customHeight="true" outlineLevel="0" collapsed="false">
      <c r="A43" s="41" t="s">
        <v>411</v>
      </c>
      <c r="B43" s="41" t="s">
        <v>390</v>
      </c>
      <c r="C43" s="39" t="s">
        <v>412</v>
      </c>
      <c r="D43" s="39"/>
      <c r="E43" s="40" t="s">
        <v>413</v>
      </c>
      <c r="F43" s="40" t="s">
        <v>413</v>
      </c>
      <c r="G43" s="41" t="n">
        <v>2</v>
      </c>
      <c r="H43" s="39" t="s">
        <v>377</v>
      </c>
      <c r="I43" s="39" t="s">
        <v>414</v>
      </c>
      <c r="J43" s="41" t="s">
        <v>124</v>
      </c>
      <c r="K43" s="64" t="s">
        <v>415</v>
      </c>
      <c r="L43" s="64" t="n">
        <v>2417900</v>
      </c>
      <c r="M43" s="98" t="s">
        <v>416</v>
      </c>
      <c r="N43" s="99" t="n">
        <v>42906</v>
      </c>
      <c r="O43" s="99" t="n">
        <v>44195</v>
      </c>
      <c r="P43" s="41" t="s">
        <v>417</v>
      </c>
      <c r="Q43" s="41" t="s">
        <v>418</v>
      </c>
      <c r="R43" s="55" t="n">
        <v>2500</v>
      </c>
      <c r="S43" s="55" t="n">
        <v>5000</v>
      </c>
      <c r="T43" s="55" t="n">
        <v>5000</v>
      </c>
      <c r="U43" s="55" t="n">
        <v>5000</v>
      </c>
      <c r="V43" s="55" t="n">
        <v>5290</v>
      </c>
      <c r="W43" s="44" t="n">
        <v>2.116</v>
      </c>
      <c r="X43" s="39"/>
      <c r="Y43" s="39"/>
      <c r="Z43" s="39"/>
      <c r="AA43" s="39"/>
      <c r="AB43" s="39"/>
      <c r="AC43" s="39"/>
      <c r="AD43" s="100" t="s">
        <v>419</v>
      </c>
      <c r="AE43" s="101" t="s">
        <v>420</v>
      </c>
      <c r="AF43" s="101" t="s">
        <v>421</v>
      </c>
      <c r="AG43" s="40" t="n">
        <v>1014</v>
      </c>
      <c r="AH43" s="40" t="s">
        <v>422</v>
      </c>
      <c r="AI43" s="40" t="s">
        <v>423</v>
      </c>
      <c r="AJ43" s="69" t="n">
        <v>2865400000</v>
      </c>
      <c r="AK43" s="46" t="n">
        <v>100</v>
      </c>
      <c r="AL43" s="69" t="s">
        <v>211</v>
      </c>
      <c r="AM43" s="40" t="s">
        <v>424</v>
      </c>
    </row>
    <row r="44" customFormat="false" ht="99.95" hidden="false" customHeight="true" outlineLevel="0" collapsed="false">
      <c r="A44" s="41" t="s">
        <v>425</v>
      </c>
      <c r="B44" s="41" t="s">
        <v>390</v>
      </c>
      <c r="C44" s="39" t="s">
        <v>426</v>
      </c>
      <c r="D44" s="39"/>
      <c r="E44" s="40" t="s">
        <v>427</v>
      </c>
      <c r="F44" s="40" t="s">
        <v>427</v>
      </c>
      <c r="G44" s="41" t="n">
        <v>1</v>
      </c>
      <c r="H44" s="39" t="s">
        <v>377</v>
      </c>
      <c r="I44" s="39" t="s">
        <v>414</v>
      </c>
      <c r="J44" s="41" t="s">
        <v>124</v>
      </c>
      <c r="K44" s="40" t="s">
        <v>428</v>
      </c>
      <c r="L44" s="102" t="n">
        <v>2417900</v>
      </c>
      <c r="M44" s="103" t="s">
        <v>429</v>
      </c>
      <c r="N44" s="43" t="n">
        <v>42906</v>
      </c>
      <c r="O44" s="43" t="n">
        <v>44195</v>
      </c>
      <c r="P44" s="41" t="s">
        <v>430</v>
      </c>
      <c r="Q44" s="41" t="s">
        <v>431</v>
      </c>
      <c r="R44" s="41" t="n">
        <v>3</v>
      </c>
      <c r="S44" s="41" t="n">
        <v>3</v>
      </c>
      <c r="T44" s="41" t="n">
        <v>3</v>
      </c>
      <c r="U44" s="41" t="n">
        <v>3</v>
      </c>
      <c r="V44" s="41" t="n">
        <v>2</v>
      </c>
      <c r="W44" s="44" t="n">
        <v>0.666</v>
      </c>
      <c r="X44" s="39"/>
      <c r="Y44" s="39"/>
      <c r="Z44" s="39"/>
      <c r="AA44" s="39"/>
      <c r="AB44" s="39"/>
      <c r="AC44" s="39"/>
      <c r="AD44" s="95" t="s">
        <v>419</v>
      </c>
      <c r="AE44" s="40" t="s">
        <v>420</v>
      </c>
      <c r="AF44" s="40" t="s">
        <v>421</v>
      </c>
      <c r="AG44" s="40" t="n">
        <v>1014</v>
      </c>
      <c r="AH44" s="40" t="s">
        <v>432</v>
      </c>
      <c r="AI44" s="40" t="s">
        <v>433</v>
      </c>
      <c r="AJ44" s="69" t="n">
        <v>2865400000</v>
      </c>
      <c r="AK44" s="46" t="n">
        <v>100</v>
      </c>
      <c r="AL44" s="104" t="n">
        <v>20000000</v>
      </c>
      <c r="AM44" s="105" t="s">
        <v>434</v>
      </c>
    </row>
    <row r="45" customFormat="false" ht="99.95" hidden="false" customHeight="true" outlineLevel="0" collapsed="false">
      <c r="A45" s="39" t="s">
        <v>435</v>
      </c>
      <c r="B45" s="39" t="s">
        <v>390</v>
      </c>
      <c r="C45" s="39" t="s">
        <v>426</v>
      </c>
      <c r="D45" s="39"/>
      <c r="E45" s="39" t="s">
        <v>436</v>
      </c>
      <c r="F45" s="39" t="s">
        <v>436</v>
      </c>
      <c r="G45" s="41" t="n">
        <v>1</v>
      </c>
      <c r="H45" s="39" t="s">
        <v>377</v>
      </c>
      <c r="I45" s="39" t="s">
        <v>414</v>
      </c>
      <c r="J45" s="41" t="s">
        <v>124</v>
      </c>
      <c r="K45" s="39" t="s">
        <v>437</v>
      </c>
      <c r="L45" s="39" t="n">
        <v>2417900</v>
      </c>
      <c r="M45" s="39" t="s">
        <v>438</v>
      </c>
      <c r="N45" s="43" t="n">
        <v>42887</v>
      </c>
      <c r="O45" s="43" t="n">
        <v>44195</v>
      </c>
      <c r="P45" s="41" t="s">
        <v>439</v>
      </c>
      <c r="Q45" s="41" t="s">
        <v>440</v>
      </c>
      <c r="R45" s="41" t="n">
        <v>3</v>
      </c>
      <c r="S45" s="41" t="n">
        <v>3</v>
      </c>
      <c r="T45" s="41" t="n">
        <v>3</v>
      </c>
      <c r="U45" s="41" t="n">
        <v>3</v>
      </c>
      <c r="V45" s="41" t="n">
        <v>0</v>
      </c>
      <c r="W45" s="44" t="n">
        <v>0</v>
      </c>
      <c r="X45" s="39"/>
      <c r="Y45" s="39"/>
      <c r="Z45" s="39"/>
      <c r="AA45" s="39"/>
      <c r="AB45" s="39"/>
      <c r="AC45" s="39"/>
      <c r="AD45" s="95" t="s">
        <v>419</v>
      </c>
      <c r="AE45" s="40" t="s">
        <v>420</v>
      </c>
      <c r="AF45" s="40" t="s">
        <v>421</v>
      </c>
      <c r="AG45" s="40" t="n">
        <v>1013</v>
      </c>
      <c r="AH45" s="40" t="s">
        <v>441</v>
      </c>
      <c r="AI45" s="40" t="s">
        <v>442</v>
      </c>
      <c r="AJ45" s="97" t="s">
        <v>211</v>
      </c>
      <c r="AK45" s="46" t="n">
        <v>100</v>
      </c>
      <c r="AL45" s="106" t="n">
        <v>59500000</v>
      </c>
      <c r="AM45" s="107" t="s">
        <v>443</v>
      </c>
    </row>
    <row r="46" customFormat="false" ht="99.95" hidden="false" customHeight="true" outlineLevel="0" collapsed="false">
      <c r="A46" s="39" t="s">
        <v>444</v>
      </c>
      <c r="B46" s="39" t="s">
        <v>390</v>
      </c>
      <c r="C46" s="39" t="s">
        <v>426</v>
      </c>
      <c r="D46" s="39"/>
      <c r="E46" s="39" t="s">
        <v>445</v>
      </c>
      <c r="F46" s="39" t="s">
        <v>445</v>
      </c>
      <c r="G46" s="41" t="n">
        <v>2</v>
      </c>
      <c r="H46" s="39" t="s">
        <v>377</v>
      </c>
      <c r="I46" s="39" t="s">
        <v>414</v>
      </c>
      <c r="J46" s="41" t="s">
        <v>124</v>
      </c>
      <c r="K46" s="39" t="s">
        <v>446</v>
      </c>
      <c r="L46" s="39" t="n">
        <v>2417900</v>
      </c>
      <c r="M46" s="92" t="s">
        <v>447</v>
      </c>
      <c r="N46" s="43" t="n">
        <v>42887</v>
      </c>
      <c r="O46" s="43" t="n">
        <v>44195</v>
      </c>
      <c r="P46" s="41" t="s">
        <v>448</v>
      </c>
      <c r="Q46" s="41" t="s">
        <v>449</v>
      </c>
      <c r="R46" s="41" t="n">
        <v>1</v>
      </c>
      <c r="S46" s="41" t="n">
        <v>1</v>
      </c>
      <c r="T46" s="41" t="n">
        <v>1</v>
      </c>
      <c r="U46" s="41" t="n">
        <v>1</v>
      </c>
      <c r="V46" s="41" t="n">
        <v>0</v>
      </c>
      <c r="W46" s="44" t="n">
        <v>0</v>
      </c>
      <c r="X46" s="39"/>
      <c r="Y46" s="39"/>
      <c r="Z46" s="39"/>
      <c r="AA46" s="39"/>
      <c r="AB46" s="39"/>
      <c r="AC46" s="39"/>
      <c r="AD46" s="95" t="s">
        <v>419</v>
      </c>
      <c r="AE46" s="40" t="s">
        <v>420</v>
      </c>
      <c r="AF46" s="40" t="s">
        <v>421</v>
      </c>
      <c r="AG46" s="40" t="s">
        <v>450</v>
      </c>
      <c r="AH46" s="40" t="s">
        <v>451</v>
      </c>
      <c r="AI46" s="40" t="s">
        <v>452</v>
      </c>
      <c r="AJ46" s="97" t="s">
        <v>211</v>
      </c>
      <c r="AK46" s="46" t="n">
        <v>100</v>
      </c>
      <c r="AL46" s="108" t="n">
        <v>21000000</v>
      </c>
      <c r="AM46" s="40" t="s">
        <v>453</v>
      </c>
    </row>
    <row r="47" customFormat="false" ht="99.95" hidden="false" customHeight="true" outlineLevel="0" collapsed="false">
      <c r="A47" s="39" t="s">
        <v>454</v>
      </c>
      <c r="B47" s="39" t="s">
        <v>390</v>
      </c>
      <c r="C47" s="39" t="s">
        <v>426</v>
      </c>
      <c r="D47" s="39"/>
      <c r="E47" s="40" t="s">
        <v>455</v>
      </c>
      <c r="F47" s="40" t="s">
        <v>455</v>
      </c>
      <c r="G47" s="41" t="n">
        <v>3</v>
      </c>
      <c r="H47" s="39" t="s">
        <v>377</v>
      </c>
      <c r="I47" s="39" t="s">
        <v>414</v>
      </c>
      <c r="J47" s="41" t="s">
        <v>124</v>
      </c>
      <c r="K47" s="39" t="s">
        <v>456</v>
      </c>
      <c r="L47" s="39" t="n">
        <v>2417900</v>
      </c>
      <c r="M47" s="92" t="s">
        <v>457</v>
      </c>
      <c r="N47" s="43" t="n">
        <v>42948</v>
      </c>
      <c r="O47" s="43" t="n">
        <v>44012</v>
      </c>
      <c r="P47" s="39" t="s">
        <v>458</v>
      </c>
      <c r="Q47" s="41" t="s">
        <v>459</v>
      </c>
      <c r="R47" s="41" t="n">
        <v>630</v>
      </c>
      <c r="S47" s="41" t="n">
        <v>630</v>
      </c>
      <c r="T47" s="41" t="n">
        <v>630</v>
      </c>
      <c r="U47" s="41" t="n">
        <v>630</v>
      </c>
      <c r="V47" s="41" t="n">
        <v>1750</v>
      </c>
      <c r="W47" s="44" t="n">
        <v>2.777</v>
      </c>
      <c r="X47" s="39"/>
      <c r="Y47" s="39"/>
      <c r="Z47" s="39"/>
      <c r="AA47" s="39"/>
      <c r="AB47" s="39"/>
      <c r="AC47" s="39"/>
      <c r="AD47" s="95" t="s">
        <v>419</v>
      </c>
      <c r="AE47" s="40" t="s">
        <v>420</v>
      </c>
      <c r="AF47" s="40" t="s">
        <v>421</v>
      </c>
      <c r="AG47" s="40" t="n">
        <v>1014</v>
      </c>
      <c r="AH47" s="40" t="s">
        <v>460</v>
      </c>
      <c r="AI47" s="40" t="s">
        <v>461</v>
      </c>
      <c r="AJ47" s="69" t="n">
        <v>2865400000</v>
      </c>
      <c r="AK47" s="46" t="n">
        <v>100</v>
      </c>
      <c r="AL47" s="108" t="n">
        <v>5000000</v>
      </c>
      <c r="AM47" s="109" t="s">
        <v>462</v>
      </c>
    </row>
    <row r="48" customFormat="false" ht="12.75" hidden="false" customHeight="false" outlineLevel="0" collapsed="false">
      <c r="A48" s="59"/>
      <c r="B48" s="110"/>
      <c r="C48" s="111"/>
      <c r="D48" s="74"/>
      <c r="E48" s="74"/>
      <c r="F48" s="74"/>
      <c r="G48" s="74"/>
      <c r="H48" s="74"/>
      <c r="I48" s="74"/>
      <c r="J48" s="73"/>
      <c r="K48" s="74"/>
      <c r="L48" s="74"/>
      <c r="M48" s="74"/>
      <c r="N48" s="112"/>
      <c r="O48" s="112"/>
      <c r="P48" s="74"/>
      <c r="Q48" s="74"/>
      <c r="R48" s="74"/>
      <c r="S48" s="74"/>
      <c r="T48" s="74"/>
      <c r="U48" s="74"/>
      <c r="V48" s="113"/>
      <c r="W48" s="114"/>
      <c r="X48" s="111"/>
      <c r="Y48" s="115"/>
      <c r="Z48" s="74"/>
      <c r="AA48" s="115"/>
      <c r="AB48" s="116"/>
      <c r="AC48" s="114"/>
      <c r="AD48" s="111"/>
      <c r="AE48" s="74"/>
      <c r="AF48" s="74"/>
      <c r="AG48" s="74"/>
      <c r="AH48" s="74"/>
      <c r="AI48" s="74"/>
      <c r="AJ48" s="74"/>
      <c r="AK48" s="74"/>
      <c r="AL48" s="74"/>
      <c r="AM48" s="74"/>
    </row>
    <row r="49" customFormat="false" ht="12.75" hidden="false" customHeight="false" outlineLevel="0" collapsed="false">
      <c r="B49" s="117"/>
      <c r="C49" s="118"/>
      <c r="D49" s="119"/>
      <c r="E49" s="119"/>
      <c r="F49" s="119"/>
      <c r="G49" s="119"/>
      <c r="H49" s="74"/>
      <c r="I49" s="74"/>
      <c r="J49" s="73"/>
      <c r="K49" s="74"/>
      <c r="L49" s="74"/>
      <c r="M49" s="74"/>
      <c r="N49" s="112"/>
      <c r="O49" s="120"/>
      <c r="P49" s="74"/>
      <c r="Q49" s="119"/>
      <c r="R49" s="74"/>
      <c r="S49" s="74"/>
      <c r="T49" s="74"/>
      <c r="U49" s="74"/>
      <c r="V49" s="113"/>
      <c r="W49" s="121"/>
      <c r="X49" s="111"/>
      <c r="Y49" s="122"/>
      <c r="Z49" s="119"/>
      <c r="AA49" s="122"/>
      <c r="AB49" s="123"/>
      <c r="AC49" s="124"/>
      <c r="AD49" s="118"/>
      <c r="AE49" s="119"/>
      <c r="AF49" s="119"/>
      <c r="AG49" s="119"/>
      <c r="AH49" s="119"/>
      <c r="AI49" s="119"/>
      <c r="AJ49" s="119"/>
      <c r="AK49" s="119"/>
      <c r="AL49" s="119"/>
      <c r="AM49" s="119"/>
    </row>
    <row r="50" customFormat="false" ht="12.75" hidden="false" customHeight="false" outlineLevel="0" collapsed="false">
      <c r="B50" s="117"/>
      <c r="C50" s="118"/>
      <c r="D50" s="119"/>
      <c r="E50" s="119"/>
      <c r="F50" s="119"/>
      <c r="G50" s="119"/>
      <c r="H50" s="74"/>
      <c r="I50" s="74"/>
      <c r="J50" s="73"/>
      <c r="K50" s="74"/>
      <c r="L50" s="74"/>
      <c r="M50" s="74"/>
      <c r="N50" s="112"/>
      <c r="O50" s="120"/>
      <c r="P50" s="74"/>
      <c r="Q50" s="119"/>
      <c r="R50" s="74"/>
      <c r="S50" s="74"/>
      <c r="T50" s="74"/>
      <c r="U50" s="74"/>
      <c r="V50" s="113"/>
      <c r="W50" s="121"/>
      <c r="X50" s="111"/>
      <c r="Y50" s="122"/>
      <c r="Z50" s="119"/>
      <c r="AA50" s="122"/>
      <c r="AB50" s="123"/>
      <c r="AC50" s="124"/>
      <c r="AD50" s="118"/>
      <c r="AE50" s="119"/>
      <c r="AF50" s="119"/>
      <c r="AG50" s="119"/>
      <c r="AH50" s="119"/>
      <c r="AI50" s="119"/>
      <c r="AJ50" s="119"/>
      <c r="AK50" s="119"/>
      <c r="AL50" s="119"/>
      <c r="AM50" s="119"/>
    </row>
    <row r="51" customFormat="false" ht="12.75" hidden="false" customHeight="false" outlineLevel="0" collapsed="false">
      <c r="B51" s="117"/>
      <c r="C51" s="118"/>
      <c r="D51" s="119"/>
      <c r="E51" s="119"/>
      <c r="F51" s="119"/>
      <c r="G51" s="119"/>
      <c r="H51" s="74"/>
      <c r="I51" s="74"/>
      <c r="J51" s="73"/>
      <c r="K51" s="74"/>
      <c r="L51" s="74"/>
      <c r="M51" s="74"/>
      <c r="N51" s="112"/>
      <c r="O51" s="120"/>
      <c r="P51" s="74"/>
      <c r="Q51" s="119"/>
      <c r="R51" s="74"/>
      <c r="S51" s="74"/>
      <c r="T51" s="74"/>
      <c r="U51" s="74"/>
      <c r="V51" s="113"/>
      <c r="W51" s="121"/>
      <c r="X51" s="111"/>
      <c r="Y51" s="122"/>
      <c r="Z51" s="119"/>
      <c r="AA51" s="122"/>
      <c r="AB51" s="123"/>
      <c r="AC51" s="124"/>
      <c r="AD51" s="118"/>
      <c r="AE51" s="119"/>
      <c r="AF51" s="119"/>
      <c r="AG51" s="119"/>
      <c r="AH51" s="119"/>
      <c r="AI51" s="119"/>
      <c r="AJ51" s="119"/>
      <c r="AK51" s="119"/>
      <c r="AL51" s="119"/>
      <c r="AM51" s="119"/>
    </row>
    <row r="52" customFormat="false" ht="12.75" hidden="false" customHeight="false" outlineLevel="0" collapsed="false">
      <c r="B52" s="117"/>
      <c r="C52" s="118"/>
      <c r="D52" s="119"/>
      <c r="E52" s="119"/>
      <c r="F52" s="119"/>
      <c r="G52" s="119"/>
      <c r="H52" s="74"/>
      <c r="I52" s="74"/>
      <c r="J52" s="73"/>
      <c r="K52" s="74"/>
      <c r="L52" s="74"/>
      <c r="M52" s="74"/>
      <c r="N52" s="112"/>
      <c r="O52" s="120"/>
      <c r="P52" s="74"/>
      <c r="Q52" s="119"/>
      <c r="R52" s="74"/>
      <c r="S52" s="74"/>
      <c r="T52" s="74"/>
      <c r="U52" s="74"/>
      <c r="V52" s="113"/>
      <c r="W52" s="121"/>
      <c r="X52" s="111"/>
      <c r="Y52" s="122"/>
      <c r="Z52" s="119"/>
      <c r="AA52" s="122"/>
      <c r="AB52" s="123"/>
      <c r="AC52" s="124"/>
      <c r="AD52" s="118"/>
      <c r="AE52" s="119"/>
      <c r="AF52" s="119"/>
      <c r="AG52" s="119"/>
      <c r="AH52" s="119"/>
      <c r="AI52" s="119"/>
      <c r="AJ52" s="119"/>
      <c r="AK52" s="119"/>
      <c r="AL52" s="119"/>
      <c r="AM52" s="119"/>
    </row>
    <row r="53" customFormat="false" ht="12.75" hidden="false" customHeight="false" outlineLevel="0" collapsed="false">
      <c r="B53" s="117"/>
      <c r="C53" s="118"/>
      <c r="D53" s="119"/>
      <c r="E53" s="119"/>
      <c r="F53" s="119"/>
      <c r="G53" s="119"/>
      <c r="H53" s="74"/>
      <c r="I53" s="74"/>
      <c r="J53" s="73"/>
      <c r="K53" s="74"/>
      <c r="L53" s="74"/>
      <c r="M53" s="74"/>
      <c r="N53" s="112"/>
      <c r="O53" s="120"/>
      <c r="P53" s="74"/>
      <c r="Q53" s="119"/>
      <c r="R53" s="74"/>
      <c r="S53" s="74"/>
      <c r="T53" s="74"/>
      <c r="U53" s="74"/>
      <c r="V53" s="113"/>
      <c r="W53" s="121"/>
      <c r="X53" s="111"/>
      <c r="Y53" s="122"/>
      <c r="Z53" s="119"/>
      <c r="AA53" s="122"/>
      <c r="AB53" s="123"/>
      <c r="AC53" s="124"/>
      <c r="AD53" s="118"/>
      <c r="AE53" s="119"/>
      <c r="AF53" s="119"/>
      <c r="AG53" s="119"/>
      <c r="AH53" s="119"/>
      <c r="AI53" s="119"/>
      <c r="AJ53" s="119"/>
      <c r="AK53" s="119"/>
      <c r="AL53" s="119"/>
      <c r="AM53" s="119"/>
    </row>
    <row r="54" customFormat="false" ht="12.75" hidden="false" customHeight="false" outlineLevel="0" collapsed="false">
      <c r="B54" s="117"/>
      <c r="C54" s="118"/>
      <c r="D54" s="119"/>
      <c r="E54" s="119"/>
      <c r="F54" s="119"/>
      <c r="G54" s="119"/>
      <c r="H54" s="74"/>
      <c r="I54" s="74"/>
      <c r="J54" s="73"/>
      <c r="K54" s="74"/>
      <c r="L54" s="74"/>
      <c r="M54" s="74"/>
      <c r="N54" s="112"/>
      <c r="O54" s="120"/>
      <c r="P54" s="74"/>
      <c r="Q54" s="119"/>
      <c r="R54" s="74"/>
      <c r="S54" s="74"/>
      <c r="T54" s="74"/>
      <c r="U54" s="74"/>
      <c r="V54" s="113"/>
      <c r="W54" s="121"/>
      <c r="X54" s="111"/>
      <c r="Y54" s="122"/>
      <c r="Z54" s="119"/>
      <c r="AA54" s="122"/>
      <c r="AB54" s="123"/>
      <c r="AC54" s="124"/>
      <c r="AD54" s="118"/>
      <c r="AE54" s="119"/>
      <c r="AF54" s="119"/>
      <c r="AG54" s="119"/>
      <c r="AH54" s="119"/>
      <c r="AI54" s="119"/>
      <c r="AJ54" s="119"/>
      <c r="AK54" s="119"/>
      <c r="AL54" s="119"/>
      <c r="AM54" s="119"/>
    </row>
    <row r="55" customFormat="false" ht="12.75" hidden="false" customHeight="false" outlineLevel="0" collapsed="false">
      <c r="B55" s="117"/>
      <c r="C55" s="118"/>
      <c r="D55" s="119"/>
      <c r="E55" s="119"/>
      <c r="F55" s="119"/>
      <c r="G55" s="119"/>
      <c r="H55" s="74"/>
      <c r="I55" s="74"/>
      <c r="J55" s="73"/>
      <c r="K55" s="74"/>
      <c r="L55" s="74"/>
      <c r="M55" s="74"/>
      <c r="N55" s="112"/>
      <c r="O55" s="120"/>
      <c r="P55" s="74"/>
      <c r="Q55" s="119"/>
      <c r="R55" s="74"/>
      <c r="S55" s="74"/>
      <c r="T55" s="74"/>
      <c r="U55" s="74"/>
      <c r="V55" s="113"/>
      <c r="W55" s="121"/>
      <c r="X55" s="111"/>
      <c r="Y55" s="122"/>
      <c r="Z55" s="119"/>
      <c r="AA55" s="122"/>
      <c r="AB55" s="123"/>
      <c r="AC55" s="124"/>
      <c r="AD55" s="118"/>
      <c r="AE55" s="119"/>
      <c r="AF55" s="119"/>
      <c r="AG55" s="119"/>
      <c r="AH55" s="119"/>
      <c r="AI55" s="119"/>
      <c r="AJ55" s="119"/>
      <c r="AK55" s="119"/>
      <c r="AL55" s="119"/>
      <c r="AM55" s="119"/>
    </row>
    <row r="56" customFormat="false" ht="12.75" hidden="false" customHeight="false" outlineLevel="0" collapsed="false">
      <c r="B56" s="117"/>
      <c r="C56" s="118"/>
      <c r="D56" s="119"/>
      <c r="E56" s="119"/>
      <c r="F56" s="119"/>
      <c r="G56" s="119"/>
      <c r="H56" s="74"/>
      <c r="I56" s="74"/>
      <c r="J56" s="73"/>
      <c r="K56" s="74"/>
      <c r="L56" s="74"/>
      <c r="M56" s="74"/>
      <c r="N56" s="112"/>
      <c r="O56" s="120"/>
      <c r="P56" s="74"/>
      <c r="Q56" s="119"/>
      <c r="R56" s="74"/>
      <c r="S56" s="74"/>
      <c r="T56" s="74"/>
      <c r="U56" s="74"/>
      <c r="V56" s="113"/>
      <c r="W56" s="121"/>
      <c r="X56" s="111"/>
      <c r="Y56" s="122"/>
      <c r="Z56" s="119"/>
      <c r="AA56" s="122"/>
      <c r="AB56" s="123"/>
      <c r="AC56" s="124"/>
      <c r="AD56" s="118"/>
      <c r="AE56" s="119"/>
      <c r="AF56" s="119"/>
      <c r="AG56" s="119"/>
      <c r="AH56" s="119"/>
      <c r="AI56" s="119"/>
      <c r="AJ56" s="119"/>
      <c r="AK56" s="119"/>
      <c r="AL56" s="119"/>
      <c r="AM56" s="119"/>
    </row>
    <row r="57" customFormat="false" ht="12.75" hidden="false" customHeight="false" outlineLevel="0" collapsed="false">
      <c r="B57" s="117"/>
      <c r="C57" s="118"/>
      <c r="D57" s="119"/>
      <c r="E57" s="119"/>
      <c r="F57" s="119"/>
      <c r="G57" s="119"/>
      <c r="H57" s="74"/>
      <c r="I57" s="74"/>
      <c r="J57" s="73"/>
      <c r="K57" s="74"/>
      <c r="L57" s="74"/>
      <c r="M57" s="74"/>
      <c r="N57" s="112"/>
      <c r="O57" s="120"/>
      <c r="P57" s="74"/>
      <c r="Q57" s="119"/>
      <c r="R57" s="74"/>
      <c r="S57" s="74"/>
      <c r="T57" s="74"/>
      <c r="U57" s="74"/>
      <c r="V57" s="113"/>
      <c r="W57" s="121"/>
      <c r="X57" s="111"/>
      <c r="Y57" s="122"/>
      <c r="Z57" s="119"/>
      <c r="AA57" s="122"/>
      <c r="AB57" s="123"/>
      <c r="AC57" s="124"/>
      <c r="AD57" s="118"/>
      <c r="AE57" s="119"/>
      <c r="AF57" s="119"/>
      <c r="AG57" s="119"/>
      <c r="AH57" s="119"/>
      <c r="AI57" s="119"/>
      <c r="AJ57" s="119"/>
      <c r="AK57" s="119"/>
      <c r="AL57" s="119"/>
      <c r="AM57" s="119"/>
    </row>
    <row r="58" customFormat="false" ht="12.75" hidden="false" customHeight="false" outlineLevel="0" collapsed="false">
      <c r="B58" s="117"/>
      <c r="C58" s="118"/>
      <c r="D58" s="119"/>
      <c r="E58" s="119"/>
      <c r="F58" s="119"/>
      <c r="G58" s="119"/>
      <c r="H58" s="74"/>
      <c r="I58" s="74"/>
      <c r="J58" s="73"/>
      <c r="K58" s="74"/>
      <c r="L58" s="74"/>
      <c r="M58" s="74"/>
      <c r="N58" s="112"/>
      <c r="O58" s="120"/>
      <c r="P58" s="74"/>
      <c r="Q58" s="119"/>
      <c r="R58" s="74"/>
      <c r="S58" s="74"/>
      <c r="T58" s="74"/>
      <c r="U58" s="74"/>
      <c r="V58" s="113"/>
      <c r="W58" s="121"/>
      <c r="X58" s="111"/>
      <c r="Y58" s="122"/>
      <c r="Z58" s="119"/>
      <c r="AA58" s="122"/>
      <c r="AB58" s="123"/>
      <c r="AC58" s="124"/>
      <c r="AD58" s="118"/>
      <c r="AE58" s="119"/>
      <c r="AF58" s="119"/>
      <c r="AG58" s="119"/>
      <c r="AH58" s="119"/>
      <c r="AI58" s="119"/>
      <c r="AJ58" s="119"/>
      <c r="AK58" s="119"/>
      <c r="AL58" s="119"/>
      <c r="AM58" s="119"/>
    </row>
    <row r="59" customFormat="false" ht="12.75" hidden="false" customHeight="false" outlineLevel="0" collapsed="false">
      <c r="B59" s="117"/>
      <c r="C59" s="118"/>
      <c r="D59" s="119"/>
      <c r="E59" s="119"/>
      <c r="F59" s="119"/>
      <c r="G59" s="119"/>
      <c r="H59" s="74"/>
      <c r="I59" s="74"/>
      <c r="J59" s="73"/>
      <c r="K59" s="74"/>
      <c r="L59" s="74"/>
      <c r="M59" s="74"/>
      <c r="N59" s="112"/>
      <c r="O59" s="120"/>
      <c r="P59" s="74"/>
      <c r="Q59" s="119"/>
      <c r="R59" s="74"/>
      <c r="S59" s="74"/>
      <c r="T59" s="74"/>
      <c r="U59" s="74"/>
      <c r="V59" s="113"/>
      <c r="W59" s="121"/>
      <c r="X59" s="111"/>
      <c r="Y59" s="122"/>
      <c r="Z59" s="119"/>
      <c r="AA59" s="122"/>
      <c r="AB59" s="123"/>
      <c r="AC59" s="124"/>
      <c r="AD59" s="118"/>
      <c r="AE59" s="119"/>
      <c r="AF59" s="119"/>
      <c r="AG59" s="119"/>
      <c r="AH59" s="119"/>
      <c r="AI59" s="119"/>
      <c r="AJ59" s="119"/>
      <c r="AK59" s="119"/>
      <c r="AL59" s="119"/>
      <c r="AM59" s="119"/>
    </row>
    <row r="60" customFormat="false" ht="12.75" hidden="false" customHeight="false" outlineLevel="0" collapsed="false">
      <c r="B60" s="117"/>
      <c r="C60" s="118"/>
      <c r="D60" s="119"/>
      <c r="E60" s="119"/>
      <c r="F60" s="119"/>
      <c r="G60" s="119"/>
      <c r="H60" s="74"/>
      <c r="I60" s="74"/>
      <c r="J60" s="73"/>
      <c r="K60" s="74"/>
      <c r="L60" s="74"/>
      <c r="M60" s="74"/>
      <c r="N60" s="112"/>
      <c r="O60" s="120"/>
      <c r="P60" s="74"/>
      <c r="Q60" s="119"/>
      <c r="R60" s="74"/>
      <c r="S60" s="74"/>
      <c r="T60" s="74"/>
      <c r="U60" s="74"/>
      <c r="V60" s="113"/>
      <c r="W60" s="121"/>
      <c r="X60" s="111"/>
      <c r="Y60" s="122"/>
      <c r="Z60" s="119"/>
      <c r="AA60" s="122"/>
      <c r="AB60" s="123"/>
      <c r="AC60" s="124"/>
      <c r="AD60" s="118"/>
      <c r="AE60" s="119"/>
      <c r="AF60" s="119"/>
      <c r="AG60" s="119"/>
      <c r="AH60" s="119"/>
      <c r="AI60" s="119"/>
      <c r="AJ60" s="119"/>
      <c r="AK60" s="119"/>
      <c r="AL60" s="119"/>
      <c r="AM60" s="119"/>
    </row>
    <row r="61" customFormat="false" ht="12.75" hidden="false" customHeight="false" outlineLevel="0" collapsed="false">
      <c r="B61" s="117"/>
      <c r="C61" s="118"/>
      <c r="D61" s="119"/>
      <c r="E61" s="119"/>
      <c r="F61" s="119"/>
      <c r="G61" s="119"/>
      <c r="H61" s="74"/>
      <c r="I61" s="74"/>
      <c r="J61" s="73"/>
      <c r="K61" s="74"/>
      <c r="L61" s="74"/>
      <c r="M61" s="74"/>
      <c r="N61" s="112"/>
      <c r="O61" s="120"/>
      <c r="P61" s="74"/>
      <c r="Q61" s="119"/>
      <c r="R61" s="74"/>
      <c r="S61" s="74"/>
      <c r="T61" s="74"/>
      <c r="U61" s="74"/>
      <c r="V61" s="113"/>
      <c r="W61" s="121"/>
      <c r="X61" s="111"/>
      <c r="Y61" s="122"/>
      <c r="Z61" s="119"/>
      <c r="AA61" s="122"/>
      <c r="AB61" s="123"/>
      <c r="AC61" s="124"/>
      <c r="AD61" s="118"/>
      <c r="AE61" s="119"/>
      <c r="AF61" s="119"/>
      <c r="AG61" s="119"/>
      <c r="AH61" s="119"/>
      <c r="AI61" s="119"/>
      <c r="AJ61" s="119"/>
      <c r="AK61" s="119"/>
      <c r="AL61" s="119"/>
      <c r="AM61" s="119"/>
    </row>
    <row r="62" customFormat="false" ht="12.75" hidden="false" customHeight="false" outlineLevel="0" collapsed="false">
      <c r="B62" s="117"/>
      <c r="C62" s="118"/>
      <c r="D62" s="119"/>
      <c r="E62" s="119"/>
      <c r="F62" s="119"/>
      <c r="G62" s="119"/>
      <c r="H62" s="74"/>
      <c r="I62" s="74"/>
      <c r="J62" s="73"/>
      <c r="K62" s="74"/>
      <c r="L62" s="74"/>
      <c r="M62" s="74"/>
      <c r="N62" s="112"/>
      <c r="O62" s="120"/>
      <c r="P62" s="74"/>
      <c r="Q62" s="119"/>
      <c r="R62" s="74"/>
      <c r="S62" s="74"/>
      <c r="T62" s="74"/>
      <c r="U62" s="74"/>
      <c r="V62" s="113"/>
      <c r="W62" s="121"/>
      <c r="X62" s="111"/>
      <c r="Y62" s="122"/>
      <c r="Z62" s="119"/>
      <c r="AA62" s="122"/>
      <c r="AB62" s="123"/>
      <c r="AC62" s="124"/>
      <c r="AD62" s="118"/>
      <c r="AE62" s="119"/>
      <c r="AF62" s="119"/>
      <c r="AG62" s="119"/>
      <c r="AH62" s="119"/>
      <c r="AI62" s="119"/>
      <c r="AJ62" s="119"/>
      <c r="AK62" s="119"/>
      <c r="AL62" s="119"/>
      <c r="AM62" s="119"/>
    </row>
    <row r="63" customFormat="false" ht="12.75" hidden="false" customHeight="false" outlineLevel="0" collapsed="false">
      <c r="B63" s="117"/>
      <c r="C63" s="118"/>
      <c r="D63" s="119"/>
      <c r="E63" s="119"/>
      <c r="F63" s="119"/>
      <c r="G63" s="119"/>
      <c r="H63" s="74"/>
      <c r="I63" s="74"/>
      <c r="J63" s="73"/>
      <c r="K63" s="74"/>
      <c r="L63" s="74"/>
      <c r="M63" s="74"/>
      <c r="N63" s="112"/>
      <c r="O63" s="120"/>
      <c r="P63" s="74"/>
      <c r="Q63" s="119"/>
      <c r="R63" s="74"/>
      <c r="S63" s="74"/>
      <c r="T63" s="74"/>
      <c r="U63" s="74"/>
      <c r="V63" s="113"/>
      <c r="W63" s="121"/>
      <c r="X63" s="111"/>
      <c r="Y63" s="122"/>
      <c r="Z63" s="119"/>
      <c r="AA63" s="122"/>
      <c r="AB63" s="123"/>
      <c r="AC63" s="124"/>
      <c r="AD63" s="118"/>
      <c r="AE63" s="119"/>
      <c r="AF63" s="119"/>
      <c r="AG63" s="119"/>
      <c r="AH63" s="119"/>
      <c r="AI63" s="119"/>
      <c r="AJ63" s="119"/>
      <c r="AK63" s="119"/>
      <c r="AL63" s="119"/>
      <c r="AM63" s="119"/>
    </row>
    <row r="64" customFormat="false" ht="12.75" hidden="false" customHeight="false" outlineLevel="0" collapsed="false">
      <c r="B64" s="117"/>
      <c r="C64" s="118"/>
      <c r="D64" s="119"/>
      <c r="E64" s="119"/>
      <c r="F64" s="119"/>
      <c r="G64" s="119"/>
      <c r="H64" s="74"/>
      <c r="I64" s="74"/>
      <c r="J64" s="73"/>
      <c r="K64" s="74"/>
      <c r="L64" s="74"/>
      <c r="M64" s="74"/>
      <c r="N64" s="112"/>
      <c r="O64" s="120"/>
      <c r="P64" s="74"/>
      <c r="Q64" s="119"/>
      <c r="R64" s="74"/>
      <c r="S64" s="74"/>
      <c r="T64" s="74"/>
      <c r="U64" s="74"/>
      <c r="V64" s="113"/>
      <c r="W64" s="121"/>
      <c r="X64" s="111"/>
      <c r="Y64" s="122"/>
      <c r="Z64" s="119"/>
      <c r="AA64" s="122"/>
      <c r="AB64" s="123"/>
      <c r="AC64" s="124"/>
      <c r="AD64" s="118"/>
      <c r="AE64" s="119"/>
      <c r="AF64" s="119"/>
      <c r="AG64" s="119"/>
      <c r="AH64" s="119"/>
      <c r="AI64" s="119"/>
      <c r="AJ64" s="119"/>
      <c r="AK64" s="119"/>
      <c r="AL64" s="119"/>
      <c r="AM64" s="119"/>
    </row>
    <row r="65" customFormat="false" ht="12.75" hidden="false" customHeight="false" outlineLevel="0" collapsed="false">
      <c r="B65" s="117"/>
      <c r="C65" s="118"/>
      <c r="D65" s="119"/>
      <c r="E65" s="119"/>
      <c r="F65" s="119"/>
      <c r="G65" s="119"/>
      <c r="H65" s="74"/>
      <c r="I65" s="74"/>
      <c r="J65" s="73"/>
      <c r="K65" s="74"/>
      <c r="L65" s="74"/>
      <c r="M65" s="74"/>
      <c r="N65" s="112"/>
      <c r="O65" s="120"/>
      <c r="P65" s="74"/>
      <c r="Q65" s="119"/>
      <c r="R65" s="74"/>
      <c r="S65" s="74"/>
      <c r="T65" s="74"/>
      <c r="U65" s="74"/>
      <c r="V65" s="113"/>
      <c r="W65" s="121"/>
      <c r="X65" s="111"/>
      <c r="Y65" s="122"/>
      <c r="Z65" s="119"/>
      <c r="AA65" s="122"/>
      <c r="AB65" s="123"/>
      <c r="AC65" s="124"/>
      <c r="AD65" s="118"/>
      <c r="AE65" s="119"/>
      <c r="AF65" s="119"/>
      <c r="AG65" s="119"/>
      <c r="AH65" s="119"/>
      <c r="AI65" s="119"/>
      <c r="AJ65" s="119"/>
      <c r="AK65" s="119"/>
      <c r="AL65" s="119"/>
      <c r="AM65" s="119"/>
    </row>
    <row r="66" customFormat="false" ht="12.75" hidden="false" customHeight="false" outlineLevel="0" collapsed="false">
      <c r="B66" s="117"/>
      <c r="C66" s="118"/>
      <c r="D66" s="119"/>
      <c r="E66" s="119"/>
      <c r="F66" s="119"/>
      <c r="G66" s="119"/>
      <c r="H66" s="74"/>
      <c r="I66" s="74"/>
      <c r="J66" s="73"/>
      <c r="K66" s="74"/>
      <c r="L66" s="74"/>
      <c r="M66" s="74"/>
      <c r="N66" s="112"/>
      <c r="O66" s="120"/>
      <c r="P66" s="74"/>
      <c r="Q66" s="119"/>
      <c r="R66" s="74"/>
      <c r="S66" s="74"/>
      <c r="T66" s="74"/>
      <c r="U66" s="74"/>
      <c r="V66" s="113"/>
      <c r="W66" s="121"/>
      <c r="X66" s="111"/>
      <c r="Y66" s="122"/>
      <c r="Z66" s="119"/>
      <c r="AA66" s="122"/>
      <c r="AB66" s="123"/>
      <c r="AC66" s="124"/>
      <c r="AD66" s="118"/>
      <c r="AE66" s="119"/>
      <c r="AF66" s="119"/>
      <c r="AG66" s="119"/>
      <c r="AH66" s="119"/>
      <c r="AI66" s="119"/>
      <c r="AJ66" s="119"/>
      <c r="AK66" s="119"/>
      <c r="AL66" s="119"/>
      <c r="AM66" s="119"/>
    </row>
    <row r="67" customFormat="false" ht="12.75" hidden="false" customHeight="false" outlineLevel="0" collapsed="false">
      <c r="B67" s="117"/>
      <c r="C67" s="118"/>
      <c r="D67" s="119"/>
      <c r="E67" s="119"/>
      <c r="F67" s="119"/>
      <c r="G67" s="119"/>
      <c r="H67" s="74"/>
      <c r="I67" s="74"/>
      <c r="J67" s="73"/>
      <c r="K67" s="74"/>
      <c r="L67" s="74"/>
      <c r="M67" s="74"/>
      <c r="N67" s="112"/>
      <c r="O67" s="120"/>
      <c r="P67" s="74"/>
      <c r="Q67" s="119"/>
      <c r="R67" s="74"/>
      <c r="S67" s="74"/>
      <c r="T67" s="74"/>
      <c r="U67" s="74"/>
      <c r="V67" s="113"/>
      <c r="W67" s="121"/>
      <c r="X67" s="111"/>
      <c r="Y67" s="122"/>
      <c r="Z67" s="119"/>
      <c r="AA67" s="122"/>
      <c r="AB67" s="123"/>
      <c r="AC67" s="124"/>
      <c r="AD67" s="118"/>
      <c r="AE67" s="119"/>
      <c r="AF67" s="119"/>
      <c r="AG67" s="119"/>
      <c r="AH67" s="119"/>
      <c r="AI67" s="119"/>
      <c r="AJ67" s="119"/>
      <c r="AK67" s="119"/>
      <c r="AL67" s="119"/>
      <c r="AM67" s="119"/>
    </row>
    <row r="68" customFormat="false" ht="12.75" hidden="false" customHeight="false" outlineLevel="0" collapsed="false">
      <c r="B68" s="117"/>
      <c r="C68" s="118"/>
      <c r="D68" s="119"/>
      <c r="E68" s="119"/>
      <c r="F68" s="119"/>
      <c r="G68" s="119"/>
      <c r="H68" s="74"/>
      <c r="I68" s="74"/>
      <c r="J68" s="73"/>
      <c r="K68" s="74"/>
      <c r="L68" s="74"/>
      <c r="M68" s="74"/>
      <c r="N68" s="112"/>
      <c r="O68" s="120"/>
      <c r="P68" s="74"/>
      <c r="Q68" s="119"/>
      <c r="R68" s="74"/>
      <c r="S68" s="74"/>
      <c r="T68" s="74"/>
      <c r="U68" s="74"/>
      <c r="V68" s="113"/>
      <c r="W68" s="121"/>
      <c r="X68" s="111"/>
      <c r="Y68" s="122"/>
      <c r="Z68" s="119"/>
      <c r="AA68" s="122"/>
      <c r="AB68" s="123"/>
      <c r="AC68" s="124"/>
      <c r="AD68" s="118"/>
      <c r="AE68" s="119"/>
      <c r="AF68" s="119"/>
      <c r="AG68" s="119"/>
      <c r="AH68" s="119"/>
      <c r="AI68" s="119"/>
      <c r="AJ68" s="119"/>
      <c r="AK68" s="119"/>
      <c r="AL68" s="119"/>
      <c r="AM68" s="119"/>
    </row>
    <row r="69" customFormat="false" ht="12.75" hidden="false" customHeight="false" outlineLevel="0" collapsed="false">
      <c r="B69" s="117"/>
      <c r="C69" s="118"/>
      <c r="D69" s="119"/>
      <c r="E69" s="119"/>
      <c r="F69" s="119"/>
      <c r="G69" s="119"/>
      <c r="H69" s="74"/>
      <c r="I69" s="74"/>
      <c r="J69" s="73"/>
      <c r="K69" s="74"/>
      <c r="L69" s="74"/>
      <c r="M69" s="74"/>
      <c r="N69" s="112"/>
      <c r="O69" s="120"/>
      <c r="P69" s="74"/>
      <c r="Q69" s="119"/>
      <c r="R69" s="74"/>
      <c r="S69" s="74"/>
      <c r="T69" s="74"/>
      <c r="U69" s="74"/>
      <c r="V69" s="113"/>
      <c r="W69" s="121"/>
      <c r="X69" s="111"/>
      <c r="Y69" s="122"/>
      <c r="Z69" s="119"/>
      <c r="AA69" s="122"/>
      <c r="AB69" s="123"/>
      <c r="AC69" s="124"/>
      <c r="AD69" s="118"/>
      <c r="AE69" s="119"/>
      <c r="AF69" s="119"/>
      <c r="AG69" s="119"/>
      <c r="AH69" s="119"/>
      <c r="AI69" s="119"/>
      <c r="AJ69" s="119"/>
      <c r="AK69" s="119"/>
      <c r="AL69" s="119"/>
      <c r="AM69" s="119"/>
    </row>
    <row r="70" customFormat="false" ht="12.75" hidden="false" customHeight="false" outlineLevel="0" collapsed="false">
      <c r="B70" s="117"/>
      <c r="C70" s="118"/>
      <c r="D70" s="119"/>
      <c r="E70" s="119"/>
      <c r="F70" s="119"/>
      <c r="G70" s="119"/>
      <c r="H70" s="74"/>
      <c r="I70" s="74"/>
      <c r="J70" s="73"/>
      <c r="K70" s="74"/>
      <c r="L70" s="74"/>
      <c r="M70" s="74"/>
      <c r="N70" s="112"/>
      <c r="O70" s="120"/>
      <c r="P70" s="74"/>
      <c r="Q70" s="119"/>
      <c r="R70" s="74"/>
      <c r="S70" s="74"/>
      <c r="T70" s="74"/>
      <c r="U70" s="74"/>
      <c r="V70" s="113"/>
      <c r="W70" s="121"/>
      <c r="X70" s="111"/>
      <c r="Y70" s="122"/>
      <c r="Z70" s="119"/>
      <c r="AA70" s="122"/>
      <c r="AB70" s="123"/>
      <c r="AC70" s="124"/>
      <c r="AD70" s="118"/>
      <c r="AE70" s="119"/>
      <c r="AF70" s="119"/>
      <c r="AG70" s="119"/>
      <c r="AH70" s="119"/>
      <c r="AI70" s="119"/>
      <c r="AJ70" s="119"/>
      <c r="AK70" s="119"/>
      <c r="AL70" s="119"/>
      <c r="AM70" s="119"/>
    </row>
    <row r="71" customFormat="false" ht="12.75" hidden="false" customHeight="false" outlineLevel="0" collapsed="false">
      <c r="B71" s="117"/>
      <c r="C71" s="118"/>
      <c r="D71" s="119"/>
      <c r="E71" s="119"/>
      <c r="F71" s="119"/>
      <c r="G71" s="119"/>
      <c r="H71" s="74"/>
      <c r="I71" s="74"/>
      <c r="J71" s="73"/>
      <c r="K71" s="74"/>
      <c r="L71" s="74"/>
      <c r="M71" s="74"/>
      <c r="N71" s="112"/>
      <c r="O71" s="120"/>
      <c r="P71" s="74"/>
      <c r="Q71" s="119"/>
      <c r="R71" s="74"/>
      <c r="S71" s="74"/>
      <c r="T71" s="74"/>
      <c r="U71" s="74"/>
      <c r="V71" s="113"/>
      <c r="W71" s="121"/>
      <c r="X71" s="111"/>
      <c r="Y71" s="122"/>
      <c r="Z71" s="119"/>
      <c r="AA71" s="122"/>
      <c r="AB71" s="123"/>
      <c r="AC71" s="124"/>
      <c r="AD71" s="118"/>
      <c r="AE71" s="119"/>
      <c r="AF71" s="119"/>
      <c r="AG71" s="119"/>
      <c r="AH71" s="119"/>
      <c r="AI71" s="119"/>
      <c r="AJ71" s="119"/>
      <c r="AK71" s="119"/>
      <c r="AL71" s="119"/>
      <c r="AM71" s="119"/>
    </row>
    <row r="72" customFormat="false" ht="12.75" hidden="false" customHeight="false" outlineLevel="0" collapsed="false">
      <c r="B72" s="117"/>
      <c r="C72" s="118"/>
      <c r="D72" s="119"/>
      <c r="E72" s="119"/>
      <c r="F72" s="119"/>
      <c r="G72" s="119"/>
      <c r="H72" s="74"/>
      <c r="I72" s="74"/>
      <c r="J72" s="73"/>
      <c r="K72" s="74"/>
      <c r="L72" s="74"/>
      <c r="M72" s="74"/>
      <c r="N72" s="112"/>
      <c r="O72" s="120"/>
      <c r="P72" s="74"/>
      <c r="Q72" s="119"/>
      <c r="R72" s="74"/>
      <c r="S72" s="74"/>
      <c r="T72" s="74"/>
      <c r="U72" s="74"/>
      <c r="V72" s="113"/>
      <c r="W72" s="121"/>
      <c r="X72" s="111"/>
      <c r="Y72" s="122"/>
      <c r="Z72" s="119"/>
      <c r="AA72" s="122"/>
      <c r="AB72" s="123"/>
      <c r="AC72" s="124"/>
      <c r="AD72" s="118"/>
      <c r="AE72" s="119"/>
      <c r="AF72" s="119"/>
      <c r="AG72" s="119"/>
      <c r="AH72" s="119"/>
      <c r="AI72" s="119"/>
      <c r="AJ72" s="119"/>
      <c r="AK72" s="119"/>
      <c r="AL72" s="119"/>
      <c r="AM72" s="119"/>
    </row>
    <row r="73" customFormat="false" ht="12.75" hidden="false" customHeight="false" outlineLevel="0" collapsed="false">
      <c r="B73" s="117"/>
      <c r="C73" s="118"/>
      <c r="D73" s="119"/>
      <c r="E73" s="119"/>
      <c r="F73" s="119"/>
      <c r="G73" s="119"/>
      <c r="H73" s="74"/>
      <c r="I73" s="74"/>
      <c r="J73" s="73"/>
      <c r="K73" s="74"/>
      <c r="L73" s="74"/>
      <c r="M73" s="74"/>
      <c r="N73" s="112"/>
      <c r="O73" s="120"/>
      <c r="P73" s="74"/>
      <c r="Q73" s="119"/>
      <c r="R73" s="74"/>
      <c r="S73" s="74"/>
      <c r="T73" s="74"/>
      <c r="U73" s="74"/>
      <c r="V73" s="113"/>
      <c r="W73" s="121"/>
      <c r="X73" s="111"/>
      <c r="Y73" s="122"/>
      <c r="Z73" s="119"/>
      <c r="AA73" s="122"/>
      <c r="AB73" s="123"/>
      <c r="AC73" s="124"/>
      <c r="AD73" s="118"/>
      <c r="AE73" s="119"/>
      <c r="AF73" s="119"/>
      <c r="AG73" s="119"/>
      <c r="AH73" s="119"/>
      <c r="AI73" s="119"/>
      <c r="AJ73" s="119"/>
      <c r="AK73" s="119"/>
      <c r="AL73" s="119"/>
      <c r="AM73" s="119"/>
    </row>
    <row r="74" customFormat="false" ht="12.75" hidden="false" customHeight="false" outlineLevel="0" collapsed="false">
      <c r="B74" s="117"/>
      <c r="C74" s="118"/>
      <c r="D74" s="119"/>
      <c r="E74" s="119"/>
      <c r="F74" s="119"/>
      <c r="G74" s="119"/>
      <c r="H74" s="74"/>
      <c r="I74" s="74"/>
      <c r="J74" s="73"/>
      <c r="K74" s="74"/>
      <c r="L74" s="74"/>
      <c r="M74" s="74"/>
      <c r="N74" s="112"/>
      <c r="O74" s="120"/>
      <c r="P74" s="74"/>
      <c r="Q74" s="119"/>
      <c r="R74" s="74"/>
      <c r="S74" s="74"/>
      <c r="T74" s="74"/>
      <c r="U74" s="74"/>
      <c r="V74" s="113"/>
      <c r="W74" s="121"/>
      <c r="X74" s="111"/>
      <c r="Y74" s="122"/>
      <c r="Z74" s="119"/>
      <c r="AA74" s="122"/>
      <c r="AB74" s="123"/>
      <c r="AC74" s="124"/>
      <c r="AD74" s="118"/>
      <c r="AE74" s="119"/>
      <c r="AF74" s="119"/>
      <c r="AG74" s="119"/>
      <c r="AH74" s="119"/>
      <c r="AI74" s="119"/>
      <c r="AJ74" s="119"/>
      <c r="AK74" s="119"/>
      <c r="AL74" s="119"/>
      <c r="AM74" s="119"/>
    </row>
    <row r="75" customFormat="false" ht="12.75" hidden="false" customHeight="false" outlineLevel="0" collapsed="false">
      <c r="B75" s="117"/>
      <c r="C75" s="118"/>
      <c r="D75" s="119"/>
      <c r="E75" s="119"/>
      <c r="F75" s="119"/>
      <c r="G75" s="119"/>
      <c r="H75" s="74"/>
      <c r="I75" s="74"/>
      <c r="J75" s="73"/>
      <c r="K75" s="74"/>
      <c r="L75" s="74"/>
      <c r="M75" s="74"/>
      <c r="N75" s="112"/>
      <c r="O75" s="120"/>
      <c r="P75" s="74"/>
      <c r="Q75" s="119"/>
      <c r="R75" s="74"/>
      <c r="S75" s="74"/>
      <c r="T75" s="74"/>
      <c r="U75" s="74"/>
      <c r="V75" s="113"/>
      <c r="W75" s="121"/>
      <c r="X75" s="111"/>
      <c r="Y75" s="122"/>
      <c r="Z75" s="119"/>
      <c r="AA75" s="122"/>
      <c r="AB75" s="123"/>
      <c r="AC75" s="124"/>
      <c r="AD75" s="118"/>
      <c r="AE75" s="119"/>
      <c r="AF75" s="119"/>
      <c r="AG75" s="119"/>
      <c r="AH75" s="119"/>
      <c r="AI75" s="119"/>
      <c r="AJ75" s="119"/>
      <c r="AK75" s="119"/>
      <c r="AL75" s="119"/>
      <c r="AM75" s="119"/>
    </row>
    <row r="76" customFormat="false" ht="12.75" hidden="false" customHeight="false" outlineLevel="0" collapsed="false">
      <c r="B76" s="117"/>
      <c r="C76" s="118"/>
      <c r="D76" s="119"/>
      <c r="E76" s="119"/>
      <c r="F76" s="119"/>
      <c r="G76" s="119"/>
      <c r="H76" s="74"/>
      <c r="I76" s="74"/>
      <c r="J76" s="73"/>
      <c r="K76" s="74"/>
      <c r="L76" s="74"/>
      <c r="M76" s="74"/>
      <c r="N76" s="112"/>
      <c r="O76" s="120"/>
      <c r="P76" s="74"/>
      <c r="Q76" s="119"/>
      <c r="R76" s="74"/>
      <c r="S76" s="74"/>
      <c r="T76" s="74"/>
      <c r="U76" s="74"/>
      <c r="V76" s="113"/>
      <c r="W76" s="121"/>
      <c r="X76" s="111"/>
      <c r="Y76" s="122"/>
      <c r="Z76" s="119"/>
      <c r="AA76" s="122"/>
      <c r="AB76" s="123"/>
      <c r="AC76" s="124"/>
      <c r="AD76" s="118"/>
      <c r="AE76" s="119"/>
      <c r="AF76" s="119"/>
      <c r="AG76" s="119"/>
      <c r="AH76" s="119"/>
      <c r="AI76" s="119"/>
      <c r="AJ76" s="119"/>
      <c r="AK76" s="119"/>
      <c r="AL76" s="119"/>
      <c r="AM76" s="119"/>
    </row>
    <row r="77" customFormat="false" ht="12.75" hidden="false" customHeight="false" outlineLevel="0" collapsed="false">
      <c r="B77" s="117"/>
      <c r="C77" s="118"/>
      <c r="D77" s="119"/>
      <c r="E77" s="119"/>
      <c r="F77" s="119"/>
      <c r="G77" s="119"/>
      <c r="H77" s="74"/>
      <c r="I77" s="74"/>
      <c r="J77" s="73"/>
      <c r="K77" s="74"/>
      <c r="L77" s="74"/>
      <c r="M77" s="74"/>
      <c r="N77" s="112"/>
      <c r="O77" s="120"/>
      <c r="P77" s="74"/>
      <c r="Q77" s="119"/>
      <c r="R77" s="74"/>
      <c r="S77" s="74"/>
      <c r="T77" s="74"/>
      <c r="U77" s="74"/>
      <c r="V77" s="113"/>
      <c r="W77" s="121"/>
      <c r="X77" s="111"/>
      <c r="Y77" s="122"/>
      <c r="Z77" s="119"/>
      <c r="AA77" s="122"/>
      <c r="AB77" s="123"/>
      <c r="AC77" s="124"/>
      <c r="AD77" s="118"/>
      <c r="AE77" s="119"/>
      <c r="AF77" s="119"/>
      <c r="AG77" s="119"/>
      <c r="AH77" s="119"/>
      <c r="AI77" s="119"/>
      <c r="AJ77" s="119"/>
      <c r="AK77" s="119"/>
      <c r="AL77" s="119"/>
      <c r="AM77" s="119"/>
    </row>
    <row r="78" customFormat="false" ht="12.75" hidden="false" customHeight="false" outlineLevel="0" collapsed="false">
      <c r="B78" s="117"/>
      <c r="C78" s="118"/>
      <c r="D78" s="119"/>
      <c r="E78" s="119"/>
      <c r="F78" s="119"/>
      <c r="G78" s="119"/>
      <c r="H78" s="74"/>
      <c r="I78" s="74"/>
      <c r="J78" s="73"/>
      <c r="K78" s="74"/>
      <c r="L78" s="74"/>
      <c r="M78" s="74"/>
      <c r="N78" s="112"/>
      <c r="O78" s="120"/>
      <c r="P78" s="74"/>
      <c r="Q78" s="119"/>
      <c r="R78" s="74"/>
      <c r="S78" s="74"/>
      <c r="T78" s="74"/>
      <c r="U78" s="74"/>
      <c r="V78" s="113"/>
      <c r="W78" s="121"/>
      <c r="X78" s="111"/>
      <c r="Y78" s="122"/>
      <c r="Z78" s="119"/>
      <c r="AA78" s="122"/>
      <c r="AB78" s="123"/>
      <c r="AC78" s="124"/>
      <c r="AD78" s="118"/>
      <c r="AE78" s="119"/>
      <c r="AF78" s="119"/>
      <c r="AG78" s="119"/>
      <c r="AH78" s="119"/>
      <c r="AI78" s="119"/>
      <c r="AJ78" s="119"/>
      <c r="AK78" s="119"/>
      <c r="AL78" s="119"/>
      <c r="AM78" s="119"/>
    </row>
    <row r="79" customFormat="false" ht="12.75" hidden="false" customHeight="false" outlineLevel="0" collapsed="false">
      <c r="B79" s="117"/>
      <c r="C79" s="118"/>
      <c r="D79" s="119"/>
      <c r="E79" s="119"/>
      <c r="F79" s="119"/>
      <c r="G79" s="119"/>
      <c r="H79" s="74"/>
      <c r="I79" s="74"/>
      <c r="J79" s="73"/>
      <c r="K79" s="74"/>
      <c r="L79" s="74"/>
      <c r="M79" s="74"/>
      <c r="N79" s="112"/>
      <c r="O79" s="120"/>
      <c r="P79" s="74"/>
      <c r="Q79" s="119"/>
      <c r="R79" s="74"/>
      <c r="S79" s="74"/>
      <c r="T79" s="74"/>
      <c r="U79" s="74"/>
      <c r="V79" s="113"/>
      <c r="W79" s="121"/>
      <c r="X79" s="111"/>
      <c r="Y79" s="122"/>
      <c r="Z79" s="119"/>
      <c r="AA79" s="122"/>
      <c r="AB79" s="123"/>
      <c r="AC79" s="124"/>
      <c r="AD79" s="118"/>
      <c r="AE79" s="119"/>
      <c r="AF79" s="119"/>
      <c r="AG79" s="119"/>
      <c r="AH79" s="119"/>
      <c r="AI79" s="119"/>
      <c r="AJ79" s="119"/>
      <c r="AK79" s="119"/>
      <c r="AL79" s="119"/>
      <c r="AM79" s="119"/>
    </row>
    <row r="80" customFormat="false" ht="12.75" hidden="false" customHeight="false" outlineLevel="0" collapsed="false">
      <c r="B80" s="117"/>
      <c r="C80" s="118"/>
      <c r="D80" s="119"/>
      <c r="E80" s="119"/>
      <c r="F80" s="119"/>
      <c r="G80" s="119"/>
      <c r="H80" s="74"/>
      <c r="I80" s="74"/>
      <c r="J80" s="73"/>
      <c r="K80" s="74"/>
      <c r="L80" s="74"/>
      <c r="M80" s="74"/>
      <c r="N80" s="112"/>
      <c r="O80" s="120"/>
      <c r="P80" s="74"/>
      <c r="Q80" s="119"/>
      <c r="R80" s="74"/>
      <c r="S80" s="74"/>
      <c r="T80" s="74"/>
      <c r="U80" s="74"/>
      <c r="V80" s="113"/>
      <c r="W80" s="121"/>
      <c r="X80" s="111"/>
      <c r="Y80" s="122"/>
      <c r="Z80" s="119"/>
      <c r="AA80" s="122"/>
      <c r="AB80" s="123"/>
      <c r="AC80" s="124"/>
      <c r="AD80" s="118"/>
      <c r="AE80" s="119"/>
      <c r="AF80" s="119"/>
      <c r="AG80" s="119"/>
      <c r="AH80" s="119"/>
      <c r="AI80" s="119"/>
      <c r="AJ80" s="119"/>
      <c r="AK80" s="119"/>
      <c r="AL80" s="119"/>
      <c r="AM80" s="119"/>
    </row>
    <row r="81" customFormat="false" ht="12.75" hidden="false" customHeight="false" outlineLevel="0" collapsed="false">
      <c r="B81" s="117"/>
      <c r="C81" s="118"/>
      <c r="D81" s="119"/>
      <c r="E81" s="119"/>
      <c r="F81" s="119"/>
      <c r="G81" s="119"/>
      <c r="H81" s="74"/>
      <c r="I81" s="74"/>
      <c r="J81" s="73"/>
      <c r="K81" s="74"/>
      <c r="L81" s="74"/>
      <c r="M81" s="74"/>
      <c r="N81" s="112"/>
      <c r="O81" s="120"/>
      <c r="P81" s="74"/>
      <c r="Q81" s="119"/>
      <c r="R81" s="74"/>
      <c r="S81" s="74"/>
      <c r="T81" s="74"/>
      <c r="U81" s="74"/>
      <c r="V81" s="113"/>
      <c r="W81" s="121"/>
      <c r="X81" s="111"/>
      <c r="Y81" s="122"/>
      <c r="Z81" s="119"/>
      <c r="AA81" s="122"/>
      <c r="AB81" s="123"/>
      <c r="AC81" s="124"/>
      <c r="AD81" s="118"/>
      <c r="AE81" s="119"/>
      <c r="AF81" s="119"/>
      <c r="AG81" s="119"/>
      <c r="AH81" s="119"/>
      <c r="AI81" s="119"/>
      <c r="AJ81" s="119"/>
      <c r="AK81" s="119"/>
      <c r="AL81" s="119"/>
      <c r="AM81" s="119"/>
    </row>
    <row r="82" customFormat="false" ht="12.75" hidden="false" customHeight="false" outlineLevel="0" collapsed="false">
      <c r="B82" s="117"/>
      <c r="C82" s="118"/>
      <c r="D82" s="119"/>
      <c r="E82" s="119"/>
      <c r="F82" s="119"/>
      <c r="G82" s="119"/>
      <c r="H82" s="74"/>
      <c r="I82" s="74"/>
      <c r="J82" s="73"/>
      <c r="K82" s="74"/>
      <c r="L82" s="74"/>
      <c r="M82" s="74"/>
      <c r="N82" s="112"/>
      <c r="O82" s="120"/>
      <c r="P82" s="74"/>
      <c r="Q82" s="119"/>
      <c r="R82" s="74"/>
      <c r="S82" s="74"/>
      <c r="T82" s="74"/>
      <c r="U82" s="74"/>
      <c r="V82" s="113"/>
      <c r="W82" s="121"/>
      <c r="X82" s="111"/>
      <c r="Y82" s="122"/>
      <c r="Z82" s="119"/>
      <c r="AA82" s="122"/>
      <c r="AB82" s="123"/>
      <c r="AC82" s="124"/>
      <c r="AD82" s="118"/>
      <c r="AE82" s="119"/>
      <c r="AF82" s="119"/>
      <c r="AG82" s="119"/>
      <c r="AH82" s="119"/>
      <c r="AI82" s="119"/>
      <c r="AJ82" s="119"/>
      <c r="AK82" s="119"/>
      <c r="AL82" s="119"/>
      <c r="AM82" s="119"/>
    </row>
    <row r="83" customFormat="false" ht="12.75" hidden="false" customHeight="false" outlineLevel="0" collapsed="false">
      <c r="B83" s="117"/>
      <c r="C83" s="118"/>
      <c r="D83" s="119"/>
      <c r="E83" s="119"/>
      <c r="F83" s="119"/>
      <c r="G83" s="119"/>
      <c r="H83" s="74"/>
      <c r="I83" s="74"/>
      <c r="J83" s="73"/>
      <c r="K83" s="74"/>
      <c r="L83" s="74"/>
      <c r="M83" s="74"/>
      <c r="N83" s="112"/>
      <c r="O83" s="120"/>
      <c r="P83" s="74"/>
      <c r="Q83" s="119"/>
      <c r="R83" s="74"/>
      <c r="S83" s="74"/>
      <c r="T83" s="74"/>
      <c r="U83" s="74"/>
      <c r="V83" s="113"/>
      <c r="W83" s="121"/>
      <c r="X83" s="111"/>
      <c r="Y83" s="122"/>
      <c r="Z83" s="119"/>
      <c r="AA83" s="122"/>
      <c r="AB83" s="123"/>
      <c r="AC83" s="124"/>
      <c r="AD83" s="118"/>
      <c r="AE83" s="119"/>
      <c r="AF83" s="119"/>
      <c r="AG83" s="119"/>
      <c r="AH83" s="119"/>
      <c r="AI83" s="119"/>
      <c r="AJ83" s="119"/>
      <c r="AK83" s="119"/>
      <c r="AL83" s="119"/>
      <c r="AM83" s="119"/>
    </row>
    <row r="84" customFormat="false" ht="12.75" hidden="false" customHeight="false" outlineLevel="0" collapsed="false">
      <c r="B84" s="117"/>
      <c r="C84" s="118"/>
      <c r="D84" s="119"/>
      <c r="E84" s="119"/>
      <c r="F84" s="119"/>
      <c r="G84" s="119"/>
      <c r="H84" s="74"/>
      <c r="I84" s="74"/>
      <c r="J84" s="73"/>
      <c r="K84" s="74"/>
      <c r="L84" s="74"/>
      <c r="M84" s="74"/>
      <c r="N84" s="112"/>
      <c r="O84" s="120"/>
      <c r="P84" s="74"/>
      <c r="Q84" s="119"/>
      <c r="R84" s="74"/>
      <c r="S84" s="74"/>
      <c r="T84" s="74"/>
      <c r="U84" s="74"/>
      <c r="V84" s="113"/>
      <c r="W84" s="121"/>
      <c r="X84" s="111"/>
      <c r="Y84" s="122"/>
      <c r="Z84" s="119"/>
      <c r="AA84" s="122"/>
      <c r="AB84" s="123"/>
      <c r="AC84" s="124"/>
      <c r="AD84" s="118"/>
      <c r="AE84" s="119"/>
      <c r="AF84" s="119"/>
      <c r="AG84" s="119"/>
      <c r="AH84" s="119"/>
      <c r="AI84" s="119"/>
      <c r="AJ84" s="119"/>
      <c r="AK84" s="119"/>
      <c r="AL84" s="119"/>
      <c r="AM84" s="119"/>
    </row>
    <row r="85" customFormat="false" ht="12.75" hidden="false" customHeight="false" outlineLevel="0" collapsed="false">
      <c r="B85" s="117"/>
      <c r="C85" s="118"/>
      <c r="D85" s="119"/>
      <c r="E85" s="119"/>
      <c r="F85" s="119"/>
      <c r="G85" s="119"/>
      <c r="H85" s="74"/>
      <c r="I85" s="74"/>
      <c r="J85" s="73"/>
      <c r="K85" s="74"/>
      <c r="L85" s="74"/>
      <c r="M85" s="74"/>
      <c r="N85" s="112"/>
      <c r="O85" s="120"/>
      <c r="P85" s="74"/>
      <c r="Q85" s="119"/>
      <c r="R85" s="74"/>
      <c r="S85" s="74"/>
      <c r="T85" s="74"/>
      <c r="U85" s="74"/>
      <c r="V85" s="113"/>
      <c r="W85" s="121"/>
      <c r="X85" s="111"/>
      <c r="Y85" s="122"/>
      <c r="Z85" s="119"/>
      <c r="AA85" s="122"/>
      <c r="AB85" s="123"/>
      <c r="AC85" s="124"/>
      <c r="AD85" s="118"/>
      <c r="AE85" s="119"/>
      <c r="AF85" s="119"/>
      <c r="AG85" s="119"/>
      <c r="AH85" s="119"/>
      <c r="AI85" s="119"/>
      <c r="AJ85" s="119"/>
      <c r="AK85" s="119"/>
      <c r="AL85" s="119"/>
      <c r="AM85" s="119"/>
    </row>
    <row r="86" customFormat="false" ht="12.75" hidden="false" customHeight="false" outlineLevel="0" collapsed="false">
      <c r="B86" s="117"/>
      <c r="C86" s="118"/>
      <c r="D86" s="119"/>
      <c r="E86" s="119"/>
      <c r="F86" s="119"/>
      <c r="G86" s="119"/>
      <c r="H86" s="74"/>
      <c r="I86" s="74"/>
      <c r="J86" s="73"/>
      <c r="K86" s="74"/>
      <c r="L86" s="74"/>
      <c r="M86" s="74"/>
      <c r="N86" s="112"/>
      <c r="O86" s="120"/>
      <c r="P86" s="74"/>
      <c r="Q86" s="119"/>
      <c r="R86" s="74"/>
      <c r="S86" s="74"/>
      <c r="T86" s="74"/>
      <c r="U86" s="74"/>
      <c r="V86" s="113"/>
      <c r="W86" s="121"/>
      <c r="X86" s="111"/>
      <c r="Y86" s="122"/>
      <c r="Z86" s="119"/>
      <c r="AA86" s="122"/>
      <c r="AB86" s="123"/>
      <c r="AC86" s="124"/>
      <c r="AD86" s="118"/>
      <c r="AE86" s="119"/>
      <c r="AF86" s="119"/>
      <c r="AG86" s="119"/>
      <c r="AH86" s="119"/>
      <c r="AI86" s="119"/>
      <c r="AJ86" s="119"/>
      <c r="AK86" s="119"/>
      <c r="AL86" s="119"/>
      <c r="AM86" s="119"/>
    </row>
    <row r="87" customFormat="false" ht="12.75" hidden="false" customHeight="false" outlineLevel="0" collapsed="false">
      <c r="B87" s="117"/>
      <c r="C87" s="118"/>
      <c r="D87" s="119"/>
      <c r="E87" s="119"/>
      <c r="F87" s="119"/>
      <c r="G87" s="119"/>
      <c r="H87" s="74"/>
      <c r="I87" s="74"/>
      <c r="J87" s="73"/>
      <c r="K87" s="74"/>
      <c r="L87" s="74"/>
      <c r="M87" s="74"/>
      <c r="N87" s="112"/>
      <c r="O87" s="120"/>
      <c r="P87" s="74"/>
      <c r="Q87" s="119"/>
      <c r="R87" s="74"/>
      <c r="S87" s="74"/>
      <c r="T87" s="74"/>
      <c r="U87" s="74"/>
      <c r="V87" s="113"/>
      <c r="W87" s="121"/>
      <c r="X87" s="111"/>
      <c r="Y87" s="122"/>
      <c r="Z87" s="119"/>
      <c r="AA87" s="122"/>
      <c r="AB87" s="123"/>
      <c r="AC87" s="124"/>
      <c r="AD87" s="118"/>
      <c r="AE87" s="119"/>
      <c r="AF87" s="119"/>
      <c r="AG87" s="119"/>
      <c r="AH87" s="119"/>
      <c r="AI87" s="119"/>
      <c r="AJ87" s="119"/>
      <c r="AK87" s="119"/>
      <c r="AL87" s="119"/>
      <c r="AM87" s="119"/>
    </row>
    <row r="88" customFormat="false" ht="12.75" hidden="false" customHeight="false" outlineLevel="0" collapsed="false">
      <c r="B88" s="117"/>
      <c r="C88" s="118"/>
      <c r="D88" s="119"/>
      <c r="E88" s="119"/>
      <c r="F88" s="119"/>
      <c r="G88" s="119"/>
      <c r="H88" s="74"/>
      <c r="I88" s="74"/>
      <c r="J88" s="73"/>
      <c r="K88" s="74"/>
      <c r="L88" s="74"/>
      <c r="M88" s="74"/>
      <c r="N88" s="112"/>
      <c r="O88" s="120"/>
      <c r="P88" s="74"/>
      <c r="Q88" s="119"/>
      <c r="R88" s="74"/>
      <c r="S88" s="74"/>
      <c r="T88" s="74"/>
      <c r="U88" s="74"/>
      <c r="V88" s="113"/>
      <c r="W88" s="121"/>
      <c r="X88" s="111"/>
      <c r="Y88" s="122"/>
      <c r="Z88" s="119"/>
      <c r="AA88" s="122"/>
      <c r="AB88" s="123"/>
      <c r="AC88" s="124"/>
      <c r="AD88" s="118"/>
      <c r="AE88" s="119"/>
      <c r="AF88" s="119"/>
      <c r="AG88" s="119"/>
      <c r="AH88" s="119"/>
      <c r="AI88" s="119"/>
      <c r="AJ88" s="119"/>
      <c r="AK88" s="119"/>
      <c r="AL88" s="119"/>
      <c r="AM88" s="119"/>
    </row>
    <row r="89" customFormat="false" ht="12.75" hidden="false" customHeight="false" outlineLevel="0" collapsed="false">
      <c r="B89" s="117"/>
      <c r="C89" s="118"/>
      <c r="D89" s="119"/>
      <c r="E89" s="119"/>
      <c r="F89" s="119"/>
      <c r="G89" s="119"/>
      <c r="H89" s="74"/>
      <c r="I89" s="74"/>
      <c r="J89" s="73"/>
      <c r="K89" s="74"/>
      <c r="L89" s="74"/>
      <c r="M89" s="74"/>
      <c r="N89" s="112"/>
      <c r="O89" s="120"/>
      <c r="P89" s="74"/>
      <c r="Q89" s="119"/>
      <c r="R89" s="74"/>
      <c r="S89" s="74"/>
      <c r="T89" s="74"/>
      <c r="U89" s="74"/>
      <c r="V89" s="113"/>
      <c r="W89" s="121"/>
      <c r="X89" s="111"/>
      <c r="Y89" s="122"/>
      <c r="Z89" s="119"/>
      <c r="AA89" s="122"/>
      <c r="AB89" s="123"/>
      <c r="AC89" s="124"/>
      <c r="AD89" s="118"/>
      <c r="AE89" s="119"/>
      <c r="AF89" s="119"/>
      <c r="AG89" s="119"/>
      <c r="AH89" s="119"/>
      <c r="AI89" s="119"/>
      <c r="AJ89" s="119"/>
      <c r="AK89" s="119"/>
      <c r="AL89" s="119"/>
      <c r="AM89" s="119"/>
    </row>
    <row r="90" customFormat="false" ht="12.75" hidden="false" customHeight="false" outlineLevel="0" collapsed="false">
      <c r="B90" s="117"/>
      <c r="C90" s="118"/>
      <c r="D90" s="119"/>
      <c r="E90" s="119"/>
      <c r="F90" s="119"/>
      <c r="G90" s="119"/>
      <c r="H90" s="74"/>
      <c r="I90" s="74"/>
      <c r="J90" s="73"/>
      <c r="K90" s="74"/>
      <c r="L90" s="74"/>
      <c r="M90" s="74"/>
      <c r="N90" s="112"/>
      <c r="O90" s="120"/>
      <c r="P90" s="74"/>
      <c r="Q90" s="119"/>
      <c r="R90" s="74"/>
      <c r="S90" s="74"/>
      <c r="T90" s="74"/>
      <c r="U90" s="74"/>
      <c r="V90" s="113"/>
      <c r="W90" s="121"/>
      <c r="X90" s="111"/>
      <c r="Y90" s="122"/>
      <c r="Z90" s="119"/>
      <c r="AA90" s="122"/>
      <c r="AB90" s="123"/>
      <c r="AC90" s="124"/>
      <c r="AD90" s="118"/>
      <c r="AE90" s="119"/>
      <c r="AF90" s="119"/>
      <c r="AG90" s="119"/>
      <c r="AH90" s="119"/>
      <c r="AI90" s="119"/>
      <c r="AJ90" s="119"/>
      <c r="AK90" s="119"/>
      <c r="AL90" s="119"/>
      <c r="AM90" s="119"/>
    </row>
    <row r="91" customFormat="false" ht="12.75" hidden="false" customHeight="false" outlineLevel="0" collapsed="false">
      <c r="B91" s="117"/>
      <c r="C91" s="118"/>
      <c r="D91" s="119"/>
      <c r="E91" s="119"/>
      <c r="F91" s="119"/>
      <c r="G91" s="119"/>
      <c r="H91" s="74"/>
      <c r="I91" s="74"/>
      <c r="J91" s="73"/>
      <c r="K91" s="74"/>
      <c r="L91" s="74"/>
      <c r="M91" s="74"/>
      <c r="N91" s="112"/>
      <c r="O91" s="120"/>
      <c r="P91" s="74"/>
      <c r="Q91" s="119"/>
      <c r="R91" s="74"/>
      <c r="S91" s="74"/>
      <c r="T91" s="74"/>
      <c r="U91" s="74"/>
      <c r="V91" s="113"/>
      <c r="W91" s="121"/>
      <c r="X91" s="111"/>
      <c r="Y91" s="122"/>
      <c r="Z91" s="119"/>
      <c r="AA91" s="122"/>
      <c r="AB91" s="123"/>
      <c r="AC91" s="124"/>
      <c r="AD91" s="118"/>
      <c r="AE91" s="119"/>
      <c r="AF91" s="119"/>
      <c r="AG91" s="119"/>
      <c r="AH91" s="119"/>
      <c r="AI91" s="119"/>
      <c r="AJ91" s="119"/>
      <c r="AK91" s="119"/>
      <c r="AL91" s="119"/>
      <c r="AM91" s="119"/>
    </row>
    <row r="92" customFormat="false" ht="12.75" hidden="false" customHeight="false" outlineLevel="0" collapsed="false">
      <c r="B92" s="117"/>
      <c r="C92" s="118"/>
      <c r="D92" s="119"/>
      <c r="E92" s="119"/>
      <c r="F92" s="119"/>
      <c r="G92" s="119"/>
      <c r="H92" s="74"/>
      <c r="I92" s="74"/>
      <c r="J92" s="73"/>
      <c r="K92" s="74"/>
      <c r="L92" s="74"/>
      <c r="M92" s="74"/>
      <c r="N92" s="112"/>
      <c r="O92" s="120"/>
      <c r="P92" s="74"/>
      <c r="Q92" s="119"/>
      <c r="R92" s="74"/>
      <c r="S92" s="74"/>
      <c r="T92" s="74"/>
      <c r="U92" s="74"/>
      <c r="V92" s="113"/>
      <c r="W92" s="121"/>
      <c r="X92" s="111"/>
      <c r="Y92" s="122"/>
      <c r="Z92" s="119"/>
      <c r="AA92" s="122"/>
      <c r="AB92" s="123"/>
      <c r="AC92" s="124"/>
      <c r="AD92" s="118"/>
      <c r="AE92" s="119"/>
      <c r="AF92" s="119"/>
      <c r="AG92" s="119"/>
      <c r="AH92" s="119"/>
      <c r="AI92" s="119"/>
      <c r="AJ92" s="119"/>
      <c r="AK92" s="119"/>
      <c r="AL92" s="119"/>
      <c r="AM92" s="119"/>
    </row>
    <row r="93" customFormat="false" ht="12.75" hidden="false" customHeight="false" outlineLevel="0" collapsed="false">
      <c r="B93" s="117"/>
      <c r="C93" s="118"/>
      <c r="D93" s="119"/>
      <c r="E93" s="119"/>
      <c r="F93" s="119"/>
      <c r="G93" s="119"/>
      <c r="H93" s="74"/>
      <c r="I93" s="74"/>
      <c r="J93" s="73"/>
      <c r="K93" s="74"/>
      <c r="L93" s="74"/>
      <c r="M93" s="74"/>
      <c r="N93" s="112"/>
      <c r="O93" s="120"/>
      <c r="P93" s="74"/>
      <c r="Q93" s="119"/>
      <c r="R93" s="74"/>
      <c r="S93" s="74"/>
      <c r="T93" s="74"/>
      <c r="U93" s="74"/>
      <c r="V93" s="113"/>
      <c r="W93" s="121"/>
      <c r="X93" s="111"/>
      <c r="Y93" s="122"/>
      <c r="Z93" s="119"/>
      <c r="AA93" s="122"/>
      <c r="AB93" s="123"/>
      <c r="AC93" s="124"/>
      <c r="AD93" s="118"/>
      <c r="AE93" s="119"/>
      <c r="AF93" s="119"/>
      <c r="AG93" s="119"/>
      <c r="AH93" s="119"/>
      <c r="AI93" s="119"/>
      <c r="AJ93" s="119"/>
      <c r="AK93" s="119"/>
      <c r="AL93" s="119"/>
      <c r="AM93" s="119"/>
    </row>
    <row r="94" customFormat="false" ht="12.75" hidden="false" customHeight="false" outlineLevel="0" collapsed="false">
      <c r="B94" s="117"/>
      <c r="C94" s="118"/>
      <c r="D94" s="119"/>
      <c r="E94" s="119"/>
      <c r="F94" s="119"/>
      <c r="G94" s="119"/>
      <c r="H94" s="74"/>
      <c r="I94" s="74"/>
      <c r="J94" s="73"/>
      <c r="K94" s="74"/>
      <c r="L94" s="74"/>
      <c r="M94" s="74"/>
      <c r="N94" s="112"/>
      <c r="O94" s="120"/>
      <c r="P94" s="74"/>
      <c r="Q94" s="119"/>
      <c r="R94" s="74"/>
      <c r="S94" s="74"/>
      <c r="T94" s="74"/>
      <c r="U94" s="74"/>
      <c r="V94" s="113"/>
      <c r="W94" s="121"/>
      <c r="X94" s="111"/>
      <c r="Y94" s="122"/>
      <c r="Z94" s="119"/>
      <c r="AA94" s="122"/>
      <c r="AB94" s="123"/>
      <c r="AC94" s="124"/>
      <c r="AD94" s="118"/>
      <c r="AE94" s="119"/>
      <c r="AF94" s="119"/>
      <c r="AG94" s="119"/>
      <c r="AH94" s="119"/>
      <c r="AI94" s="119"/>
      <c r="AJ94" s="119"/>
      <c r="AK94" s="119"/>
      <c r="AL94" s="119"/>
      <c r="AM94" s="119"/>
    </row>
    <row r="95" customFormat="false" ht="12.75" hidden="false" customHeight="false" outlineLevel="0" collapsed="false">
      <c r="B95" s="117"/>
      <c r="C95" s="118"/>
      <c r="D95" s="119"/>
      <c r="E95" s="119"/>
      <c r="F95" s="119"/>
      <c r="G95" s="119"/>
      <c r="H95" s="74"/>
      <c r="I95" s="74"/>
      <c r="J95" s="73"/>
      <c r="K95" s="74"/>
      <c r="L95" s="74"/>
      <c r="M95" s="74"/>
      <c r="N95" s="112"/>
      <c r="O95" s="120"/>
      <c r="P95" s="74"/>
      <c r="Q95" s="119"/>
      <c r="R95" s="74"/>
      <c r="S95" s="74"/>
      <c r="T95" s="74"/>
      <c r="U95" s="74"/>
      <c r="V95" s="113"/>
      <c r="W95" s="121"/>
      <c r="X95" s="111"/>
      <c r="Y95" s="122"/>
      <c r="Z95" s="119"/>
      <c r="AA95" s="122"/>
      <c r="AB95" s="123"/>
      <c r="AC95" s="124"/>
      <c r="AD95" s="118"/>
      <c r="AE95" s="119"/>
      <c r="AF95" s="119"/>
      <c r="AG95" s="119"/>
      <c r="AH95" s="119"/>
      <c r="AI95" s="119"/>
      <c r="AJ95" s="119"/>
      <c r="AK95" s="119"/>
      <c r="AL95" s="119"/>
      <c r="AM95" s="119"/>
    </row>
    <row r="96" customFormat="false" ht="12.75" hidden="false" customHeight="false" outlineLevel="0" collapsed="false">
      <c r="B96" s="117"/>
      <c r="C96" s="118"/>
      <c r="D96" s="119"/>
      <c r="E96" s="119"/>
      <c r="F96" s="119"/>
      <c r="G96" s="119"/>
      <c r="H96" s="74"/>
      <c r="I96" s="74"/>
      <c r="J96" s="73"/>
      <c r="K96" s="74"/>
      <c r="L96" s="74"/>
      <c r="M96" s="74"/>
      <c r="N96" s="112"/>
      <c r="O96" s="120"/>
      <c r="P96" s="74"/>
      <c r="Q96" s="119"/>
      <c r="R96" s="74"/>
      <c r="S96" s="74"/>
      <c r="T96" s="74"/>
      <c r="U96" s="74"/>
      <c r="V96" s="113"/>
      <c r="W96" s="121"/>
      <c r="X96" s="111"/>
      <c r="Y96" s="122"/>
      <c r="Z96" s="119"/>
      <c r="AA96" s="122"/>
      <c r="AB96" s="123"/>
      <c r="AC96" s="124"/>
      <c r="AD96" s="118"/>
      <c r="AE96" s="119"/>
      <c r="AF96" s="119"/>
      <c r="AG96" s="119"/>
      <c r="AH96" s="119"/>
      <c r="AI96" s="119"/>
      <c r="AJ96" s="119"/>
      <c r="AK96" s="119"/>
      <c r="AL96" s="119"/>
      <c r="AM96" s="119"/>
    </row>
    <row r="97" customFormat="false" ht="12.75" hidden="false" customHeight="false" outlineLevel="0" collapsed="false">
      <c r="B97" s="117"/>
      <c r="C97" s="118"/>
      <c r="D97" s="119"/>
      <c r="E97" s="119"/>
      <c r="F97" s="119"/>
      <c r="G97" s="119"/>
      <c r="H97" s="74"/>
      <c r="I97" s="74"/>
      <c r="J97" s="73"/>
      <c r="K97" s="74"/>
      <c r="L97" s="74"/>
      <c r="M97" s="74"/>
      <c r="N97" s="112"/>
      <c r="O97" s="120"/>
      <c r="P97" s="74"/>
      <c r="Q97" s="119"/>
      <c r="R97" s="74"/>
      <c r="S97" s="74"/>
      <c r="T97" s="74"/>
      <c r="U97" s="74"/>
      <c r="V97" s="113"/>
      <c r="W97" s="121"/>
      <c r="X97" s="111"/>
      <c r="Y97" s="122"/>
      <c r="Z97" s="119"/>
      <c r="AA97" s="122"/>
      <c r="AB97" s="123"/>
      <c r="AC97" s="124"/>
      <c r="AD97" s="118"/>
      <c r="AE97" s="119"/>
      <c r="AF97" s="119"/>
      <c r="AG97" s="119"/>
      <c r="AH97" s="119"/>
      <c r="AI97" s="119"/>
      <c r="AJ97" s="119"/>
      <c r="AK97" s="119"/>
      <c r="AL97" s="119"/>
      <c r="AM97" s="119"/>
    </row>
    <row r="98" customFormat="false" ht="12.75" hidden="false" customHeight="false" outlineLevel="0" collapsed="false">
      <c r="B98" s="117"/>
      <c r="C98" s="118"/>
      <c r="D98" s="119"/>
      <c r="E98" s="119"/>
      <c r="F98" s="119"/>
      <c r="G98" s="119"/>
      <c r="H98" s="74"/>
      <c r="I98" s="74"/>
      <c r="J98" s="73"/>
      <c r="K98" s="74"/>
      <c r="L98" s="74"/>
      <c r="M98" s="74"/>
      <c r="N98" s="112"/>
      <c r="O98" s="120"/>
      <c r="P98" s="74"/>
      <c r="Q98" s="119"/>
      <c r="R98" s="74"/>
      <c r="S98" s="74"/>
      <c r="T98" s="74"/>
      <c r="U98" s="74"/>
      <c r="V98" s="113"/>
      <c r="W98" s="121"/>
      <c r="X98" s="111"/>
      <c r="Y98" s="122"/>
      <c r="Z98" s="119"/>
      <c r="AA98" s="122"/>
      <c r="AB98" s="123"/>
      <c r="AC98" s="124"/>
      <c r="AD98" s="118"/>
      <c r="AE98" s="119"/>
      <c r="AF98" s="119"/>
      <c r="AG98" s="119"/>
      <c r="AH98" s="119"/>
      <c r="AI98" s="119"/>
      <c r="AJ98" s="119"/>
      <c r="AK98" s="119"/>
      <c r="AL98" s="119"/>
      <c r="AM98" s="119"/>
    </row>
    <row r="99" customFormat="false" ht="12.75" hidden="false" customHeight="false" outlineLevel="0" collapsed="false">
      <c r="B99" s="117"/>
      <c r="C99" s="118"/>
      <c r="D99" s="119"/>
      <c r="E99" s="119"/>
      <c r="F99" s="119"/>
      <c r="G99" s="119"/>
      <c r="H99" s="74"/>
      <c r="I99" s="74"/>
      <c r="J99" s="73"/>
      <c r="K99" s="74"/>
      <c r="L99" s="74"/>
      <c r="M99" s="74"/>
      <c r="N99" s="112"/>
      <c r="O99" s="120"/>
      <c r="P99" s="74"/>
      <c r="Q99" s="119"/>
      <c r="R99" s="74"/>
      <c r="S99" s="74"/>
      <c r="T99" s="74"/>
      <c r="U99" s="74"/>
      <c r="V99" s="113"/>
      <c r="W99" s="121"/>
      <c r="X99" s="111"/>
      <c r="Y99" s="122"/>
      <c r="Z99" s="119"/>
      <c r="AA99" s="122"/>
      <c r="AB99" s="123"/>
      <c r="AC99" s="124"/>
      <c r="AD99" s="118"/>
      <c r="AE99" s="119"/>
      <c r="AF99" s="119"/>
      <c r="AG99" s="119"/>
      <c r="AH99" s="119"/>
      <c r="AI99" s="119"/>
      <c r="AJ99" s="119"/>
      <c r="AK99" s="119"/>
      <c r="AL99" s="119"/>
      <c r="AM99" s="119"/>
    </row>
    <row r="100" customFormat="false" ht="12.75" hidden="false" customHeight="false" outlineLevel="0" collapsed="false">
      <c r="B100" s="117"/>
      <c r="C100" s="118"/>
      <c r="D100" s="119"/>
      <c r="E100" s="119"/>
      <c r="F100" s="119"/>
      <c r="G100" s="119"/>
      <c r="H100" s="74"/>
      <c r="I100" s="74"/>
      <c r="J100" s="73"/>
      <c r="K100" s="74"/>
      <c r="L100" s="74"/>
      <c r="M100" s="74"/>
      <c r="N100" s="112"/>
      <c r="O100" s="120"/>
      <c r="P100" s="74"/>
      <c r="Q100" s="119"/>
      <c r="R100" s="74"/>
      <c r="S100" s="74"/>
      <c r="T100" s="74"/>
      <c r="U100" s="74"/>
      <c r="V100" s="113"/>
      <c r="W100" s="121"/>
      <c r="X100" s="111"/>
      <c r="Y100" s="122"/>
      <c r="Z100" s="119"/>
      <c r="AA100" s="122"/>
      <c r="AB100" s="123"/>
      <c r="AC100" s="124"/>
      <c r="AD100" s="118"/>
      <c r="AE100" s="119"/>
      <c r="AF100" s="119"/>
      <c r="AG100" s="119"/>
      <c r="AH100" s="119"/>
      <c r="AI100" s="119"/>
      <c r="AJ100" s="119"/>
      <c r="AK100" s="119"/>
      <c r="AL100" s="119"/>
      <c r="AM100" s="119"/>
    </row>
    <row r="101" customFormat="false" ht="12.75" hidden="false" customHeight="false" outlineLevel="0" collapsed="false">
      <c r="B101" s="117"/>
      <c r="C101" s="118"/>
      <c r="D101" s="119"/>
      <c r="E101" s="119"/>
      <c r="F101" s="119"/>
      <c r="G101" s="119"/>
      <c r="H101" s="74"/>
      <c r="I101" s="74"/>
      <c r="J101" s="73"/>
      <c r="K101" s="74"/>
      <c r="L101" s="74"/>
      <c r="M101" s="74"/>
      <c r="N101" s="112"/>
      <c r="O101" s="120"/>
      <c r="P101" s="74"/>
      <c r="Q101" s="119"/>
      <c r="R101" s="74"/>
      <c r="S101" s="74"/>
      <c r="T101" s="74"/>
      <c r="U101" s="74"/>
      <c r="V101" s="113"/>
      <c r="W101" s="121"/>
      <c r="X101" s="111"/>
      <c r="Y101" s="122"/>
      <c r="Z101" s="119"/>
      <c r="AA101" s="122"/>
      <c r="AB101" s="123"/>
      <c r="AC101" s="124"/>
      <c r="AD101" s="118"/>
      <c r="AE101" s="119"/>
      <c r="AF101" s="119"/>
      <c r="AG101" s="119"/>
      <c r="AH101" s="119"/>
      <c r="AI101" s="119"/>
      <c r="AJ101" s="119"/>
      <c r="AK101" s="119"/>
      <c r="AL101" s="119"/>
      <c r="AM101" s="119"/>
    </row>
    <row r="102" customFormat="false" ht="12.75" hidden="false" customHeight="false" outlineLevel="0" collapsed="false">
      <c r="B102" s="117"/>
      <c r="C102" s="118"/>
      <c r="D102" s="119"/>
      <c r="E102" s="119"/>
      <c r="F102" s="119"/>
      <c r="G102" s="119"/>
      <c r="H102" s="74"/>
      <c r="I102" s="74"/>
      <c r="J102" s="73"/>
      <c r="K102" s="74"/>
      <c r="L102" s="74"/>
      <c r="M102" s="74"/>
      <c r="N102" s="112"/>
      <c r="O102" s="120"/>
      <c r="P102" s="74"/>
      <c r="Q102" s="119"/>
      <c r="R102" s="74"/>
      <c r="S102" s="74"/>
      <c r="T102" s="74"/>
      <c r="U102" s="74"/>
      <c r="V102" s="113"/>
      <c r="W102" s="121"/>
      <c r="X102" s="111"/>
      <c r="Y102" s="122"/>
      <c r="Z102" s="119"/>
      <c r="AA102" s="122"/>
      <c r="AB102" s="123"/>
      <c r="AC102" s="124"/>
      <c r="AD102" s="118"/>
      <c r="AE102" s="119"/>
      <c r="AF102" s="119"/>
      <c r="AG102" s="119"/>
      <c r="AH102" s="119"/>
      <c r="AI102" s="119"/>
      <c r="AJ102" s="119"/>
      <c r="AK102" s="119"/>
      <c r="AL102" s="119"/>
      <c r="AM102" s="119"/>
    </row>
    <row r="103" customFormat="false" ht="12.75" hidden="false" customHeight="false" outlineLevel="0" collapsed="false">
      <c r="B103" s="117"/>
      <c r="C103" s="118"/>
      <c r="D103" s="119"/>
      <c r="E103" s="119"/>
      <c r="F103" s="119"/>
      <c r="G103" s="119"/>
      <c r="H103" s="74"/>
      <c r="I103" s="74"/>
      <c r="J103" s="73"/>
      <c r="K103" s="74"/>
      <c r="L103" s="74"/>
      <c r="M103" s="74"/>
      <c r="N103" s="112"/>
      <c r="O103" s="120"/>
      <c r="P103" s="74"/>
      <c r="Q103" s="119"/>
      <c r="R103" s="74"/>
      <c r="S103" s="74"/>
      <c r="T103" s="74"/>
      <c r="U103" s="74"/>
      <c r="V103" s="113"/>
      <c r="W103" s="121"/>
      <c r="X103" s="111"/>
      <c r="Y103" s="122"/>
      <c r="Z103" s="119"/>
      <c r="AA103" s="122"/>
      <c r="AB103" s="123"/>
      <c r="AC103" s="124"/>
      <c r="AD103" s="118"/>
      <c r="AE103" s="119"/>
      <c r="AF103" s="119"/>
      <c r="AG103" s="119"/>
      <c r="AH103" s="119"/>
      <c r="AI103" s="119"/>
      <c r="AJ103" s="119"/>
      <c r="AK103" s="119"/>
      <c r="AL103" s="119"/>
      <c r="AM103" s="119"/>
    </row>
    <row r="104" customFormat="false" ht="12.75" hidden="false" customHeight="false" outlineLevel="0" collapsed="false">
      <c r="B104" s="117"/>
      <c r="C104" s="118"/>
      <c r="D104" s="119"/>
      <c r="E104" s="119"/>
      <c r="F104" s="119"/>
      <c r="G104" s="119"/>
      <c r="H104" s="74"/>
      <c r="I104" s="74"/>
      <c r="J104" s="73"/>
      <c r="K104" s="74"/>
      <c r="L104" s="74"/>
      <c r="M104" s="74"/>
      <c r="N104" s="112"/>
      <c r="O104" s="120"/>
      <c r="P104" s="74"/>
      <c r="Q104" s="119"/>
      <c r="R104" s="74"/>
      <c r="S104" s="74"/>
      <c r="T104" s="74"/>
      <c r="U104" s="74"/>
      <c r="V104" s="113"/>
      <c r="W104" s="121"/>
      <c r="X104" s="111"/>
      <c r="Y104" s="122"/>
      <c r="Z104" s="119"/>
      <c r="AA104" s="122"/>
      <c r="AB104" s="123"/>
      <c r="AC104" s="124"/>
      <c r="AD104" s="118"/>
      <c r="AE104" s="119"/>
      <c r="AF104" s="119"/>
      <c r="AG104" s="119"/>
      <c r="AH104" s="119"/>
      <c r="AI104" s="119"/>
      <c r="AJ104" s="119"/>
      <c r="AK104" s="119"/>
      <c r="AL104" s="119"/>
      <c r="AM104" s="119"/>
    </row>
    <row r="105" customFormat="false" ht="12.75" hidden="false" customHeight="false" outlineLevel="0" collapsed="false">
      <c r="B105" s="117"/>
      <c r="C105" s="118"/>
      <c r="D105" s="119"/>
      <c r="E105" s="119"/>
      <c r="F105" s="119"/>
      <c r="G105" s="119"/>
      <c r="H105" s="74"/>
      <c r="I105" s="74"/>
      <c r="J105" s="73"/>
      <c r="K105" s="74"/>
      <c r="L105" s="74"/>
      <c r="M105" s="74"/>
      <c r="N105" s="112"/>
      <c r="O105" s="120"/>
      <c r="P105" s="74"/>
      <c r="Q105" s="119"/>
      <c r="R105" s="74"/>
      <c r="S105" s="74"/>
      <c r="T105" s="74"/>
      <c r="U105" s="74"/>
      <c r="V105" s="113"/>
      <c r="W105" s="121"/>
      <c r="X105" s="111"/>
      <c r="Y105" s="122"/>
      <c r="Z105" s="119"/>
      <c r="AA105" s="122"/>
      <c r="AB105" s="123"/>
      <c r="AC105" s="124"/>
      <c r="AD105" s="118"/>
      <c r="AE105" s="119"/>
      <c r="AF105" s="119"/>
      <c r="AG105" s="119"/>
      <c r="AH105" s="119"/>
      <c r="AI105" s="119"/>
      <c r="AJ105" s="119"/>
      <c r="AK105" s="119"/>
      <c r="AL105" s="119"/>
      <c r="AM105" s="119"/>
    </row>
    <row r="106" customFormat="false" ht="12.75" hidden="false" customHeight="false" outlineLevel="0" collapsed="false">
      <c r="B106" s="117"/>
      <c r="C106" s="118"/>
      <c r="D106" s="119"/>
      <c r="E106" s="119"/>
      <c r="F106" s="119"/>
      <c r="G106" s="119"/>
      <c r="H106" s="74"/>
      <c r="I106" s="74"/>
      <c r="J106" s="73"/>
      <c r="K106" s="74"/>
      <c r="L106" s="74"/>
      <c r="M106" s="74"/>
      <c r="N106" s="112"/>
      <c r="O106" s="120"/>
      <c r="P106" s="74"/>
      <c r="Q106" s="119"/>
      <c r="R106" s="74"/>
      <c r="S106" s="74"/>
      <c r="T106" s="74"/>
      <c r="U106" s="74"/>
      <c r="V106" s="113"/>
      <c r="W106" s="121"/>
      <c r="X106" s="111"/>
      <c r="Y106" s="122"/>
      <c r="Z106" s="119"/>
      <c r="AA106" s="122"/>
      <c r="AB106" s="123"/>
      <c r="AC106" s="124"/>
      <c r="AD106" s="118"/>
      <c r="AE106" s="119"/>
      <c r="AF106" s="119"/>
      <c r="AG106" s="119"/>
      <c r="AH106" s="119"/>
      <c r="AI106" s="119"/>
      <c r="AJ106" s="119"/>
      <c r="AK106" s="119"/>
      <c r="AL106" s="119"/>
      <c r="AM106" s="119"/>
    </row>
    <row r="107" customFormat="false" ht="12.75" hidden="false" customHeight="false" outlineLevel="0" collapsed="false">
      <c r="B107" s="117"/>
      <c r="C107" s="118"/>
      <c r="D107" s="119"/>
      <c r="E107" s="119"/>
      <c r="F107" s="119"/>
      <c r="G107" s="119"/>
      <c r="H107" s="74"/>
      <c r="I107" s="74"/>
      <c r="J107" s="73"/>
      <c r="K107" s="74"/>
      <c r="L107" s="74"/>
      <c r="M107" s="74"/>
      <c r="N107" s="112"/>
      <c r="O107" s="120"/>
      <c r="P107" s="74"/>
      <c r="Q107" s="119"/>
      <c r="R107" s="74"/>
      <c r="S107" s="74"/>
      <c r="T107" s="74"/>
      <c r="U107" s="74"/>
      <c r="V107" s="113"/>
      <c r="W107" s="121"/>
      <c r="X107" s="111"/>
      <c r="Y107" s="122"/>
      <c r="Z107" s="119"/>
      <c r="AA107" s="122"/>
      <c r="AB107" s="123"/>
      <c r="AC107" s="124"/>
      <c r="AD107" s="118"/>
      <c r="AE107" s="119"/>
      <c r="AF107" s="119"/>
      <c r="AG107" s="119"/>
      <c r="AH107" s="119"/>
      <c r="AI107" s="119"/>
      <c r="AJ107" s="119"/>
      <c r="AK107" s="119"/>
      <c r="AL107" s="119"/>
      <c r="AM107" s="119"/>
    </row>
    <row r="108" customFormat="false" ht="12.75" hidden="false" customHeight="false" outlineLevel="0" collapsed="false">
      <c r="B108" s="117"/>
      <c r="C108" s="118"/>
      <c r="D108" s="119"/>
      <c r="E108" s="119"/>
      <c r="F108" s="119"/>
      <c r="G108" s="119"/>
      <c r="H108" s="74"/>
      <c r="I108" s="74"/>
      <c r="J108" s="73"/>
      <c r="K108" s="74"/>
      <c r="L108" s="74"/>
      <c r="M108" s="74"/>
      <c r="N108" s="112"/>
      <c r="O108" s="120"/>
      <c r="P108" s="74"/>
      <c r="Q108" s="119"/>
      <c r="R108" s="74"/>
      <c r="S108" s="74"/>
      <c r="T108" s="74"/>
      <c r="U108" s="74"/>
      <c r="V108" s="113"/>
      <c r="W108" s="121"/>
      <c r="X108" s="111"/>
      <c r="Y108" s="122"/>
      <c r="Z108" s="119"/>
      <c r="AA108" s="122"/>
      <c r="AB108" s="123"/>
      <c r="AC108" s="124"/>
      <c r="AD108" s="118"/>
      <c r="AE108" s="119"/>
      <c r="AF108" s="119"/>
      <c r="AG108" s="119"/>
      <c r="AH108" s="119"/>
      <c r="AI108" s="119"/>
      <c r="AJ108" s="119"/>
      <c r="AK108" s="119"/>
      <c r="AL108" s="119"/>
      <c r="AM108" s="119"/>
    </row>
    <row r="109" customFormat="false" ht="12.75" hidden="false" customHeight="false" outlineLevel="0" collapsed="false">
      <c r="B109" s="117"/>
      <c r="C109" s="118"/>
      <c r="D109" s="119"/>
      <c r="E109" s="119"/>
      <c r="F109" s="119"/>
      <c r="G109" s="119"/>
      <c r="H109" s="74"/>
      <c r="I109" s="74"/>
      <c r="J109" s="73"/>
      <c r="K109" s="74"/>
      <c r="L109" s="74"/>
      <c r="M109" s="74"/>
      <c r="N109" s="112"/>
      <c r="O109" s="120"/>
      <c r="P109" s="74"/>
      <c r="Q109" s="119"/>
      <c r="R109" s="74"/>
      <c r="S109" s="74"/>
      <c r="T109" s="74"/>
      <c r="U109" s="74"/>
      <c r="V109" s="113"/>
      <c r="W109" s="121"/>
      <c r="X109" s="111"/>
      <c r="Y109" s="122"/>
      <c r="Z109" s="119"/>
      <c r="AA109" s="122"/>
      <c r="AB109" s="123"/>
      <c r="AC109" s="124"/>
      <c r="AD109" s="118"/>
      <c r="AE109" s="119"/>
      <c r="AF109" s="119"/>
      <c r="AG109" s="119"/>
      <c r="AH109" s="119"/>
      <c r="AI109" s="119"/>
      <c r="AJ109" s="119"/>
      <c r="AK109" s="119"/>
      <c r="AL109" s="119"/>
      <c r="AM109" s="119"/>
    </row>
    <row r="110" customFormat="false" ht="12.75" hidden="false" customHeight="false" outlineLevel="0" collapsed="false">
      <c r="B110" s="117"/>
      <c r="C110" s="118"/>
      <c r="D110" s="119"/>
      <c r="E110" s="119"/>
      <c r="F110" s="119"/>
      <c r="G110" s="119"/>
      <c r="H110" s="74"/>
      <c r="I110" s="74"/>
      <c r="J110" s="73"/>
      <c r="K110" s="74"/>
      <c r="L110" s="74"/>
      <c r="M110" s="74"/>
      <c r="N110" s="112"/>
      <c r="O110" s="120"/>
      <c r="P110" s="74"/>
      <c r="Q110" s="119"/>
      <c r="R110" s="74"/>
      <c r="S110" s="74"/>
      <c r="T110" s="74"/>
      <c r="U110" s="74"/>
      <c r="V110" s="113"/>
      <c r="W110" s="121"/>
      <c r="X110" s="111"/>
      <c r="Y110" s="122"/>
      <c r="Z110" s="119"/>
      <c r="AA110" s="122"/>
      <c r="AB110" s="123"/>
      <c r="AC110" s="124"/>
      <c r="AD110" s="118"/>
      <c r="AE110" s="119"/>
      <c r="AF110" s="119"/>
      <c r="AG110" s="119"/>
      <c r="AH110" s="119"/>
      <c r="AI110" s="119"/>
      <c r="AJ110" s="119"/>
      <c r="AK110" s="119"/>
      <c r="AL110" s="119"/>
      <c r="AM110" s="119"/>
    </row>
    <row r="111" customFormat="false" ht="12.75" hidden="false" customHeight="false" outlineLevel="0" collapsed="false">
      <c r="B111" s="117"/>
      <c r="C111" s="118"/>
      <c r="D111" s="119"/>
      <c r="E111" s="119"/>
      <c r="F111" s="119"/>
      <c r="G111" s="119"/>
      <c r="H111" s="74"/>
      <c r="I111" s="74"/>
      <c r="J111" s="73"/>
      <c r="K111" s="74"/>
      <c r="L111" s="74"/>
      <c r="M111" s="74"/>
      <c r="N111" s="112"/>
      <c r="O111" s="120"/>
      <c r="P111" s="74"/>
      <c r="Q111" s="119"/>
      <c r="R111" s="74"/>
      <c r="S111" s="74"/>
      <c r="T111" s="74"/>
      <c r="U111" s="74"/>
      <c r="V111" s="113"/>
      <c r="W111" s="121"/>
      <c r="X111" s="111"/>
      <c r="Y111" s="122"/>
      <c r="Z111" s="119"/>
      <c r="AA111" s="122"/>
      <c r="AB111" s="123"/>
      <c r="AC111" s="124"/>
      <c r="AD111" s="118"/>
      <c r="AE111" s="119"/>
      <c r="AF111" s="119"/>
      <c r="AG111" s="119"/>
      <c r="AH111" s="119"/>
      <c r="AI111" s="119"/>
      <c r="AJ111" s="119"/>
      <c r="AK111" s="119"/>
      <c r="AL111" s="119"/>
      <c r="AM111" s="119"/>
    </row>
    <row r="112" customFormat="false" ht="12.75" hidden="false" customHeight="false" outlineLevel="0" collapsed="false">
      <c r="B112" s="117"/>
      <c r="C112" s="118"/>
      <c r="D112" s="119"/>
      <c r="E112" s="119"/>
      <c r="F112" s="119"/>
      <c r="G112" s="119"/>
      <c r="H112" s="74"/>
      <c r="I112" s="74"/>
      <c r="J112" s="73"/>
      <c r="K112" s="74"/>
      <c r="L112" s="74"/>
      <c r="M112" s="74"/>
      <c r="N112" s="112"/>
      <c r="O112" s="120"/>
      <c r="P112" s="74"/>
      <c r="Q112" s="119"/>
      <c r="R112" s="74"/>
      <c r="S112" s="74"/>
      <c r="T112" s="74"/>
      <c r="U112" s="74"/>
      <c r="V112" s="113"/>
      <c r="W112" s="121"/>
      <c r="X112" s="111"/>
      <c r="Y112" s="122"/>
      <c r="Z112" s="119"/>
      <c r="AA112" s="122"/>
      <c r="AB112" s="123"/>
      <c r="AC112" s="124"/>
      <c r="AD112" s="118"/>
      <c r="AE112" s="119"/>
      <c r="AF112" s="119"/>
      <c r="AG112" s="119"/>
      <c r="AH112" s="119"/>
      <c r="AI112" s="119"/>
      <c r="AJ112" s="119"/>
      <c r="AK112" s="119"/>
      <c r="AL112" s="119"/>
      <c r="AM112" s="119"/>
    </row>
    <row r="113" customFormat="false" ht="12.75" hidden="false" customHeight="false" outlineLevel="0" collapsed="false">
      <c r="B113" s="117"/>
      <c r="C113" s="118"/>
      <c r="D113" s="119"/>
      <c r="E113" s="119"/>
      <c r="F113" s="119"/>
      <c r="G113" s="119"/>
      <c r="H113" s="74"/>
      <c r="I113" s="74"/>
      <c r="J113" s="73"/>
      <c r="K113" s="74"/>
      <c r="L113" s="74"/>
      <c r="M113" s="74"/>
      <c r="N113" s="112"/>
      <c r="O113" s="120"/>
      <c r="P113" s="74"/>
      <c r="Q113" s="119"/>
      <c r="R113" s="74"/>
      <c r="S113" s="74"/>
      <c r="T113" s="74"/>
      <c r="U113" s="74"/>
      <c r="V113" s="113"/>
      <c r="W113" s="121"/>
      <c r="X113" s="111"/>
      <c r="Y113" s="122"/>
      <c r="Z113" s="119"/>
      <c r="AA113" s="122"/>
      <c r="AB113" s="123"/>
      <c r="AC113" s="124"/>
      <c r="AD113" s="118"/>
      <c r="AE113" s="119"/>
      <c r="AF113" s="119"/>
      <c r="AG113" s="119"/>
      <c r="AH113" s="119"/>
      <c r="AI113" s="119"/>
      <c r="AJ113" s="119"/>
      <c r="AK113" s="119"/>
      <c r="AL113" s="119"/>
      <c r="AM113" s="119"/>
    </row>
    <row r="114" customFormat="false" ht="12.75" hidden="false" customHeight="false" outlineLevel="0" collapsed="false">
      <c r="B114" s="117"/>
      <c r="C114" s="118"/>
      <c r="D114" s="119"/>
      <c r="E114" s="119"/>
      <c r="F114" s="119"/>
      <c r="G114" s="119"/>
      <c r="H114" s="74"/>
      <c r="I114" s="74"/>
      <c r="J114" s="73"/>
      <c r="K114" s="74"/>
      <c r="L114" s="74"/>
      <c r="M114" s="74"/>
      <c r="N114" s="112"/>
      <c r="O114" s="120"/>
      <c r="P114" s="74"/>
      <c r="Q114" s="119"/>
      <c r="R114" s="74"/>
      <c r="S114" s="74"/>
      <c r="T114" s="74"/>
      <c r="U114" s="74"/>
      <c r="V114" s="113"/>
      <c r="W114" s="121"/>
      <c r="X114" s="111"/>
      <c r="Y114" s="122"/>
      <c r="Z114" s="119"/>
      <c r="AA114" s="122"/>
      <c r="AB114" s="123"/>
      <c r="AC114" s="124"/>
      <c r="AD114" s="118"/>
      <c r="AE114" s="119"/>
      <c r="AF114" s="119"/>
      <c r="AG114" s="119"/>
      <c r="AH114" s="119"/>
      <c r="AI114" s="119"/>
      <c r="AJ114" s="119"/>
      <c r="AK114" s="119"/>
      <c r="AL114" s="119"/>
      <c r="AM114" s="119"/>
    </row>
    <row r="115" customFormat="false" ht="12.75" hidden="false" customHeight="false" outlineLevel="0" collapsed="false">
      <c r="B115" s="117"/>
      <c r="C115" s="118"/>
      <c r="D115" s="119"/>
      <c r="E115" s="119"/>
      <c r="F115" s="119"/>
      <c r="G115" s="119"/>
      <c r="H115" s="74"/>
      <c r="I115" s="74"/>
      <c r="J115" s="73"/>
      <c r="K115" s="74"/>
      <c r="L115" s="74"/>
      <c r="M115" s="74"/>
      <c r="N115" s="112"/>
      <c r="O115" s="120"/>
      <c r="P115" s="74"/>
      <c r="Q115" s="119"/>
      <c r="R115" s="74"/>
      <c r="S115" s="74"/>
      <c r="T115" s="74"/>
      <c r="U115" s="74"/>
      <c r="V115" s="113"/>
      <c r="W115" s="121"/>
      <c r="X115" s="111"/>
      <c r="Y115" s="122"/>
      <c r="Z115" s="119"/>
      <c r="AA115" s="122"/>
      <c r="AB115" s="123"/>
      <c r="AC115" s="124"/>
      <c r="AD115" s="118"/>
      <c r="AE115" s="119"/>
      <c r="AF115" s="119"/>
      <c r="AG115" s="119"/>
      <c r="AH115" s="119"/>
      <c r="AI115" s="119"/>
      <c r="AJ115" s="119"/>
      <c r="AK115" s="119"/>
      <c r="AL115" s="119"/>
      <c r="AM115" s="119"/>
    </row>
    <row r="116" customFormat="false" ht="12.75" hidden="false" customHeight="false" outlineLevel="0" collapsed="false">
      <c r="B116" s="117"/>
      <c r="C116" s="118"/>
      <c r="D116" s="119"/>
      <c r="E116" s="119"/>
      <c r="F116" s="119"/>
      <c r="G116" s="119"/>
      <c r="H116" s="74"/>
      <c r="I116" s="74"/>
      <c r="J116" s="73"/>
      <c r="K116" s="74"/>
      <c r="L116" s="74"/>
      <c r="M116" s="74"/>
      <c r="N116" s="112"/>
      <c r="O116" s="120"/>
      <c r="P116" s="74"/>
      <c r="Q116" s="119"/>
      <c r="R116" s="74"/>
      <c r="S116" s="74"/>
      <c r="T116" s="74"/>
      <c r="U116" s="74"/>
      <c r="V116" s="113"/>
      <c r="W116" s="121"/>
      <c r="X116" s="111"/>
      <c r="Y116" s="122"/>
      <c r="Z116" s="119"/>
      <c r="AA116" s="122"/>
      <c r="AB116" s="123"/>
      <c r="AC116" s="124"/>
      <c r="AD116" s="118"/>
      <c r="AE116" s="119"/>
      <c r="AF116" s="119"/>
      <c r="AG116" s="119"/>
      <c r="AH116" s="119"/>
      <c r="AI116" s="119"/>
      <c r="AJ116" s="119"/>
      <c r="AK116" s="119"/>
      <c r="AL116" s="119"/>
      <c r="AM116" s="119"/>
    </row>
    <row r="117" customFormat="false" ht="12.75" hidden="false" customHeight="false" outlineLevel="0" collapsed="false">
      <c r="B117" s="117"/>
      <c r="C117" s="118"/>
      <c r="D117" s="119"/>
      <c r="E117" s="119"/>
      <c r="F117" s="119"/>
      <c r="G117" s="119"/>
      <c r="H117" s="74"/>
      <c r="I117" s="74"/>
      <c r="J117" s="73"/>
      <c r="K117" s="74"/>
      <c r="L117" s="74"/>
      <c r="M117" s="74"/>
      <c r="N117" s="112"/>
      <c r="O117" s="120"/>
      <c r="P117" s="74"/>
      <c r="Q117" s="119"/>
      <c r="R117" s="74"/>
      <c r="S117" s="74"/>
      <c r="T117" s="74"/>
      <c r="U117" s="74"/>
      <c r="V117" s="113"/>
      <c r="W117" s="121"/>
      <c r="X117" s="111"/>
      <c r="Y117" s="122"/>
      <c r="Z117" s="119"/>
      <c r="AA117" s="122"/>
      <c r="AB117" s="123"/>
      <c r="AC117" s="124"/>
      <c r="AD117" s="118"/>
      <c r="AE117" s="119"/>
      <c r="AF117" s="119"/>
      <c r="AG117" s="119"/>
      <c r="AH117" s="119"/>
      <c r="AI117" s="119"/>
      <c r="AJ117" s="119"/>
      <c r="AK117" s="119"/>
      <c r="AL117" s="119"/>
      <c r="AM117" s="119"/>
    </row>
    <row r="118" customFormat="false" ht="12.75" hidden="false" customHeight="false" outlineLevel="0" collapsed="false">
      <c r="B118" s="117"/>
      <c r="C118" s="118"/>
      <c r="D118" s="119"/>
      <c r="E118" s="119"/>
      <c r="F118" s="119"/>
      <c r="G118" s="119"/>
      <c r="H118" s="74"/>
      <c r="I118" s="74"/>
      <c r="J118" s="73"/>
      <c r="K118" s="74"/>
      <c r="L118" s="74"/>
      <c r="M118" s="74"/>
      <c r="N118" s="112"/>
      <c r="O118" s="120"/>
      <c r="P118" s="74"/>
      <c r="Q118" s="119"/>
      <c r="R118" s="74"/>
      <c r="S118" s="74"/>
      <c r="T118" s="74"/>
      <c r="U118" s="74"/>
      <c r="V118" s="113"/>
      <c r="W118" s="121"/>
      <c r="X118" s="111"/>
      <c r="Y118" s="122"/>
      <c r="Z118" s="119"/>
      <c r="AA118" s="122"/>
      <c r="AB118" s="123"/>
      <c r="AC118" s="124"/>
      <c r="AD118" s="118"/>
      <c r="AE118" s="119"/>
      <c r="AF118" s="119"/>
      <c r="AG118" s="119"/>
      <c r="AH118" s="119"/>
      <c r="AI118" s="119"/>
      <c r="AJ118" s="119"/>
      <c r="AK118" s="119"/>
      <c r="AL118" s="119"/>
      <c r="AM118" s="119"/>
    </row>
    <row r="119" customFormat="false" ht="12.75" hidden="false" customHeight="false" outlineLevel="0" collapsed="false">
      <c r="B119" s="117"/>
      <c r="C119" s="118"/>
      <c r="D119" s="119"/>
      <c r="E119" s="119"/>
      <c r="F119" s="119"/>
      <c r="G119" s="119"/>
      <c r="H119" s="74"/>
      <c r="I119" s="74"/>
      <c r="J119" s="73"/>
      <c r="K119" s="74"/>
      <c r="L119" s="74"/>
      <c r="M119" s="74"/>
      <c r="N119" s="112"/>
      <c r="O119" s="120"/>
      <c r="P119" s="74"/>
      <c r="Q119" s="119"/>
      <c r="R119" s="74"/>
      <c r="S119" s="74"/>
      <c r="T119" s="74"/>
      <c r="U119" s="74"/>
      <c r="V119" s="113"/>
      <c r="W119" s="121"/>
      <c r="X119" s="111"/>
      <c r="Y119" s="122"/>
      <c r="Z119" s="119"/>
      <c r="AA119" s="122"/>
      <c r="AB119" s="123"/>
      <c r="AC119" s="124"/>
      <c r="AD119" s="118"/>
      <c r="AE119" s="119"/>
      <c r="AF119" s="119"/>
      <c r="AG119" s="119"/>
      <c r="AH119" s="119"/>
      <c r="AI119" s="119"/>
      <c r="AJ119" s="119"/>
      <c r="AK119" s="119"/>
      <c r="AL119" s="119"/>
      <c r="AM119" s="119"/>
    </row>
    <row r="120" customFormat="false" ht="12.75" hidden="false" customHeight="false" outlineLevel="0" collapsed="false">
      <c r="B120" s="117"/>
      <c r="C120" s="118"/>
      <c r="D120" s="119"/>
      <c r="E120" s="119"/>
      <c r="F120" s="119"/>
      <c r="G120" s="119"/>
      <c r="H120" s="74"/>
      <c r="I120" s="74"/>
      <c r="J120" s="73"/>
      <c r="K120" s="74"/>
      <c r="L120" s="74"/>
      <c r="M120" s="74"/>
      <c r="N120" s="112"/>
      <c r="O120" s="120"/>
      <c r="P120" s="74"/>
      <c r="Q120" s="119"/>
      <c r="R120" s="74"/>
      <c r="S120" s="74"/>
      <c r="T120" s="74"/>
      <c r="U120" s="74"/>
      <c r="V120" s="113"/>
      <c r="W120" s="121"/>
      <c r="X120" s="111"/>
      <c r="Y120" s="122"/>
      <c r="Z120" s="119"/>
      <c r="AA120" s="122"/>
      <c r="AB120" s="123"/>
      <c r="AC120" s="124"/>
      <c r="AD120" s="118"/>
      <c r="AE120" s="119"/>
      <c r="AF120" s="119"/>
      <c r="AG120" s="119"/>
      <c r="AH120" s="119"/>
      <c r="AI120" s="119"/>
      <c r="AJ120" s="119"/>
      <c r="AK120" s="119"/>
      <c r="AL120" s="119"/>
      <c r="AM120" s="119"/>
    </row>
    <row r="121" customFormat="false" ht="12.75" hidden="false" customHeight="false" outlineLevel="0" collapsed="false">
      <c r="B121" s="117"/>
      <c r="C121" s="118"/>
      <c r="D121" s="119"/>
      <c r="E121" s="119"/>
      <c r="F121" s="119"/>
      <c r="G121" s="119"/>
      <c r="H121" s="74"/>
      <c r="I121" s="74"/>
      <c r="J121" s="73"/>
      <c r="K121" s="74"/>
      <c r="L121" s="74"/>
      <c r="M121" s="74"/>
      <c r="N121" s="112"/>
      <c r="O121" s="120"/>
      <c r="P121" s="74"/>
      <c r="Q121" s="119"/>
      <c r="R121" s="74"/>
      <c r="S121" s="74"/>
      <c r="T121" s="74"/>
      <c r="U121" s="74"/>
      <c r="V121" s="113"/>
      <c r="W121" s="121"/>
      <c r="X121" s="111"/>
      <c r="Y121" s="122"/>
      <c r="Z121" s="119"/>
      <c r="AA121" s="122"/>
      <c r="AB121" s="123"/>
      <c r="AC121" s="124"/>
      <c r="AD121" s="118"/>
      <c r="AE121" s="119"/>
      <c r="AF121" s="119"/>
      <c r="AG121" s="119"/>
      <c r="AH121" s="119"/>
      <c r="AI121" s="119"/>
      <c r="AJ121" s="119"/>
      <c r="AK121" s="119"/>
      <c r="AL121" s="119"/>
      <c r="AM121" s="119"/>
    </row>
    <row r="122" customFormat="false" ht="12.75" hidden="false" customHeight="false" outlineLevel="0" collapsed="false">
      <c r="B122" s="117"/>
      <c r="C122" s="118"/>
      <c r="D122" s="119"/>
      <c r="E122" s="119"/>
      <c r="F122" s="119"/>
      <c r="G122" s="119"/>
      <c r="H122" s="74"/>
      <c r="I122" s="74"/>
      <c r="J122" s="73"/>
      <c r="K122" s="74"/>
      <c r="L122" s="74"/>
      <c r="M122" s="74"/>
      <c r="N122" s="112"/>
      <c r="O122" s="120"/>
      <c r="P122" s="74"/>
      <c r="Q122" s="119"/>
      <c r="R122" s="74"/>
      <c r="S122" s="74"/>
      <c r="T122" s="74"/>
      <c r="U122" s="74"/>
      <c r="V122" s="113"/>
      <c r="W122" s="121"/>
      <c r="X122" s="111"/>
      <c r="Y122" s="122"/>
      <c r="Z122" s="119"/>
      <c r="AA122" s="122"/>
      <c r="AB122" s="123"/>
      <c r="AC122" s="124"/>
      <c r="AD122" s="118"/>
      <c r="AE122" s="119"/>
      <c r="AF122" s="119"/>
      <c r="AG122" s="119"/>
      <c r="AH122" s="119"/>
      <c r="AI122" s="119"/>
      <c r="AJ122" s="119"/>
      <c r="AK122" s="119"/>
      <c r="AL122" s="119"/>
      <c r="AM122" s="119"/>
    </row>
    <row r="123" customFormat="false" ht="12.75" hidden="false" customHeight="false" outlineLevel="0" collapsed="false">
      <c r="B123" s="117"/>
      <c r="C123" s="118"/>
      <c r="D123" s="119"/>
      <c r="E123" s="119"/>
      <c r="F123" s="119"/>
      <c r="G123" s="119"/>
      <c r="H123" s="74"/>
      <c r="I123" s="74"/>
      <c r="J123" s="73"/>
      <c r="K123" s="74"/>
      <c r="L123" s="74"/>
      <c r="M123" s="74"/>
      <c r="N123" s="112"/>
      <c r="O123" s="120"/>
      <c r="P123" s="74"/>
      <c r="Q123" s="119"/>
      <c r="R123" s="74"/>
      <c r="S123" s="74"/>
      <c r="T123" s="74"/>
      <c r="U123" s="74"/>
      <c r="V123" s="113"/>
      <c r="W123" s="121"/>
      <c r="X123" s="111"/>
      <c r="Y123" s="122"/>
      <c r="Z123" s="119"/>
      <c r="AA123" s="122"/>
      <c r="AB123" s="123"/>
      <c r="AC123" s="124"/>
      <c r="AD123" s="118"/>
      <c r="AE123" s="119"/>
      <c r="AF123" s="119"/>
      <c r="AG123" s="119"/>
      <c r="AH123" s="119"/>
      <c r="AI123" s="119"/>
      <c r="AJ123" s="119"/>
      <c r="AK123" s="119"/>
      <c r="AL123" s="119"/>
      <c r="AM123" s="119"/>
    </row>
    <row r="124" customFormat="false" ht="12.75" hidden="false" customHeight="false" outlineLevel="0" collapsed="false">
      <c r="B124" s="117"/>
      <c r="C124" s="118"/>
      <c r="D124" s="119"/>
      <c r="E124" s="119"/>
      <c r="F124" s="119"/>
      <c r="G124" s="119"/>
      <c r="H124" s="74"/>
      <c r="I124" s="74"/>
      <c r="J124" s="73"/>
      <c r="K124" s="74"/>
      <c r="L124" s="74"/>
      <c r="M124" s="74"/>
      <c r="N124" s="112"/>
      <c r="O124" s="120"/>
      <c r="P124" s="74"/>
      <c r="Q124" s="119"/>
      <c r="R124" s="74"/>
      <c r="S124" s="74"/>
      <c r="T124" s="74"/>
      <c r="U124" s="74"/>
      <c r="V124" s="113"/>
      <c r="W124" s="121"/>
      <c r="X124" s="111"/>
      <c r="Y124" s="122"/>
      <c r="Z124" s="119"/>
      <c r="AA124" s="122"/>
      <c r="AB124" s="123"/>
      <c r="AC124" s="124"/>
      <c r="AD124" s="118"/>
      <c r="AE124" s="119"/>
      <c r="AF124" s="119"/>
      <c r="AG124" s="119"/>
      <c r="AH124" s="119"/>
      <c r="AI124" s="119"/>
      <c r="AJ124" s="119"/>
      <c r="AK124" s="119"/>
      <c r="AL124" s="119"/>
      <c r="AM124" s="119"/>
    </row>
    <row r="125" customFormat="false" ht="12.75" hidden="false" customHeight="false" outlineLevel="0" collapsed="false">
      <c r="B125" s="117"/>
      <c r="C125" s="118"/>
      <c r="D125" s="119"/>
      <c r="E125" s="119"/>
      <c r="F125" s="119"/>
      <c r="G125" s="119"/>
      <c r="H125" s="74"/>
      <c r="I125" s="74"/>
      <c r="J125" s="73"/>
      <c r="K125" s="74"/>
      <c r="L125" s="74"/>
      <c r="M125" s="74"/>
      <c r="N125" s="112"/>
      <c r="O125" s="120"/>
      <c r="P125" s="74"/>
      <c r="Q125" s="119"/>
      <c r="R125" s="74"/>
      <c r="S125" s="74"/>
      <c r="T125" s="74"/>
      <c r="U125" s="74"/>
      <c r="V125" s="113"/>
      <c r="W125" s="121"/>
      <c r="X125" s="111"/>
      <c r="Y125" s="122"/>
      <c r="Z125" s="119"/>
      <c r="AA125" s="122"/>
      <c r="AB125" s="123"/>
      <c r="AC125" s="124"/>
      <c r="AD125" s="118"/>
      <c r="AE125" s="119"/>
      <c r="AF125" s="119"/>
      <c r="AG125" s="119"/>
      <c r="AH125" s="119"/>
      <c r="AI125" s="119"/>
      <c r="AJ125" s="119"/>
      <c r="AK125" s="119"/>
      <c r="AL125" s="119"/>
      <c r="AM125" s="119"/>
    </row>
    <row r="126" customFormat="false" ht="12.75" hidden="false" customHeight="false" outlineLevel="0" collapsed="false">
      <c r="B126" s="117"/>
      <c r="C126" s="118"/>
      <c r="D126" s="119"/>
      <c r="E126" s="119"/>
      <c r="F126" s="119"/>
      <c r="G126" s="119"/>
      <c r="H126" s="74"/>
      <c r="I126" s="74"/>
      <c r="J126" s="73"/>
      <c r="K126" s="74"/>
      <c r="L126" s="74"/>
      <c r="M126" s="74"/>
      <c r="N126" s="112"/>
      <c r="O126" s="120"/>
      <c r="P126" s="74"/>
      <c r="Q126" s="119"/>
      <c r="R126" s="74"/>
      <c r="S126" s="74"/>
      <c r="T126" s="74"/>
      <c r="U126" s="74"/>
      <c r="V126" s="113"/>
      <c r="W126" s="121"/>
      <c r="X126" s="111"/>
      <c r="Y126" s="122"/>
      <c r="Z126" s="119"/>
      <c r="AA126" s="122"/>
      <c r="AB126" s="123"/>
      <c r="AC126" s="124"/>
      <c r="AD126" s="118"/>
      <c r="AE126" s="119"/>
      <c r="AF126" s="119"/>
      <c r="AG126" s="119"/>
      <c r="AH126" s="119"/>
      <c r="AI126" s="119"/>
      <c r="AJ126" s="119"/>
      <c r="AK126" s="119"/>
      <c r="AL126" s="119"/>
      <c r="AM126" s="119"/>
    </row>
    <row r="127" customFormat="false" ht="12.75" hidden="false" customHeight="false" outlineLevel="0" collapsed="false">
      <c r="B127" s="117"/>
      <c r="C127" s="118"/>
      <c r="D127" s="119"/>
      <c r="E127" s="119"/>
      <c r="F127" s="119"/>
      <c r="G127" s="119"/>
      <c r="H127" s="74"/>
      <c r="I127" s="74"/>
      <c r="J127" s="73"/>
      <c r="K127" s="74"/>
      <c r="L127" s="74"/>
      <c r="M127" s="74"/>
      <c r="N127" s="112"/>
      <c r="O127" s="120"/>
      <c r="P127" s="74"/>
      <c r="Q127" s="119"/>
      <c r="R127" s="74"/>
      <c r="S127" s="74"/>
      <c r="T127" s="74"/>
      <c r="U127" s="74"/>
      <c r="V127" s="113"/>
      <c r="W127" s="121"/>
      <c r="X127" s="111"/>
      <c r="Y127" s="122"/>
      <c r="Z127" s="119"/>
      <c r="AA127" s="122"/>
      <c r="AB127" s="123"/>
      <c r="AC127" s="124"/>
      <c r="AD127" s="118"/>
      <c r="AE127" s="119"/>
      <c r="AF127" s="119"/>
      <c r="AG127" s="119"/>
      <c r="AH127" s="119"/>
      <c r="AI127" s="119"/>
      <c r="AJ127" s="119"/>
      <c r="AK127" s="119"/>
      <c r="AL127" s="119"/>
      <c r="AM127" s="119"/>
    </row>
    <row r="128" customFormat="false" ht="12.75" hidden="false" customHeight="false" outlineLevel="0" collapsed="false">
      <c r="B128" s="117"/>
      <c r="C128" s="118"/>
      <c r="D128" s="119"/>
      <c r="E128" s="119"/>
      <c r="F128" s="119"/>
      <c r="G128" s="119"/>
      <c r="H128" s="74"/>
      <c r="I128" s="74"/>
      <c r="J128" s="73"/>
      <c r="K128" s="74"/>
      <c r="L128" s="74"/>
      <c r="M128" s="74"/>
      <c r="N128" s="112"/>
      <c r="O128" s="120"/>
      <c r="P128" s="74"/>
      <c r="Q128" s="119"/>
      <c r="R128" s="74"/>
      <c r="S128" s="74"/>
      <c r="T128" s="74"/>
      <c r="U128" s="74"/>
      <c r="V128" s="113"/>
      <c r="W128" s="121"/>
      <c r="X128" s="111"/>
      <c r="Y128" s="122"/>
      <c r="Z128" s="119"/>
      <c r="AA128" s="122"/>
      <c r="AB128" s="123"/>
      <c r="AC128" s="124"/>
      <c r="AD128" s="118"/>
      <c r="AE128" s="119"/>
      <c r="AF128" s="119"/>
      <c r="AG128" s="119"/>
      <c r="AH128" s="119"/>
      <c r="AI128" s="119"/>
      <c r="AJ128" s="119"/>
      <c r="AK128" s="119"/>
      <c r="AL128" s="119"/>
      <c r="AM128" s="119"/>
    </row>
    <row r="129" customFormat="false" ht="12.75" hidden="false" customHeight="false" outlineLevel="0" collapsed="false">
      <c r="B129" s="117"/>
      <c r="C129" s="118"/>
      <c r="D129" s="119"/>
      <c r="E129" s="119"/>
      <c r="F129" s="119"/>
      <c r="G129" s="119"/>
      <c r="H129" s="74"/>
      <c r="I129" s="74"/>
      <c r="J129" s="73"/>
      <c r="K129" s="74"/>
      <c r="L129" s="74"/>
      <c r="M129" s="74"/>
      <c r="N129" s="112"/>
      <c r="O129" s="120"/>
      <c r="P129" s="74"/>
      <c r="Q129" s="119"/>
      <c r="R129" s="74"/>
      <c r="S129" s="74"/>
      <c r="T129" s="74"/>
      <c r="U129" s="74"/>
      <c r="V129" s="113"/>
      <c r="W129" s="121"/>
      <c r="X129" s="111"/>
      <c r="Y129" s="122"/>
      <c r="Z129" s="119"/>
      <c r="AA129" s="122"/>
      <c r="AB129" s="123"/>
      <c r="AC129" s="124"/>
      <c r="AD129" s="118"/>
      <c r="AE129" s="119"/>
      <c r="AF129" s="119"/>
      <c r="AG129" s="119"/>
      <c r="AH129" s="119"/>
      <c r="AI129" s="119"/>
      <c r="AJ129" s="119"/>
      <c r="AK129" s="119"/>
      <c r="AL129" s="119"/>
      <c r="AM129" s="119"/>
    </row>
    <row r="130" customFormat="false" ht="12.75" hidden="false" customHeight="false" outlineLevel="0" collapsed="false">
      <c r="B130" s="117"/>
      <c r="C130" s="118"/>
      <c r="D130" s="119"/>
      <c r="E130" s="119"/>
      <c r="F130" s="119"/>
      <c r="G130" s="119"/>
      <c r="H130" s="74"/>
      <c r="I130" s="74"/>
      <c r="J130" s="73"/>
      <c r="K130" s="74"/>
      <c r="L130" s="74"/>
      <c r="M130" s="74"/>
      <c r="N130" s="112"/>
      <c r="O130" s="120"/>
      <c r="P130" s="74"/>
      <c r="Q130" s="119"/>
      <c r="R130" s="74"/>
      <c r="S130" s="74"/>
      <c r="T130" s="74"/>
      <c r="U130" s="74"/>
      <c r="V130" s="113"/>
      <c r="W130" s="121"/>
      <c r="X130" s="111"/>
      <c r="Y130" s="122"/>
      <c r="Z130" s="119"/>
      <c r="AA130" s="122"/>
      <c r="AB130" s="123"/>
      <c r="AC130" s="124"/>
      <c r="AD130" s="118"/>
      <c r="AE130" s="119"/>
      <c r="AF130" s="119"/>
      <c r="AG130" s="119"/>
      <c r="AH130" s="119"/>
      <c r="AI130" s="119"/>
      <c r="AJ130" s="119"/>
      <c r="AK130" s="119"/>
      <c r="AL130" s="119"/>
      <c r="AM130" s="119"/>
    </row>
    <row r="131" customFormat="false" ht="12.75" hidden="false" customHeight="false" outlineLevel="0" collapsed="false">
      <c r="B131" s="117"/>
      <c r="C131" s="118"/>
      <c r="D131" s="119"/>
      <c r="E131" s="119"/>
      <c r="F131" s="119"/>
      <c r="G131" s="119"/>
      <c r="H131" s="74"/>
      <c r="I131" s="74"/>
      <c r="J131" s="73"/>
      <c r="K131" s="74"/>
      <c r="L131" s="74"/>
      <c r="M131" s="74"/>
      <c r="N131" s="112"/>
      <c r="O131" s="120"/>
      <c r="P131" s="74"/>
      <c r="Q131" s="119"/>
      <c r="R131" s="74"/>
      <c r="S131" s="74"/>
      <c r="T131" s="74"/>
      <c r="U131" s="74"/>
      <c r="V131" s="113"/>
      <c r="W131" s="121"/>
      <c r="X131" s="111"/>
      <c r="Y131" s="122"/>
      <c r="Z131" s="119"/>
      <c r="AA131" s="122"/>
      <c r="AB131" s="123"/>
      <c r="AC131" s="124"/>
      <c r="AD131" s="118"/>
      <c r="AE131" s="119"/>
      <c r="AF131" s="119"/>
      <c r="AG131" s="119"/>
      <c r="AH131" s="119"/>
      <c r="AI131" s="119"/>
      <c r="AJ131" s="119"/>
      <c r="AK131" s="119"/>
      <c r="AL131" s="119"/>
      <c r="AM131" s="119"/>
    </row>
    <row r="132" customFormat="false" ht="12.75" hidden="false" customHeight="false" outlineLevel="0" collapsed="false">
      <c r="B132" s="117"/>
      <c r="C132" s="118"/>
      <c r="D132" s="119"/>
      <c r="E132" s="119"/>
      <c r="F132" s="119"/>
      <c r="G132" s="119"/>
      <c r="H132" s="74"/>
      <c r="I132" s="74"/>
      <c r="J132" s="73"/>
      <c r="K132" s="74"/>
      <c r="L132" s="74"/>
      <c r="M132" s="74"/>
      <c r="N132" s="112"/>
      <c r="O132" s="120"/>
      <c r="P132" s="74"/>
      <c r="Q132" s="119"/>
      <c r="R132" s="74"/>
      <c r="S132" s="74"/>
      <c r="T132" s="74"/>
      <c r="U132" s="74"/>
      <c r="V132" s="113"/>
      <c r="W132" s="121"/>
      <c r="X132" s="111"/>
      <c r="Y132" s="122"/>
      <c r="Z132" s="119"/>
      <c r="AA132" s="122"/>
      <c r="AB132" s="123"/>
      <c r="AC132" s="124"/>
      <c r="AD132" s="118"/>
      <c r="AE132" s="119"/>
      <c r="AF132" s="119"/>
      <c r="AG132" s="119"/>
      <c r="AH132" s="119"/>
      <c r="AI132" s="119"/>
      <c r="AJ132" s="119"/>
      <c r="AK132" s="119"/>
      <c r="AL132" s="119"/>
      <c r="AM132" s="119"/>
    </row>
    <row r="133" customFormat="false" ht="12.75" hidden="false" customHeight="false" outlineLevel="0" collapsed="false">
      <c r="B133" s="117"/>
      <c r="C133" s="118"/>
      <c r="D133" s="119"/>
      <c r="E133" s="119"/>
      <c r="F133" s="119"/>
      <c r="G133" s="119"/>
      <c r="H133" s="74"/>
      <c r="I133" s="74"/>
      <c r="J133" s="73"/>
      <c r="K133" s="74"/>
      <c r="L133" s="74"/>
      <c r="M133" s="74"/>
      <c r="N133" s="112"/>
      <c r="O133" s="120"/>
      <c r="P133" s="74"/>
      <c r="Q133" s="119"/>
      <c r="R133" s="74"/>
      <c r="S133" s="74"/>
      <c r="T133" s="74"/>
      <c r="U133" s="74"/>
      <c r="V133" s="113"/>
      <c r="W133" s="121"/>
      <c r="X133" s="111"/>
      <c r="Y133" s="122"/>
      <c r="Z133" s="119"/>
      <c r="AA133" s="122"/>
      <c r="AB133" s="123"/>
      <c r="AC133" s="124"/>
      <c r="AD133" s="118"/>
      <c r="AE133" s="119"/>
      <c r="AF133" s="119"/>
      <c r="AG133" s="119"/>
      <c r="AH133" s="119"/>
      <c r="AI133" s="119"/>
      <c r="AJ133" s="119"/>
      <c r="AK133" s="119"/>
      <c r="AL133" s="119"/>
      <c r="AM133" s="119"/>
    </row>
    <row r="134" customFormat="false" ht="12.75" hidden="false" customHeight="false" outlineLevel="0" collapsed="false">
      <c r="B134" s="117"/>
      <c r="C134" s="118"/>
      <c r="D134" s="119"/>
      <c r="E134" s="119"/>
      <c r="F134" s="119"/>
      <c r="G134" s="119"/>
      <c r="H134" s="74"/>
      <c r="I134" s="74"/>
      <c r="J134" s="73"/>
      <c r="K134" s="74"/>
      <c r="L134" s="74"/>
      <c r="M134" s="74"/>
      <c r="N134" s="112"/>
      <c r="O134" s="120"/>
      <c r="P134" s="74"/>
      <c r="Q134" s="119"/>
      <c r="R134" s="74"/>
      <c r="S134" s="74"/>
      <c r="T134" s="74"/>
      <c r="U134" s="74"/>
      <c r="V134" s="113"/>
      <c r="W134" s="121"/>
      <c r="X134" s="111"/>
      <c r="Y134" s="122"/>
      <c r="Z134" s="119"/>
      <c r="AA134" s="122"/>
      <c r="AB134" s="123"/>
      <c r="AC134" s="124"/>
      <c r="AD134" s="118"/>
      <c r="AE134" s="119"/>
      <c r="AF134" s="119"/>
      <c r="AG134" s="119"/>
      <c r="AH134" s="119"/>
      <c r="AI134" s="119"/>
      <c r="AJ134" s="119"/>
      <c r="AK134" s="119"/>
      <c r="AL134" s="119"/>
      <c r="AM134" s="119"/>
    </row>
    <row r="135" customFormat="false" ht="12.75" hidden="false" customHeight="false" outlineLevel="0" collapsed="false">
      <c r="B135" s="117"/>
      <c r="C135" s="118"/>
      <c r="D135" s="119"/>
      <c r="E135" s="119"/>
      <c r="F135" s="119"/>
      <c r="G135" s="119"/>
      <c r="H135" s="74"/>
      <c r="I135" s="74"/>
      <c r="J135" s="73"/>
      <c r="K135" s="74"/>
      <c r="L135" s="74"/>
      <c r="M135" s="74"/>
      <c r="N135" s="112"/>
      <c r="O135" s="120"/>
      <c r="P135" s="74"/>
      <c r="Q135" s="119"/>
      <c r="R135" s="74"/>
      <c r="S135" s="74"/>
      <c r="T135" s="74"/>
      <c r="U135" s="74"/>
      <c r="V135" s="113"/>
      <c r="W135" s="121"/>
      <c r="X135" s="111"/>
      <c r="Y135" s="122"/>
      <c r="Z135" s="119"/>
      <c r="AA135" s="122"/>
      <c r="AB135" s="123"/>
      <c r="AC135" s="124"/>
      <c r="AD135" s="118"/>
      <c r="AE135" s="119"/>
      <c r="AF135" s="119"/>
      <c r="AG135" s="119"/>
      <c r="AH135" s="119"/>
      <c r="AI135" s="119"/>
      <c r="AJ135" s="119"/>
      <c r="AK135" s="119"/>
      <c r="AL135" s="119"/>
      <c r="AM135" s="119"/>
    </row>
    <row r="136" customFormat="false" ht="12.75" hidden="false" customHeight="false" outlineLevel="0" collapsed="false">
      <c r="B136" s="117"/>
      <c r="C136" s="118"/>
      <c r="D136" s="119"/>
      <c r="E136" s="119"/>
      <c r="F136" s="119"/>
      <c r="G136" s="119"/>
      <c r="H136" s="74"/>
      <c r="I136" s="74"/>
      <c r="J136" s="73"/>
      <c r="K136" s="74"/>
      <c r="L136" s="74"/>
      <c r="M136" s="74"/>
      <c r="N136" s="112"/>
      <c r="O136" s="120"/>
      <c r="P136" s="74"/>
      <c r="Q136" s="119"/>
      <c r="R136" s="74"/>
      <c r="S136" s="74"/>
      <c r="T136" s="74"/>
      <c r="U136" s="74"/>
      <c r="V136" s="113"/>
      <c r="W136" s="121"/>
      <c r="X136" s="111"/>
      <c r="Y136" s="122"/>
      <c r="Z136" s="119"/>
      <c r="AA136" s="122"/>
      <c r="AB136" s="123"/>
      <c r="AC136" s="124"/>
      <c r="AD136" s="118"/>
      <c r="AE136" s="119"/>
      <c r="AF136" s="119"/>
      <c r="AG136" s="119"/>
      <c r="AH136" s="119"/>
      <c r="AI136" s="119"/>
      <c r="AJ136" s="119"/>
      <c r="AK136" s="119"/>
      <c r="AL136" s="119"/>
      <c r="AM136" s="119"/>
    </row>
    <row r="137" customFormat="false" ht="12.75" hidden="false" customHeight="false" outlineLevel="0" collapsed="false">
      <c r="B137" s="117"/>
      <c r="C137" s="118"/>
      <c r="D137" s="119"/>
      <c r="E137" s="119"/>
      <c r="F137" s="119"/>
      <c r="G137" s="119"/>
      <c r="H137" s="74"/>
      <c r="I137" s="74"/>
      <c r="J137" s="73"/>
      <c r="K137" s="74"/>
      <c r="L137" s="74"/>
      <c r="M137" s="74"/>
      <c r="N137" s="112"/>
      <c r="O137" s="120"/>
      <c r="P137" s="74"/>
      <c r="Q137" s="119"/>
      <c r="R137" s="74"/>
      <c r="S137" s="74"/>
      <c r="T137" s="74"/>
      <c r="U137" s="74"/>
      <c r="V137" s="113"/>
      <c r="W137" s="121"/>
      <c r="X137" s="111"/>
      <c r="Y137" s="122"/>
      <c r="Z137" s="119"/>
      <c r="AA137" s="122"/>
      <c r="AB137" s="123"/>
      <c r="AC137" s="124"/>
      <c r="AD137" s="118"/>
      <c r="AE137" s="119"/>
      <c r="AF137" s="119"/>
      <c r="AG137" s="119"/>
      <c r="AH137" s="119"/>
      <c r="AI137" s="119"/>
      <c r="AJ137" s="119"/>
      <c r="AK137" s="119"/>
      <c r="AL137" s="119"/>
      <c r="AM137" s="119"/>
    </row>
    <row r="138" customFormat="false" ht="13.5" hidden="false" customHeight="false" outlineLevel="0" collapsed="false">
      <c r="B138" s="125"/>
      <c r="C138" s="126"/>
      <c r="D138" s="127"/>
      <c r="E138" s="127"/>
      <c r="F138" s="127"/>
      <c r="G138" s="127"/>
      <c r="H138" s="128"/>
      <c r="I138" s="128"/>
      <c r="J138" s="129"/>
      <c r="K138" s="128"/>
      <c r="L138" s="128"/>
      <c r="M138" s="128"/>
      <c r="N138" s="130"/>
      <c r="O138" s="131"/>
      <c r="P138" s="128"/>
      <c r="Q138" s="127"/>
      <c r="R138" s="128"/>
      <c r="S138" s="128"/>
      <c r="T138" s="128"/>
      <c r="U138" s="128"/>
      <c r="V138" s="132"/>
      <c r="W138" s="133"/>
      <c r="X138" s="134"/>
      <c r="Y138" s="135"/>
      <c r="Z138" s="127"/>
      <c r="AA138" s="135"/>
      <c r="AB138" s="136"/>
      <c r="AC138" s="135"/>
      <c r="AD138" s="126"/>
      <c r="AE138" s="127"/>
      <c r="AF138" s="127"/>
      <c r="AG138" s="127"/>
      <c r="AH138" s="127"/>
      <c r="AI138" s="127"/>
      <c r="AJ138" s="127"/>
      <c r="AK138" s="127"/>
      <c r="AL138" s="127"/>
      <c r="AM138" s="127"/>
    </row>
  </sheetData>
  <autoFilter ref="B10:AM47"/>
  <mergeCells count="16">
    <mergeCell ref="H1:AM6"/>
    <mergeCell ref="D2:G2"/>
    <mergeCell ref="D3:G3"/>
    <mergeCell ref="D4:G4"/>
    <mergeCell ref="B5:C5"/>
    <mergeCell ref="B7:AB8"/>
    <mergeCell ref="AD7:AF8"/>
    <mergeCell ref="AG7:AM8"/>
    <mergeCell ref="B9:C9"/>
    <mergeCell ref="E9:G9"/>
    <mergeCell ref="H9:M9"/>
    <mergeCell ref="N9:O9"/>
    <mergeCell ref="P9:U9"/>
    <mergeCell ref="V9:AC9"/>
    <mergeCell ref="AD9:AF9"/>
    <mergeCell ref="AG9:AM9"/>
  </mergeCells>
  <dataValidations count="43">
    <dataValidation allowBlank="true" errorStyle="stop" operator="between" showDropDown="false" showErrorMessage="true" showInputMessage="false" sqref="AD11:AD26 AD30:AD42 AD44:AD138" type="list">
      <formula1>_Pilar_Eje</formula1>
      <formula2>0</formula2>
    </dataValidation>
    <dataValidation allowBlank="true" errorStyle="stop" operator="greaterThan" prompt="Escriba la fecha en formato DD-MM-AA&#10;" showDropDown="false" showErrorMessage="true" showInputMessage="true" sqref="D5:E5" type="date">
      <formula1>32874</formula1>
      <formula2>0</formula2>
    </dataValidation>
    <dataValidation allowBlank="true" errorStyle="stop" operator="between" prompt="Por favor elegir la categoría que estructura la pp o el plan de acciones afirmativas&#10;" showDropDown="false" showErrorMessage="true" showInputMessage="true" sqref="B10" type="none">
      <formula1>0</formula1>
      <formula2>0</formula2>
    </dataValidation>
    <dataValidation allowBlank="true" errorStyle="stop" operator="between" prompt="Por favor elegir de acuerdo a la categoría anterior, el objetivo o componente que desarrolla la categoría.&#10;" showDropDown="false" showErrorMessage="true" showInputMessage="true" sqref="D10:E10" type="none">
      <formula1>0</formula1>
      <formula2>0</formula2>
    </dataValidation>
    <dataValidation allowBlank="true" errorStyle="stop" operator="between" prompt="Escriba el nombre de la Entidad qué hizo el reporte&#10;" showDropDown="false" showErrorMessage="true" showInputMessage="true" sqref="D3:E3" type="none">
      <formula1>0</formula1>
      <formula2>0</formula2>
    </dataValidation>
    <dataValidation allowBlank="true" errorStyle="stop" operator="between" prompt="Escriba el nombre del profesional que diligencia la matriz &#10;" showDropDown="false" showErrorMessage="true" showInputMessage="true" sqref="D4:E4" type="none">
      <formula1>0</formula1>
      <formula2>0</formula2>
    </dataValidation>
    <dataValidation allowBlank="true" errorStyle="stop" operator="between" prompt="Describa las acciones que desarrollan los componentes de la PP o Plan de Acciones Afirmativas" showDropDown="false" showErrorMessage="true" showInputMessage="true" sqref="F10" type="none">
      <formula1>0</formula1>
      <formula2>0</formula2>
    </dataValidation>
    <dataValidation allowBlank="true" errorStyle="stop" operator="between" prompt="Por favor elija el Sector de la Administración Distrital que está a cargo del reporte de la información sobre el desarrollo de la acción. " showDropDown="false" showErrorMessage="true" showInputMessage="true" sqref="H10" type="none">
      <formula1>0</formula1>
      <formula2>0</formula2>
    </dataValidation>
    <dataValidation allowBlank="true" errorStyle="stop" operator="between" prompt="De acuerdo al Sector elija la entidad responsable de repotar la información." showDropDown="false" showErrorMessage="true" showInputMessage="true" sqref="I10" type="none">
      <formula1>0</formula1>
      <formula2>0</formula2>
    </dataValidation>
    <dataValidation allowBlank="true" errorStyle="stop" operator="between" prompt="Si el reporte de la información no corresponde al Distrito por favor diligencie el nombre completo de quién debe repotar." showDropDown="false" showErrorMessage="true" showInputMessage="true" sqref="J10" type="none">
      <formula1>0</formula1>
      <formula2>0</formula2>
    </dataValidation>
    <dataValidation allowBlank="true" errorStyle="stop" operator="between" prompt="Elija de acuerdo a la categoría anterior&#10;" showDropDown="false" showErrorMessage="true" showInputMessage="true" sqref="C10" type="none">
      <formula1>0</formula1>
      <formula2>0</formula2>
    </dataValidation>
    <dataValidation allowBlank="true" errorStyle="stop" operator="between" prompt="Defina la ponderación de cada acción por su nivel de importancia en el cumplimiento del objetivo o componente específico de la pp o plan de acciones afirmativas." showDropDown="false" showErrorMessage="true" showInputMessage="true" sqref="G10" type="none">
      <formula1>0</formula1>
      <formula2>0</formula2>
    </dataValidation>
    <dataValidation allowBlank="true" errorStyle="stop" operator="between" prompt="Escriba el nombre completo de la persona responsable de reportar la ejecución de la acción." showDropDown="false" showErrorMessage="true" showInputMessage="true" sqref="K10" type="none">
      <formula1>0</formula1>
      <formula2>0</formula2>
    </dataValidation>
    <dataValidation allowBlank="true" errorStyle="stop" operator="between" prompt="Por favor escriba el número telefónico de la persona responsable de reportar la información sobre la ejecución de la acción." showDropDown="false" showErrorMessage="true" showInputMessage="true" sqref="L10" type="none">
      <formula1>0</formula1>
      <formula2>0</formula2>
    </dataValidation>
    <dataValidation allowBlank="true" errorStyle="stop" operator="between" prompt="Por favor escriba el correo electrónico de la persona responsable de reportar la información sobre la ejecución de la acción." showDropDown="false" showErrorMessage="true" showInputMessage="true" sqref="M10" type="none">
      <formula1>0</formula1>
      <formula2>0</formula2>
    </dataValidation>
    <dataValidation allowBlank="true" errorStyle="stop" operator="between" prompt="Escriba la fecha de inicio de la acción. Formato DD-MM-AAAA" showDropDown="false" showErrorMessage="true" showInputMessage="true" sqref="N10" type="none">
      <formula1>0</formula1>
      <formula2>0</formula2>
    </dataValidation>
    <dataValidation allowBlank="true" errorStyle="stop" operator="between" prompt="Escriba la fecha de finalización de la acción. Formato DD-MM-AAAA" showDropDown="false" showErrorMessage="true" showInputMessage="true" sqref="O10" type="none">
      <formula1>0</formula1>
      <formula2>0</formula2>
    </dataValidation>
    <dataValidation allowBlank="true" errorStyle="stop" operator="between" prompt="Escriba el nombre del indicador. Debe ser claro,apropiado,medible, adecuado y sensible. Recuerde NO formular varios indicadores para la misma acción." showDropDown="false" showErrorMessage="true" showInputMessage="true" sqref="P10" type="none">
      <formula1>0</formula1>
      <formula2>0</formula2>
    </dataValidation>
    <dataValidation allowBlank="true" errorStyle="stop" operator="between" prompt="Por favor incluya las variables consideradas para el cálculo del indicador tomando como referencia las variables señaladas en la definición de la fórmula. (forma matematica)." showDropDown="false" showErrorMessage="true" showInputMessage="true" sqref="Q10" type="none">
      <formula1>0</formula1>
      <formula2>0</formula2>
    </dataValidation>
    <dataValidation allowBlank="true" errorStyle="stop" operator="between" prompt="Escriba la Meta que se tienen programada." showDropDown="false" showErrorMessage="true" showInputMessage="true" sqref="R10:U10" type="none">
      <formula1>0</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Z10 AB10" type="none">
      <formula1>0</formula1>
      <formula2>0</formula2>
    </dataValidation>
    <dataValidation allowBlank="true" errorStyle="stop" operator="between" prompt="Por favor elija el Pilar o Eje del PDD." showDropDown="false" showErrorMessage="true" showInputMessage="true" sqref="AD10" type="none">
      <formula1>0</formula1>
      <formula2>0</formula2>
    </dataValidation>
    <dataValidation allowBlank="true" errorStyle="stop" operator="between" prompt="Por favor seleccionar el Programa de acuerdo al Pilar o Eje." showDropDown="false" showErrorMessage="true" showInputMessage="true" sqref="AE10" type="none">
      <formula1>0</formula1>
      <formula2>0</formula2>
    </dataValidation>
    <dataValidation allowBlank="true" errorStyle="stop" operator="between" prompt="Por favor seleccionar el Proyecto de acuerdo al Progama" showDropDown="false" showErrorMessage="true" showInputMessage="true" sqref="AF10" type="none">
      <formula1>0</formula1>
      <formula2>0</formula2>
    </dataValidation>
    <dataValidation allowBlank="true" errorStyle="stop" operator="between" prompt="Por favor indicar en recursos: presupuesto obligado/ persupuesto asignado" showDropDown="false" showErrorMessage="true" showInputMessage="true" sqref="AL10" type="none">
      <formula1>0</formula1>
      <formula2>0</formula2>
    </dataValidation>
    <dataValidation allowBlank="true" errorStyle="stop" operator="between" prompt="Por favor incluya los avances frente  la meta del proyecto de inversión." showDropDown="false" showErrorMessage="true" showInputMessage="true" sqref="AM10" type="none">
      <formula1>0</formula1>
      <formula2>0</formula2>
    </dataValidation>
    <dataValidation allowBlank="true" errorStyle="stop" operator="between" showDropDown="false" showErrorMessage="true" showInputMessage="false" sqref="G19 G21:G26 AK35:AK36 G40:G42 AK41 AK43:AK47 G48:G138" type="whole">
      <formula1>0</formula1>
      <formula2>100</formula2>
    </dataValidation>
    <dataValidation allowBlank="true" errorStyle="stop" operator="greaterThan" showDropDown="false" showErrorMessage="true" showInputMessage="false" sqref="N11:O22 N27:O31 N32:N47 O33:O47 N48:O138" type="date">
      <formula1>42736</formula1>
      <formula2>0</formula2>
    </dataValidation>
    <dataValidation allowBlank="true" errorStyle="stop" operator="between" showDropDown="false" showErrorMessage="true" showInputMessage="false" sqref="AK27:AK29 AK48:AK138" type="decimal">
      <formula1>0</formula1>
      <formula2>100</formula2>
    </dataValidation>
    <dataValidation allowBlank="true" errorStyle="stop" operator="between" prompt="Por favor diligencie el nombre del proyecto o las actividades de funcionamiento con las que se da cumplimiento (gestión).&#10;&#10;&#10;&#10;" showDropDown="false" showErrorMessage="true" showInputMessage="true" sqref="AH10" type="none">
      <formula1>0</formula1>
      <formula2>0</formula2>
    </dataValidation>
    <dataValidation allowBlank="true" errorStyle="stop" operator="between" prompt="Diligencia por favor el código o número del proyecto.&#10;&#10;" showDropDown="false" showErrorMessage="true" showInputMessage="true" sqref="AG10" type="none">
      <formula1>0</formula1>
      <formula2>0</formula2>
    </dataValidation>
    <dataValidation allowBlank="true" errorStyle="stop" operator="between" prompt="Por favor diligencie la Meta del proyecto.&#10;&#10;" showDropDown="false" showErrorMessage="true" showInputMessage="true" sqref="AI10" type="none">
      <formula1>0</formula1>
      <formula2>0</formula2>
    </dataValidation>
    <dataValidation allowBlank="true" errorStyle="stop" operator="between" prompt="Por favor diligencie los recursos del proyecto. Si no hay un proyecto asociado, por favor incluya los recursos por funcionamiento (gestión).&#10;" showDropDown="false" showErrorMessage="true" showInputMessage="true" sqref="AJ10" type="none">
      <formula1>0</formula1>
      <formula2>0</formula2>
    </dataValidation>
    <dataValidation allowBlank="true" errorStyle="stop" operator="between" prompt="Por favor indique el porcentaje de recursos del proyecto que corresponden a la acción referenciada de esta polìtica o programa.&#10;" showDropDown="false" showErrorMessage="true" showInputMessage="true" sqref="AK10" type="none">
      <formula1>0</formula1>
      <formula2>0</formula2>
    </dataValidation>
    <dataValidation allowBlank="true" errorStyle="stop" operator="between" prompt="Teniendo en cuenta la fórmula de cálculo de cada indicador, registre el resultado de cada uno para la vigencia&#10;" showDropDown="false" showErrorMessage="true" showInputMessage="true" sqref="V10" type="none">
      <formula1>0</formula1>
      <formula2>0</formula2>
    </dataValidation>
    <dataValidation allowBlank="true" errorStyle="stop" operator="between" prompt=" Este avance se calcula en la Dirección de Equidad y Políticas Poblacionales a partir del resultado de cada indicador frente a su meta anual." showDropDown="false" showErrorMessage="true" showInputMessage="true" sqref="W10" type="none">
      <formula1>0</formula1>
      <formula2>0</formula2>
    </dataValidation>
    <dataValidation allowBlank="true" errorStyle="stop" operator="between" prompt="Este avance se calcula en la Dirección de Equidad y Políticas Poblacionales a partir del resultado de cada indicador frente a su meta anual." showDropDown="false" showErrorMessage="true" showInputMessage="true" sqref="Y10 AA10 AC10" type="none">
      <formula1>0</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X10" type="none">
      <formula1>0</formula1>
      <formula2>0</formula2>
    </dataValidation>
    <dataValidation allowBlank="true" errorStyle="stop" operator="between" showDropDown="false" showErrorMessage="true" showInputMessage="false" sqref="I11:I18 AE11:AF18 I27:I138 AE30:AE42 AF32 AF35:AF42 AE44:AF138" type="list">
      <formula1>INDIRECT(H11)</formula1>
      <formula2>0</formula2>
    </dataValidation>
    <dataValidation allowBlank="true" errorStyle="stop" operator="between" showDropDown="false" showErrorMessage="true" showInputMessage="false" sqref="B11:B42 B45:B47" type="list">
      <formula1>Dimensiones</formula1>
      <formula2>0</formula2>
    </dataValidation>
    <dataValidation allowBlank="true" errorStyle="stop" operator="between" prompt="Es el ajustado según las modificaciones presupuestales que hayan tenido lugar durante el tiempo de reporte. Todo ajuste presupuestal debe estar avalado por la SDES. " showDropDown="false" showErrorMessage="true" showInputMessage="true" sqref="AJ32" type="none">
      <formula1>0</formula1>
      <formula2>0</formula2>
    </dataValidation>
    <dataValidation allowBlank="true" errorStyle="stop" operator="between" showDropDown="false" showErrorMessage="true" showInputMessage="false" sqref="I19:I26 AE19:AF26" type="list">
      <formula1>INDIRECT(#REF!)</formula1>
      <formula2>0</formula2>
    </dataValidation>
    <dataValidation allowBlank="true" errorStyle="stop" operator="between" showDropDown="false" showErrorMessage="true" showInputMessage="false" sqref="H11:H138" type="list">
      <formula1>Sector</formula1>
      <formula2>0</formula2>
    </dataValidation>
  </dataValidations>
  <hyperlinks>
    <hyperlink ref="M11" r:id="rId2" display="ljcabiativa@saludcapital.gov.co"/>
    <hyperlink ref="M12" r:id="rId3" display="Lmardila@saludcapital.gov.co"/>
    <hyperlink ref="M13" r:id="rId4" display="ljcabiativa@saludcapital.gov.co"/>
    <hyperlink ref="M14" r:id="rId5" display="ljcabiativa@saludcapital.gov.co"/>
    <hyperlink ref="M15" r:id="rId6" display="cpguerrero@saludcapital.gov.co"/>
    <hyperlink ref="M16" r:id="rId7" display="dmartinez@educacionbogota.gov.co "/>
    <hyperlink ref="M30" r:id="rId8" display="mmatiz@sdis.gov.co"/>
    <hyperlink ref="M31" r:id="rId9" display="mmatiz@sdis.gov.co"/>
    <hyperlink ref="M36" r:id="rId10" display="lmejiag@habitatbogota.gov.co"/>
    <hyperlink ref="M37" r:id="rId11" display="silvia.ortiz@sda.gov.co"/>
    <hyperlink ref="M38" r:id="rId12" display="silvia.ortiz@sda.gov.co"/>
    <hyperlink ref="M39" r:id="rId13" display="silvia.ortiz@sda.gov.co"/>
    <hyperlink ref="M40" r:id="rId14" display="alvaro.vargas@gobiernobogota.gov.co"/>
    <hyperlink ref="M41" r:id="rId15" display="eddy.bermudez@gobiernobogota.gov.co"/>
    <hyperlink ref="M42" r:id="rId16" display="cristian.pulido@gobiernobogota.gov.co"/>
    <hyperlink ref="M43" r:id="rId17" display="mrios@participacionbogota.gov.co"/>
    <hyperlink ref="M44" r:id="rId18" display="jpardo@participacionbogota.gov.co&#10;&#10;&#10;mbarreto@participacionbogota.gov.co&#10;&#10;&#10;jpalacios@participacionbogota.gov.co"/>
    <hyperlink ref="M46" r:id="rId19" display="rgonzalez@participacionbogota.gov.co&#10;&#10;mrios@participacionbogota.gov.co"/>
    <hyperlink ref="M47" r:id="rId20" display="jpalacios@participacionbogot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legacyDrawing r:id="rId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9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N2" activeCellId="0" sqref="N2"/>
    </sheetView>
  </sheetViews>
  <sheetFormatPr defaultColWidth="11.84765625" defaultRowHeight="12" zeroHeight="false" outlineLevelRow="0" outlineLevelCol="0"/>
  <cols>
    <col collapsed="false" customWidth="false" hidden="false" outlineLevel="0" max="1" min="1" style="137" width="11.85"/>
    <col collapsed="false" customWidth="false" hidden="false" outlineLevel="0" max="32" min="2" style="138" width="11.85"/>
    <col collapsed="false" customWidth="false" hidden="true" outlineLevel="0" max="57" min="33" style="138" width="11.85"/>
    <col collapsed="false" customWidth="false" hidden="false" outlineLevel="0" max="257" min="58" style="138" width="11.85"/>
  </cols>
  <sheetData>
    <row r="1" s="141" customFormat="true" ht="24.75" hidden="false" customHeight="false" outlineLevel="0" collapsed="false">
      <c r="A1" s="139"/>
      <c r="B1" s="140"/>
      <c r="C1" s="140"/>
      <c r="D1" s="140"/>
      <c r="E1" s="140"/>
      <c r="F1" s="140"/>
      <c r="G1" s="140"/>
      <c r="H1" s="140"/>
      <c r="I1" s="140"/>
      <c r="J1" s="140"/>
      <c r="K1" s="140"/>
      <c r="O1" s="138" t="s">
        <v>463</v>
      </c>
      <c r="R1" s="142" t="s">
        <v>464</v>
      </c>
      <c r="AG1" s="143" t="s">
        <v>465</v>
      </c>
      <c r="AH1" s="141" t="s">
        <v>466</v>
      </c>
      <c r="AJ1" s="141" t="s">
        <v>467</v>
      </c>
    </row>
    <row r="2" s="145" customFormat="true" ht="120.75" hidden="false" customHeight="false" outlineLevel="0" collapsed="false">
      <c r="A2" s="144"/>
      <c r="B2" s="145" t="s">
        <v>8</v>
      </c>
      <c r="C2" s="145" t="s">
        <v>468</v>
      </c>
      <c r="D2" s="146" t="s">
        <v>469</v>
      </c>
      <c r="E2" s="147" t="s">
        <v>470</v>
      </c>
      <c r="F2" s="148" t="s">
        <v>471</v>
      </c>
      <c r="G2" s="148" t="s">
        <v>472</v>
      </c>
      <c r="H2" s="148" t="s">
        <v>473</v>
      </c>
      <c r="I2" s="148" t="s">
        <v>474</v>
      </c>
      <c r="J2" s="148" t="s">
        <v>475</v>
      </c>
      <c r="K2" s="148" t="s">
        <v>476</v>
      </c>
      <c r="L2" s="148" t="s">
        <v>477</v>
      </c>
      <c r="M2" s="148" t="s">
        <v>478</v>
      </c>
      <c r="N2" s="149" t="s">
        <v>479</v>
      </c>
      <c r="O2" s="150" t="s">
        <v>72</v>
      </c>
      <c r="P2" s="150" t="s">
        <v>480</v>
      </c>
      <c r="Q2" s="150" t="s">
        <v>168</v>
      </c>
      <c r="R2" s="151" t="s">
        <v>481</v>
      </c>
      <c r="S2" s="151" t="s">
        <v>290</v>
      </c>
      <c r="T2" s="152" t="s">
        <v>482</v>
      </c>
      <c r="U2" s="152" t="s">
        <v>483</v>
      </c>
      <c r="V2" s="152" t="s">
        <v>130</v>
      </c>
      <c r="W2" s="152" t="s">
        <v>152</v>
      </c>
      <c r="X2" s="152" t="s">
        <v>484</v>
      </c>
      <c r="Y2" s="152" t="s">
        <v>485</v>
      </c>
      <c r="Z2" s="152" t="s">
        <v>183</v>
      </c>
      <c r="AA2" s="152" t="s">
        <v>486</v>
      </c>
      <c r="AB2" s="152" t="s">
        <v>487</v>
      </c>
      <c r="AC2" s="152" t="s">
        <v>488</v>
      </c>
      <c r="AD2" s="152" t="s">
        <v>489</v>
      </c>
      <c r="AE2" s="152" t="s">
        <v>384</v>
      </c>
      <c r="AF2" s="152" t="s">
        <v>490</v>
      </c>
      <c r="AG2" s="145" t="s">
        <v>491</v>
      </c>
      <c r="AH2" s="153" t="s">
        <v>492</v>
      </c>
      <c r="AI2" s="145" t="s">
        <v>493</v>
      </c>
      <c r="AJ2" s="145" t="s">
        <v>494</v>
      </c>
      <c r="AK2" s="146" t="s">
        <v>131</v>
      </c>
      <c r="AL2" s="145" t="s">
        <v>495</v>
      </c>
      <c r="AM2" s="145" t="s">
        <v>496</v>
      </c>
      <c r="AN2" s="145" t="s">
        <v>497</v>
      </c>
      <c r="AO2" s="145" t="s">
        <v>498</v>
      </c>
      <c r="AP2" s="145" t="s">
        <v>184</v>
      </c>
      <c r="AQ2" s="145" t="s">
        <v>499</v>
      </c>
      <c r="AR2" s="145" t="s">
        <v>500</v>
      </c>
      <c r="AS2" s="145" t="s">
        <v>501</v>
      </c>
      <c r="AT2" s="145" t="s">
        <v>502</v>
      </c>
      <c r="AU2" s="145" t="s">
        <v>385</v>
      </c>
      <c r="AV2" s="145" t="s">
        <v>503</v>
      </c>
      <c r="AW2" s="145" t="s">
        <v>504</v>
      </c>
      <c r="AX2" s="145" t="s">
        <v>505</v>
      </c>
      <c r="AY2" s="145" t="s">
        <v>506</v>
      </c>
      <c r="AZ2" s="146" t="s">
        <v>507</v>
      </c>
      <c r="BA2" s="154" t="s">
        <v>508</v>
      </c>
      <c r="BB2" s="145" t="s">
        <v>509</v>
      </c>
      <c r="BC2" s="145" t="s">
        <v>510</v>
      </c>
      <c r="BD2" s="145" t="s">
        <v>511</v>
      </c>
      <c r="BE2" s="145" t="s">
        <v>512</v>
      </c>
      <c r="BF2" s="145" t="s">
        <v>513</v>
      </c>
      <c r="BG2" s="155" t="s">
        <v>514</v>
      </c>
      <c r="BH2" s="155" t="s">
        <v>377</v>
      </c>
      <c r="BI2" s="155" t="s">
        <v>515</v>
      </c>
      <c r="BJ2" s="155" t="s">
        <v>516</v>
      </c>
      <c r="BK2" s="155" t="s">
        <v>228</v>
      </c>
      <c r="BL2" s="155" t="s">
        <v>122</v>
      </c>
      <c r="BM2" s="155" t="s">
        <v>63</v>
      </c>
      <c r="BN2" s="155" t="s">
        <v>262</v>
      </c>
      <c r="BO2" s="155" t="s">
        <v>162</v>
      </c>
      <c r="BP2" s="155" t="s">
        <v>341</v>
      </c>
      <c r="BQ2" s="155" t="s">
        <v>517</v>
      </c>
      <c r="BR2" s="155" t="s">
        <v>317</v>
      </c>
      <c r="BS2" s="155" t="s">
        <v>518</v>
      </c>
      <c r="BT2" s="155" t="s">
        <v>519</v>
      </c>
      <c r="BU2" s="155" t="s">
        <v>520</v>
      </c>
    </row>
    <row r="3" s="157" customFormat="true" ht="12.75" hidden="false" customHeight="false" outlineLevel="0" collapsed="false">
      <c r="A3" s="156"/>
      <c r="B3" s="157" t="s">
        <v>521</v>
      </c>
      <c r="C3" s="157" t="s">
        <v>522</v>
      </c>
      <c r="D3" s="158" t="s">
        <v>470</v>
      </c>
      <c r="E3" s="158" t="s">
        <v>523</v>
      </c>
      <c r="F3" s="158" t="s">
        <v>524</v>
      </c>
      <c r="G3" s="158" t="s">
        <v>525</v>
      </c>
      <c r="H3" s="158" t="s">
        <v>526</v>
      </c>
      <c r="I3" s="158" t="s">
        <v>527</v>
      </c>
      <c r="J3" s="158" t="s">
        <v>528</v>
      </c>
      <c r="K3" s="159" t="s">
        <v>529</v>
      </c>
      <c r="L3" s="158" t="s">
        <v>530</v>
      </c>
      <c r="M3" s="158" t="s">
        <v>531</v>
      </c>
      <c r="N3" s="160" t="s">
        <v>72</v>
      </c>
      <c r="O3" s="158" t="s">
        <v>481</v>
      </c>
      <c r="P3" s="161" t="s">
        <v>486</v>
      </c>
      <c r="Q3" s="161" t="s">
        <v>488</v>
      </c>
      <c r="R3" s="157" t="s">
        <v>532</v>
      </c>
      <c r="S3" s="162" t="s">
        <v>291</v>
      </c>
      <c r="T3" s="163" t="s">
        <v>493</v>
      </c>
      <c r="U3" s="163" t="s">
        <v>533</v>
      </c>
      <c r="V3" s="163" t="s">
        <v>131</v>
      </c>
      <c r="W3" s="163" t="s">
        <v>153</v>
      </c>
      <c r="X3" s="163" t="s">
        <v>497</v>
      </c>
      <c r="Y3" s="163" t="s">
        <v>498</v>
      </c>
      <c r="Z3" s="163" t="s">
        <v>184</v>
      </c>
      <c r="AA3" s="163" t="s">
        <v>501</v>
      </c>
      <c r="AB3" s="163" t="s">
        <v>502</v>
      </c>
      <c r="AC3" s="163" t="s">
        <v>534</v>
      </c>
      <c r="AD3" s="164" t="s">
        <v>535</v>
      </c>
      <c r="AE3" s="163" t="s">
        <v>385</v>
      </c>
      <c r="AF3" s="163" t="s">
        <v>503</v>
      </c>
      <c r="AG3" s="157" t="s">
        <v>536</v>
      </c>
      <c r="AH3" s="157" t="s">
        <v>537</v>
      </c>
      <c r="AI3" s="157" t="s">
        <v>538</v>
      </c>
      <c r="AJ3" s="157" t="s">
        <v>539</v>
      </c>
      <c r="AK3" s="157" t="s">
        <v>540</v>
      </c>
      <c r="AL3" s="157" t="s">
        <v>541</v>
      </c>
      <c r="AM3" s="157" t="s">
        <v>542</v>
      </c>
      <c r="AN3" s="157" t="s">
        <v>543</v>
      </c>
      <c r="AO3" s="157" t="s">
        <v>544</v>
      </c>
      <c r="AP3" s="157" t="s">
        <v>545</v>
      </c>
      <c r="AQ3" s="157" t="s">
        <v>546</v>
      </c>
      <c r="AR3" s="157" t="s">
        <v>547</v>
      </c>
      <c r="AS3" s="157" t="s">
        <v>548</v>
      </c>
      <c r="AT3" s="157" t="s">
        <v>549</v>
      </c>
      <c r="AU3" s="157" t="s">
        <v>550</v>
      </c>
      <c r="AV3" s="157" t="s">
        <v>551</v>
      </c>
      <c r="AW3" s="157" t="s">
        <v>552</v>
      </c>
      <c r="AX3" s="157" t="s">
        <v>553</v>
      </c>
      <c r="AY3" s="157" t="s">
        <v>554</v>
      </c>
      <c r="AZ3" s="157" t="s">
        <v>555</v>
      </c>
      <c r="BA3" s="157" t="s">
        <v>556</v>
      </c>
      <c r="BB3" s="157" t="s">
        <v>557</v>
      </c>
      <c r="BC3" s="157" t="s">
        <v>558</v>
      </c>
      <c r="BD3" s="157" t="s">
        <v>559</v>
      </c>
      <c r="BE3" s="157" t="s">
        <v>560</v>
      </c>
      <c r="BF3" s="165" t="s">
        <v>514</v>
      </c>
      <c r="BG3" s="157" t="s">
        <v>561</v>
      </c>
      <c r="BH3" s="157" t="s">
        <v>378</v>
      </c>
      <c r="BI3" s="157" t="s">
        <v>562</v>
      </c>
      <c r="BJ3" s="165" t="s">
        <v>563</v>
      </c>
      <c r="BK3" s="157" t="s">
        <v>229</v>
      </c>
      <c r="BL3" s="165" t="s">
        <v>123</v>
      </c>
      <c r="BM3" s="157" t="s">
        <v>564</v>
      </c>
      <c r="BN3" s="157" t="s">
        <v>263</v>
      </c>
      <c r="BO3" s="157" t="s">
        <v>163</v>
      </c>
      <c r="BP3" s="157" t="s">
        <v>342</v>
      </c>
      <c r="BQ3" s="157" t="s">
        <v>565</v>
      </c>
      <c r="BR3" s="157" t="s">
        <v>318</v>
      </c>
      <c r="BS3" s="165" t="s">
        <v>566</v>
      </c>
      <c r="BT3" s="157" t="s">
        <v>567</v>
      </c>
      <c r="BU3" s="157" t="s">
        <v>568</v>
      </c>
      <c r="BV3" s="157" t="s">
        <v>569</v>
      </c>
    </row>
    <row r="4" s="160" customFormat="true" ht="12" hidden="false" customHeight="false" outlineLevel="0" collapsed="false">
      <c r="A4" s="166"/>
      <c r="B4" s="160" t="s">
        <v>570</v>
      </c>
      <c r="D4" s="167" t="s">
        <v>471</v>
      </c>
      <c r="E4" s="158" t="s">
        <v>571</v>
      </c>
      <c r="F4" s="158" t="s">
        <v>572</v>
      </c>
      <c r="G4" s="158" t="s">
        <v>573</v>
      </c>
      <c r="H4" s="158" t="s">
        <v>574</v>
      </c>
      <c r="I4" s="158" t="s">
        <v>575</v>
      </c>
      <c r="J4" s="158" t="s">
        <v>576</v>
      </c>
      <c r="K4" s="158" t="s">
        <v>577</v>
      </c>
      <c r="L4" s="167" t="s">
        <v>578</v>
      </c>
      <c r="M4" s="168" t="s">
        <v>579</v>
      </c>
      <c r="N4" s="160" t="s">
        <v>480</v>
      </c>
      <c r="O4" s="158" t="s">
        <v>290</v>
      </c>
      <c r="P4" s="161" t="s">
        <v>487</v>
      </c>
      <c r="Q4" s="161" t="s">
        <v>489</v>
      </c>
      <c r="R4" s="157"/>
      <c r="U4" s="163" t="s">
        <v>580</v>
      </c>
      <c r="V4" s="163" t="s">
        <v>495</v>
      </c>
      <c r="Z4" s="163" t="s">
        <v>499</v>
      </c>
      <c r="AF4" s="163" t="s">
        <v>504</v>
      </c>
      <c r="AG4" s="160" t="s">
        <v>581</v>
      </c>
      <c r="AH4" s="160" t="s">
        <v>582</v>
      </c>
      <c r="AI4" s="160" t="s">
        <v>583</v>
      </c>
      <c r="AJ4" s="160" t="s">
        <v>584</v>
      </c>
      <c r="AK4" s="160" t="s">
        <v>585</v>
      </c>
      <c r="AL4" s="160" t="s">
        <v>586</v>
      </c>
      <c r="AM4" s="160" t="s">
        <v>587</v>
      </c>
      <c r="AN4" s="160" t="s">
        <v>588</v>
      </c>
      <c r="AO4" s="160" t="s">
        <v>589</v>
      </c>
      <c r="AP4" s="160" t="s">
        <v>590</v>
      </c>
      <c r="AQ4" s="160" t="s">
        <v>591</v>
      </c>
      <c r="AR4" s="160" t="s">
        <v>592</v>
      </c>
      <c r="AS4" s="160" t="s">
        <v>593</v>
      </c>
      <c r="AT4" s="160" t="s">
        <v>594</v>
      </c>
      <c r="AU4" s="160" t="s">
        <v>595</v>
      </c>
      <c r="AV4" s="160" t="s">
        <v>596</v>
      </c>
      <c r="AW4" s="160" t="s">
        <v>597</v>
      </c>
      <c r="AX4" s="160" t="s">
        <v>598</v>
      </c>
      <c r="AY4" s="160" t="s">
        <v>599</v>
      </c>
      <c r="AZ4" s="160" t="s">
        <v>600</v>
      </c>
      <c r="BA4" s="160" t="s">
        <v>601</v>
      </c>
      <c r="BB4" s="160" t="s">
        <v>602</v>
      </c>
      <c r="BC4" s="160" t="s">
        <v>603</v>
      </c>
      <c r="BD4" s="160" t="s">
        <v>604</v>
      </c>
      <c r="BE4" s="160" t="s">
        <v>605</v>
      </c>
      <c r="BF4" s="165" t="s">
        <v>377</v>
      </c>
      <c r="BG4" s="160" t="s">
        <v>606</v>
      </c>
      <c r="BH4" s="160" t="s">
        <v>607</v>
      </c>
      <c r="BI4" s="150" t="s">
        <v>608</v>
      </c>
      <c r="BK4" s="160" t="s">
        <v>609</v>
      </c>
      <c r="BL4" s="165" t="s">
        <v>610</v>
      </c>
      <c r="BM4" s="160" t="s">
        <v>64</v>
      </c>
      <c r="BN4" s="160" t="s">
        <v>611</v>
      </c>
      <c r="BO4" s="160" t="s">
        <v>612</v>
      </c>
      <c r="BP4" s="160" t="s">
        <v>613</v>
      </c>
      <c r="BQ4" s="160" t="s">
        <v>614</v>
      </c>
      <c r="BR4" s="160" t="s">
        <v>615</v>
      </c>
      <c r="BT4" s="160" t="s">
        <v>616</v>
      </c>
      <c r="BV4" s="160" t="s">
        <v>617</v>
      </c>
    </row>
    <row r="5" s="160" customFormat="true" ht="12" hidden="false" customHeight="false" outlineLevel="0" collapsed="false">
      <c r="A5" s="166"/>
      <c r="B5" s="160" t="s">
        <v>618</v>
      </c>
      <c r="D5" s="167" t="s">
        <v>472</v>
      </c>
      <c r="E5" s="158" t="s">
        <v>619</v>
      </c>
      <c r="F5" s="158" t="s">
        <v>620</v>
      </c>
      <c r="G5" s="158" t="s">
        <v>621</v>
      </c>
      <c r="H5" s="158" t="s">
        <v>622</v>
      </c>
      <c r="I5" s="158" t="s">
        <v>623</v>
      </c>
      <c r="J5" s="158" t="s">
        <v>624</v>
      </c>
      <c r="K5" s="158" t="s">
        <v>625</v>
      </c>
      <c r="L5" s="167" t="s">
        <v>626</v>
      </c>
      <c r="M5" s="167" t="s">
        <v>627</v>
      </c>
      <c r="N5" s="160" t="s">
        <v>168</v>
      </c>
      <c r="O5" s="161" t="s">
        <v>482</v>
      </c>
      <c r="P5" s="167"/>
      <c r="Q5" s="161" t="s">
        <v>384</v>
      </c>
      <c r="Z5" s="163" t="s">
        <v>500</v>
      </c>
      <c r="AF5" s="163" t="s">
        <v>170</v>
      </c>
      <c r="AG5" s="160" t="s">
        <v>628</v>
      </c>
      <c r="AH5" s="160" t="s">
        <v>629</v>
      </c>
      <c r="AK5" s="160" t="s">
        <v>630</v>
      </c>
      <c r="AL5" s="160" t="s">
        <v>631</v>
      </c>
      <c r="AM5" s="160" t="s">
        <v>632</v>
      </c>
      <c r="AN5" s="160" t="s">
        <v>633</v>
      </c>
      <c r="AO5" s="160" t="s">
        <v>634</v>
      </c>
      <c r="AP5" s="160" t="s">
        <v>635</v>
      </c>
      <c r="AS5" s="160" t="s">
        <v>636</v>
      </c>
      <c r="AT5" s="160" t="s">
        <v>637</v>
      </c>
      <c r="AU5" s="160" t="s">
        <v>638</v>
      </c>
      <c r="AX5" s="160" t="s">
        <v>639</v>
      </c>
      <c r="AZ5" s="160" t="s">
        <v>640</v>
      </c>
      <c r="BA5" s="160" t="s">
        <v>641</v>
      </c>
      <c r="BC5" s="160" t="s">
        <v>642</v>
      </c>
      <c r="BD5" s="160" t="s">
        <v>643</v>
      </c>
      <c r="BF5" s="165" t="s">
        <v>515</v>
      </c>
      <c r="BG5" s="160" t="s">
        <v>644</v>
      </c>
      <c r="BH5" s="160" t="s">
        <v>414</v>
      </c>
      <c r="BI5" s="160" t="s">
        <v>645</v>
      </c>
      <c r="BK5" s="160" t="s">
        <v>646</v>
      </c>
      <c r="BL5" s="165" t="s">
        <v>647</v>
      </c>
      <c r="BM5" s="160" t="s">
        <v>648</v>
      </c>
      <c r="BO5" s="160" t="s">
        <v>649</v>
      </c>
      <c r="BP5" s="160" t="s">
        <v>650</v>
      </c>
      <c r="BQ5" s="160" t="s">
        <v>651</v>
      </c>
      <c r="BR5" s="160" t="s">
        <v>652</v>
      </c>
    </row>
    <row r="6" s="160" customFormat="true" ht="12" hidden="false" customHeight="false" outlineLevel="0" collapsed="false">
      <c r="A6" s="166"/>
      <c r="D6" s="167" t="s">
        <v>473</v>
      </c>
      <c r="E6" s="167" t="s">
        <v>653</v>
      </c>
      <c r="F6" s="168" t="s">
        <v>654</v>
      </c>
      <c r="G6" s="167" t="s">
        <v>655</v>
      </c>
      <c r="H6" s="167" t="s">
        <v>656</v>
      </c>
      <c r="I6" s="167" t="s">
        <v>657</v>
      </c>
      <c r="J6" s="167" t="s">
        <v>658</v>
      </c>
      <c r="K6" s="167" t="s">
        <v>659</v>
      </c>
      <c r="L6" s="167" t="s">
        <v>660</v>
      </c>
      <c r="M6" s="167" t="s">
        <v>661</v>
      </c>
      <c r="O6" s="161" t="s">
        <v>483</v>
      </c>
      <c r="P6" s="167"/>
      <c r="Q6" s="161" t="s">
        <v>490</v>
      </c>
      <c r="AF6" s="163" t="s">
        <v>506</v>
      </c>
      <c r="AG6" s="160" t="s">
        <v>628</v>
      </c>
      <c r="AH6" s="160" t="s">
        <v>662</v>
      </c>
      <c r="AK6" s="160" t="s">
        <v>663</v>
      </c>
      <c r="AL6" s="160" t="s">
        <v>664</v>
      </c>
      <c r="AM6" s="160" t="s">
        <v>665</v>
      </c>
      <c r="AN6" s="160" t="s">
        <v>666</v>
      </c>
      <c r="AO6" s="160" t="s">
        <v>667</v>
      </c>
      <c r="AP6" s="160" t="s">
        <v>668</v>
      </c>
      <c r="AS6" s="160" t="s">
        <v>669</v>
      </c>
      <c r="AT6" s="160" t="s">
        <v>670</v>
      </c>
      <c r="AU6" s="160" t="s">
        <v>671</v>
      </c>
      <c r="AX6" s="160" t="s">
        <v>672</v>
      </c>
      <c r="AZ6" s="160" t="s">
        <v>673</v>
      </c>
      <c r="BA6" s="160" t="s">
        <v>674</v>
      </c>
      <c r="BC6" s="160" t="s">
        <v>675</v>
      </c>
      <c r="BD6" s="160" t="s">
        <v>676</v>
      </c>
      <c r="BF6" s="165" t="s">
        <v>516</v>
      </c>
      <c r="BG6" s="160" t="s">
        <v>677</v>
      </c>
      <c r="BH6" s="160" t="s">
        <v>678</v>
      </c>
      <c r="BI6" s="160" t="s">
        <v>679</v>
      </c>
      <c r="BK6" s="160" t="s">
        <v>680</v>
      </c>
      <c r="BM6" s="160" t="s">
        <v>681</v>
      </c>
      <c r="BO6" s="160" t="s">
        <v>682</v>
      </c>
      <c r="BQ6" s="160" t="s">
        <v>683</v>
      </c>
      <c r="BR6" s="160" t="s">
        <v>684</v>
      </c>
    </row>
    <row r="7" s="160" customFormat="true" ht="12" hidden="false" customHeight="false" outlineLevel="0" collapsed="false">
      <c r="A7" s="166"/>
      <c r="D7" s="167" t="s">
        <v>474</v>
      </c>
      <c r="E7" s="167" t="s">
        <v>685</v>
      </c>
      <c r="F7" s="167" t="s">
        <v>686</v>
      </c>
      <c r="G7" s="167" t="s">
        <v>687</v>
      </c>
      <c r="H7" s="167" t="s">
        <v>688</v>
      </c>
      <c r="I7" s="167" t="s">
        <v>689</v>
      </c>
      <c r="J7" s="167" t="s">
        <v>690</v>
      </c>
      <c r="K7" s="167" t="s">
        <v>691</v>
      </c>
      <c r="L7" s="167" t="s">
        <v>692</v>
      </c>
      <c r="M7" s="160" t="s">
        <v>693</v>
      </c>
      <c r="O7" s="161" t="s">
        <v>130</v>
      </c>
      <c r="P7" s="167"/>
      <c r="Q7" s="167"/>
      <c r="S7" s="169"/>
      <c r="T7" s="169"/>
      <c r="AG7" s="160" t="s">
        <v>694</v>
      </c>
      <c r="AH7" s="160" t="s">
        <v>695</v>
      </c>
      <c r="AK7" s="160" t="s">
        <v>696</v>
      </c>
      <c r="AL7" s="160" t="s">
        <v>697</v>
      </c>
      <c r="AM7" s="160" t="s">
        <v>698</v>
      </c>
      <c r="AN7" s="160" t="s">
        <v>699</v>
      </c>
      <c r="AP7" s="160" t="s">
        <v>700</v>
      </c>
      <c r="AS7" s="160" t="s">
        <v>701</v>
      </c>
      <c r="AT7" s="160" t="s">
        <v>702</v>
      </c>
      <c r="AU7" s="160" t="s">
        <v>703</v>
      </c>
      <c r="AX7" s="160" t="s">
        <v>704</v>
      </c>
      <c r="BA7" s="160" t="s">
        <v>705</v>
      </c>
      <c r="BD7" s="160" t="s">
        <v>706</v>
      </c>
      <c r="BF7" s="165" t="s">
        <v>228</v>
      </c>
      <c r="BH7" s="160" t="s">
        <v>707</v>
      </c>
      <c r="BO7" s="160" t="s">
        <v>708</v>
      </c>
      <c r="BQ7" s="160" t="s">
        <v>709</v>
      </c>
      <c r="BR7" s="160" t="s">
        <v>710</v>
      </c>
    </row>
    <row r="8" s="160" customFormat="true" ht="12" hidden="false" customHeight="false" outlineLevel="0" collapsed="false">
      <c r="A8" s="166"/>
      <c r="D8" s="167" t="s">
        <v>475</v>
      </c>
      <c r="E8" s="167" t="s">
        <v>711</v>
      </c>
      <c r="F8" s="167" t="s">
        <v>712</v>
      </c>
      <c r="G8" s="167" t="s">
        <v>713</v>
      </c>
      <c r="H8" s="167" t="s">
        <v>714</v>
      </c>
      <c r="I8" s="167" t="s">
        <v>715</v>
      </c>
      <c r="J8" s="167" t="s">
        <v>716</v>
      </c>
      <c r="K8" s="167" t="s">
        <v>717</v>
      </c>
      <c r="L8" s="167" t="s">
        <v>718</v>
      </c>
      <c r="M8" s="160" t="s">
        <v>719</v>
      </c>
      <c r="O8" s="161" t="s">
        <v>152</v>
      </c>
      <c r="P8" s="167"/>
      <c r="Q8" s="167"/>
      <c r="S8" s="170"/>
      <c r="AG8" s="160" t="s">
        <v>720</v>
      </c>
      <c r="AH8" s="160" t="s">
        <v>721</v>
      </c>
      <c r="AK8" s="160" t="s">
        <v>722</v>
      </c>
      <c r="AL8" s="160" t="s">
        <v>723</v>
      </c>
      <c r="AM8" s="160" t="s">
        <v>724</v>
      </c>
      <c r="AN8" s="160" t="s">
        <v>725</v>
      </c>
      <c r="AP8" s="160" t="s">
        <v>726</v>
      </c>
      <c r="AS8" s="160" t="s">
        <v>727</v>
      </c>
      <c r="AT8" s="160" t="s">
        <v>728</v>
      </c>
      <c r="AU8" s="160" t="s">
        <v>729</v>
      </c>
      <c r="AX8" s="160" t="s">
        <v>730</v>
      </c>
      <c r="BA8" s="160" t="s">
        <v>731</v>
      </c>
      <c r="BD8" s="160" t="s">
        <v>732</v>
      </c>
      <c r="BF8" s="165" t="s">
        <v>122</v>
      </c>
      <c r="BH8" s="160" t="s">
        <v>733</v>
      </c>
      <c r="BO8" s="160" t="s">
        <v>178</v>
      </c>
      <c r="BR8" s="160" t="s">
        <v>734</v>
      </c>
    </row>
    <row r="9" s="160" customFormat="true" ht="12" hidden="false" customHeight="false" outlineLevel="0" collapsed="false">
      <c r="A9" s="166"/>
      <c r="D9" s="160" t="s">
        <v>476</v>
      </c>
      <c r="E9" s="160" t="s">
        <v>735</v>
      </c>
      <c r="F9" s="160" t="s">
        <v>736</v>
      </c>
      <c r="G9" s="160" t="s">
        <v>737</v>
      </c>
      <c r="H9" s="160" t="s">
        <v>738</v>
      </c>
      <c r="I9" s="160" t="s">
        <v>739</v>
      </c>
      <c r="J9" s="160" t="s">
        <v>740</v>
      </c>
      <c r="K9" s="168" t="s">
        <v>741</v>
      </c>
      <c r="L9" s="167" t="s">
        <v>742</v>
      </c>
      <c r="M9" s="160" t="s">
        <v>743</v>
      </c>
      <c r="O9" s="161" t="s">
        <v>484</v>
      </c>
      <c r="P9" s="167"/>
      <c r="Q9" s="167"/>
      <c r="AH9" s="160" t="s">
        <v>744</v>
      </c>
      <c r="AK9" s="160" t="s">
        <v>745</v>
      </c>
      <c r="AL9" s="160" t="s">
        <v>746</v>
      </c>
      <c r="AM9" s="160" t="s">
        <v>747</v>
      </c>
      <c r="AT9" s="160" t="s">
        <v>748</v>
      </c>
      <c r="AU9" s="160" t="s">
        <v>749</v>
      </c>
      <c r="BF9" s="165" t="s">
        <v>63</v>
      </c>
      <c r="BH9" s="160" t="s">
        <v>750</v>
      </c>
      <c r="BO9" s="160" t="s">
        <v>751</v>
      </c>
      <c r="BR9" s="160" t="s">
        <v>752</v>
      </c>
    </row>
    <row r="10" s="160" customFormat="true" ht="12" hidden="false" customHeight="false" outlineLevel="0" collapsed="false">
      <c r="A10" s="166"/>
      <c r="D10" s="160" t="s">
        <v>477</v>
      </c>
      <c r="E10" s="160" t="s">
        <v>753</v>
      </c>
      <c r="F10" s="160" t="s">
        <v>754</v>
      </c>
      <c r="G10" s="160" t="s">
        <v>755</v>
      </c>
      <c r="H10" s="160" t="s">
        <v>756</v>
      </c>
      <c r="I10" s="160" t="s">
        <v>757</v>
      </c>
      <c r="J10" s="160" t="s">
        <v>758</v>
      </c>
      <c r="K10" s="167" t="s">
        <v>759</v>
      </c>
      <c r="L10" s="160" t="s">
        <v>760</v>
      </c>
      <c r="M10" s="160" t="s">
        <v>761</v>
      </c>
      <c r="O10" s="161" t="s">
        <v>485</v>
      </c>
      <c r="P10" s="167"/>
      <c r="Q10" s="167"/>
      <c r="AH10" s="160" t="s">
        <v>762</v>
      </c>
      <c r="AK10" s="160" t="s">
        <v>763</v>
      </c>
      <c r="AL10" s="160" t="s">
        <v>764</v>
      </c>
      <c r="AM10" s="160" t="s">
        <v>765</v>
      </c>
      <c r="AT10" s="160" t="s">
        <v>766</v>
      </c>
      <c r="AU10" s="160" t="s">
        <v>767</v>
      </c>
      <c r="BF10" s="165" t="s">
        <v>262</v>
      </c>
      <c r="BH10" s="160" t="s">
        <v>768</v>
      </c>
      <c r="BR10" s="160" t="s">
        <v>769</v>
      </c>
    </row>
    <row r="11" s="160" customFormat="true" ht="12" hidden="false" customHeight="false" outlineLevel="0" collapsed="false">
      <c r="A11" s="166"/>
      <c r="D11" s="160" t="s">
        <v>478</v>
      </c>
      <c r="E11" s="160" t="s">
        <v>770</v>
      </c>
      <c r="F11" s="160" t="s">
        <v>771</v>
      </c>
      <c r="G11" s="160" t="s">
        <v>772</v>
      </c>
      <c r="H11" s="160" t="s">
        <v>773</v>
      </c>
      <c r="I11" s="160" t="s">
        <v>774</v>
      </c>
      <c r="J11" s="160" t="s">
        <v>775</v>
      </c>
      <c r="K11" s="160" t="s">
        <v>776</v>
      </c>
      <c r="L11" s="160" t="s">
        <v>777</v>
      </c>
      <c r="M11" s="160" t="s">
        <v>778</v>
      </c>
      <c r="O11" s="161" t="s">
        <v>183</v>
      </c>
      <c r="P11" s="167"/>
      <c r="Q11" s="167"/>
      <c r="AH11" s="160" t="s">
        <v>779</v>
      </c>
      <c r="AK11" s="160" t="s">
        <v>780</v>
      </c>
      <c r="AM11" s="160" t="s">
        <v>781</v>
      </c>
      <c r="AT11" s="160" t="s">
        <v>782</v>
      </c>
      <c r="BF11" s="165" t="s">
        <v>162</v>
      </c>
      <c r="BH11" s="160" t="s">
        <v>783</v>
      </c>
    </row>
    <row r="12" s="160" customFormat="true" ht="12" hidden="false" customHeight="false" outlineLevel="0" collapsed="false">
      <c r="A12" s="166"/>
      <c r="F12" s="160" t="s">
        <v>784</v>
      </c>
      <c r="H12" s="160" t="s">
        <v>785</v>
      </c>
      <c r="I12" s="160" t="s">
        <v>786</v>
      </c>
      <c r="K12" s="160" t="s">
        <v>787</v>
      </c>
      <c r="L12" s="160" t="s">
        <v>788</v>
      </c>
      <c r="M12" s="160" t="s">
        <v>789</v>
      </c>
      <c r="AH12" s="160" t="s">
        <v>790</v>
      </c>
      <c r="AK12" s="160" t="s">
        <v>791</v>
      </c>
      <c r="AM12" s="160" t="s">
        <v>792</v>
      </c>
      <c r="AT12" s="160" t="s">
        <v>793</v>
      </c>
      <c r="BF12" s="165" t="s">
        <v>341</v>
      </c>
      <c r="BH12" s="160" t="s">
        <v>794</v>
      </c>
    </row>
    <row r="13" s="160" customFormat="true" ht="12" hidden="false" customHeight="false" outlineLevel="0" collapsed="false">
      <c r="A13" s="166"/>
      <c r="F13" s="160" t="s">
        <v>795</v>
      </c>
      <c r="H13" s="160" t="s">
        <v>796</v>
      </c>
      <c r="I13" s="160" t="s">
        <v>797</v>
      </c>
      <c r="L13" s="160" t="s">
        <v>798</v>
      </c>
      <c r="M13" s="160" t="s">
        <v>799</v>
      </c>
      <c r="S13" s="170"/>
      <c r="V13" s="167"/>
      <c r="W13" s="167"/>
      <c r="Z13" s="167"/>
      <c r="AK13" s="160" t="s">
        <v>800</v>
      </c>
      <c r="AM13" s="160" t="s">
        <v>801</v>
      </c>
      <c r="BF13" s="165" t="s">
        <v>517</v>
      </c>
      <c r="BH13" s="160" t="s">
        <v>802</v>
      </c>
    </row>
    <row r="14" s="160" customFormat="true" ht="12" hidden="false" customHeight="false" outlineLevel="0" collapsed="false">
      <c r="A14" s="166"/>
      <c r="H14" s="160" t="s">
        <v>803</v>
      </c>
      <c r="I14" s="160" t="s">
        <v>804</v>
      </c>
      <c r="L14" s="160" t="s">
        <v>805</v>
      </c>
      <c r="M14" s="160" t="s">
        <v>806</v>
      </c>
      <c r="T14" s="167"/>
      <c r="U14" s="167"/>
      <c r="X14" s="167"/>
      <c r="Y14" s="167"/>
      <c r="Z14" s="167"/>
      <c r="AK14" s="160" t="s">
        <v>807</v>
      </c>
      <c r="AM14" s="160" t="s">
        <v>808</v>
      </c>
      <c r="BF14" s="165" t="s">
        <v>317</v>
      </c>
      <c r="BH14" s="160" t="s">
        <v>809</v>
      </c>
    </row>
    <row r="15" s="160" customFormat="true" ht="12" hidden="false" customHeight="false" outlineLevel="0" collapsed="false">
      <c r="A15" s="166"/>
      <c r="H15" s="160" t="s">
        <v>810</v>
      </c>
      <c r="L15" s="160" t="s">
        <v>811</v>
      </c>
      <c r="M15" s="160" t="s">
        <v>812</v>
      </c>
      <c r="T15" s="167"/>
      <c r="AK15" s="160" t="s">
        <v>813</v>
      </c>
      <c r="BF15" s="165" t="s">
        <v>518</v>
      </c>
      <c r="BH15" s="160" t="s">
        <v>814</v>
      </c>
    </row>
    <row r="16" s="160" customFormat="true" ht="12" hidden="false" customHeight="false" outlineLevel="0" collapsed="false">
      <c r="A16" s="166"/>
      <c r="H16" s="160" t="s">
        <v>815</v>
      </c>
      <c r="L16" s="160" t="s">
        <v>816</v>
      </c>
      <c r="V16" s="167"/>
      <c r="W16" s="167"/>
      <c r="AK16" s="160" t="s">
        <v>817</v>
      </c>
      <c r="BF16" s="165" t="s">
        <v>519</v>
      </c>
      <c r="BH16" s="160" t="s">
        <v>818</v>
      </c>
    </row>
    <row r="17" s="160" customFormat="true" ht="12" hidden="false" customHeight="false" outlineLevel="0" collapsed="false">
      <c r="A17" s="166"/>
      <c r="H17" s="160" t="s">
        <v>819</v>
      </c>
      <c r="AK17" s="160" t="s">
        <v>820</v>
      </c>
      <c r="BF17" s="165" t="s">
        <v>520</v>
      </c>
      <c r="BH17" s="160" t="s">
        <v>821</v>
      </c>
    </row>
    <row r="18" s="160" customFormat="true" ht="12" hidden="false" customHeight="false" outlineLevel="0" collapsed="false">
      <c r="A18" s="166"/>
      <c r="H18" s="160" t="s">
        <v>822</v>
      </c>
      <c r="AK18" s="160" t="s">
        <v>823</v>
      </c>
      <c r="BH18" s="160" t="s">
        <v>824</v>
      </c>
    </row>
    <row r="19" s="160" customFormat="true" ht="12" hidden="false" customHeight="false" outlineLevel="0" collapsed="false">
      <c r="A19" s="166"/>
      <c r="H19" s="160" t="s">
        <v>825</v>
      </c>
      <c r="S19" s="170"/>
      <c r="AK19" s="160" t="s">
        <v>826</v>
      </c>
      <c r="BH19" s="160" t="s">
        <v>827</v>
      </c>
    </row>
    <row r="20" s="160" customFormat="true" ht="12" hidden="false" customHeight="false" outlineLevel="0" collapsed="false">
      <c r="A20" s="166"/>
      <c r="H20" s="160" t="s">
        <v>828</v>
      </c>
      <c r="AK20" s="160" t="s">
        <v>829</v>
      </c>
      <c r="BH20" s="160" t="s">
        <v>830</v>
      </c>
    </row>
    <row r="21" s="160" customFormat="true" ht="12" hidden="false" customHeight="false" outlineLevel="0" collapsed="false">
      <c r="A21" s="166"/>
      <c r="BH21" s="160" t="s">
        <v>831</v>
      </c>
    </row>
    <row r="22" s="160" customFormat="true" ht="12" hidden="false" customHeight="false" outlineLevel="0" collapsed="false">
      <c r="A22" s="166"/>
      <c r="X22" s="171"/>
      <c r="BH22" s="160" t="s">
        <v>832</v>
      </c>
    </row>
    <row r="23" s="160" customFormat="true" ht="12" hidden="false" customHeight="false" outlineLevel="0" collapsed="false">
      <c r="A23" s="166"/>
      <c r="S23" s="170"/>
      <c r="BH23" s="160" t="s">
        <v>833</v>
      </c>
    </row>
    <row r="24" s="160" customFormat="true" ht="12" hidden="false" customHeight="false" outlineLevel="0" collapsed="false">
      <c r="A24" s="166"/>
      <c r="X24" s="167"/>
      <c r="BH24" s="160" t="s">
        <v>834</v>
      </c>
    </row>
    <row r="25" s="160" customFormat="true" ht="12" hidden="false" customHeight="false" outlineLevel="0" collapsed="false">
      <c r="A25" s="166"/>
      <c r="BH25" s="160" t="s">
        <v>835</v>
      </c>
    </row>
    <row r="26" s="160" customFormat="true" ht="12" hidden="false" customHeight="false" outlineLevel="0" collapsed="false">
      <c r="A26" s="166"/>
      <c r="S26" s="170"/>
      <c r="Z26" s="172"/>
      <c r="AA26" s="172"/>
      <c r="AB26" s="172"/>
      <c r="AC26" s="172"/>
      <c r="AD26" s="172"/>
      <c r="AE26" s="172"/>
    </row>
    <row r="27" s="160" customFormat="true" ht="12" hidden="false" customHeight="false" outlineLevel="0" collapsed="false">
      <c r="A27" s="166"/>
      <c r="T27" s="172"/>
      <c r="U27" s="172"/>
      <c r="V27" s="172"/>
      <c r="W27" s="172"/>
      <c r="X27" s="172"/>
      <c r="Y27" s="172"/>
    </row>
    <row r="28" s="160" customFormat="true" ht="12" hidden="false" customHeight="false" outlineLevel="0" collapsed="false">
      <c r="A28" s="166"/>
    </row>
    <row r="29" s="160" customFormat="true" ht="12" hidden="false" customHeight="false" outlineLevel="0" collapsed="false">
      <c r="A29" s="166"/>
    </row>
    <row r="30" s="160" customFormat="true" ht="12" hidden="false" customHeight="false" outlineLevel="0" collapsed="false">
      <c r="A30" s="166"/>
    </row>
    <row r="31" s="160" customFormat="true" ht="12" hidden="false" customHeight="false" outlineLevel="0" collapsed="false">
      <c r="A31" s="166"/>
    </row>
    <row r="32" s="160" customFormat="true" ht="12" hidden="false" customHeight="false" outlineLevel="0" collapsed="false">
      <c r="A32" s="166"/>
    </row>
    <row r="33" s="160" customFormat="true" ht="12" hidden="false" customHeight="false" outlineLevel="0" collapsed="false">
      <c r="A33" s="166"/>
    </row>
    <row r="34" s="160" customFormat="true" ht="12" hidden="false" customHeight="false" outlineLevel="0" collapsed="false">
      <c r="A34" s="166"/>
    </row>
    <row r="35" s="160" customFormat="true" ht="12" hidden="false" customHeight="false" outlineLevel="0" collapsed="false">
      <c r="A35" s="166"/>
    </row>
    <row r="36" s="160" customFormat="true" ht="12" hidden="false" customHeight="false" outlineLevel="0" collapsed="false">
      <c r="A36" s="166"/>
    </row>
    <row r="37" s="160" customFormat="true" ht="12" hidden="false" customHeight="false" outlineLevel="0" collapsed="false">
      <c r="A37" s="166"/>
    </row>
    <row r="38" s="160" customFormat="true" ht="12" hidden="false" customHeight="false" outlineLevel="0" collapsed="false">
      <c r="A38" s="166"/>
    </row>
    <row r="39" s="160" customFormat="true" ht="12" hidden="false" customHeight="false" outlineLevel="0" collapsed="false">
      <c r="A39" s="166"/>
    </row>
    <row r="40" s="160" customFormat="true" ht="12" hidden="false" customHeight="false" outlineLevel="0" collapsed="false">
      <c r="A40" s="166"/>
    </row>
    <row r="41" s="160" customFormat="true" ht="12" hidden="false" customHeight="false" outlineLevel="0" collapsed="false">
      <c r="A41" s="166"/>
    </row>
    <row r="42" s="160" customFormat="true" ht="12" hidden="false" customHeight="false" outlineLevel="0" collapsed="false">
      <c r="A42" s="166"/>
    </row>
    <row r="43" s="160" customFormat="true" ht="12" hidden="false" customHeight="false" outlineLevel="0" collapsed="false">
      <c r="A43" s="166"/>
    </row>
    <row r="44" s="160" customFormat="true" ht="12" hidden="false" customHeight="false" outlineLevel="0" collapsed="false">
      <c r="A44" s="166"/>
    </row>
    <row r="45" s="160" customFormat="true" ht="12" hidden="false" customHeight="false" outlineLevel="0" collapsed="false">
      <c r="A45" s="166"/>
    </row>
    <row r="46" s="160" customFormat="true" ht="12" hidden="false" customHeight="false" outlineLevel="0" collapsed="false">
      <c r="A46" s="166"/>
    </row>
    <row r="47" s="160" customFormat="true" ht="12" hidden="false" customHeight="false" outlineLevel="0" collapsed="false">
      <c r="A47" s="166"/>
    </row>
    <row r="48" s="160" customFormat="true" ht="12" hidden="false" customHeight="false" outlineLevel="0" collapsed="false">
      <c r="A48" s="166"/>
    </row>
    <row r="49" s="160" customFormat="true" ht="12" hidden="false" customHeight="false" outlineLevel="0" collapsed="false">
      <c r="A49" s="166"/>
    </row>
    <row r="50" s="160" customFormat="true" ht="12" hidden="false" customHeight="false" outlineLevel="0" collapsed="false">
      <c r="A50" s="166"/>
    </row>
    <row r="51" s="160" customFormat="true" ht="12" hidden="false" customHeight="false" outlineLevel="0" collapsed="false">
      <c r="A51" s="166"/>
    </row>
    <row r="52" s="160" customFormat="true" ht="12" hidden="false" customHeight="false" outlineLevel="0" collapsed="false">
      <c r="A52" s="166"/>
    </row>
    <row r="53" s="160" customFormat="true" ht="12" hidden="false" customHeight="false" outlineLevel="0" collapsed="false">
      <c r="A53" s="166"/>
    </row>
    <row r="54" s="160" customFormat="true" ht="12" hidden="false" customHeight="false" outlineLevel="0" collapsed="false">
      <c r="A54" s="166"/>
    </row>
    <row r="55" s="160" customFormat="true" ht="12" hidden="false" customHeight="false" outlineLevel="0" collapsed="false">
      <c r="A55" s="166"/>
    </row>
    <row r="56" s="160" customFormat="true" ht="12" hidden="false" customHeight="false" outlineLevel="0" collapsed="false">
      <c r="A56" s="166"/>
    </row>
    <row r="57" s="160" customFormat="true" ht="12" hidden="false" customHeight="false" outlineLevel="0" collapsed="false">
      <c r="A57" s="166"/>
    </row>
    <row r="58" s="160" customFormat="true" ht="12" hidden="false" customHeight="false" outlineLevel="0" collapsed="false">
      <c r="A58" s="166"/>
    </row>
    <row r="59" s="160" customFormat="true" ht="12" hidden="false" customHeight="false" outlineLevel="0" collapsed="false">
      <c r="A59" s="166"/>
    </row>
    <row r="60" s="160" customFormat="true" ht="12" hidden="false" customHeight="false" outlineLevel="0" collapsed="false">
      <c r="A60" s="166"/>
    </row>
    <row r="61" s="160" customFormat="true" ht="12" hidden="false" customHeight="false" outlineLevel="0" collapsed="false">
      <c r="A61" s="166"/>
    </row>
    <row r="62" s="160" customFormat="true" ht="12" hidden="false" customHeight="false" outlineLevel="0" collapsed="false">
      <c r="A62" s="166"/>
    </row>
    <row r="63" s="160" customFormat="true" ht="12" hidden="false" customHeight="false" outlineLevel="0" collapsed="false">
      <c r="A63" s="166"/>
    </row>
    <row r="64" s="160" customFormat="true" ht="12" hidden="false" customHeight="false" outlineLevel="0" collapsed="false">
      <c r="A64" s="166"/>
    </row>
    <row r="65" s="160" customFormat="true" ht="12" hidden="false" customHeight="false" outlineLevel="0" collapsed="false">
      <c r="A65" s="166"/>
    </row>
    <row r="66" s="160" customFormat="true" ht="12" hidden="false" customHeight="false" outlineLevel="0" collapsed="false">
      <c r="A66" s="166"/>
    </row>
    <row r="67" s="160" customFormat="true" ht="12" hidden="false" customHeight="false" outlineLevel="0" collapsed="false">
      <c r="A67" s="166"/>
    </row>
    <row r="68" s="160" customFormat="true" ht="12" hidden="false" customHeight="false" outlineLevel="0" collapsed="false">
      <c r="A68" s="166"/>
    </row>
    <row r="69" s="160" customFormat="true" ht="12" hidden="false" customHeight="false" outlineLevel="0" collapsed="false">
      <c r="A69" s="166"/>
    </row>
    <row r="70" s="160" customFormat="true" ht="12" hidden="false" customHeight="false" outlineLevel="0" collapsed="false">
      <c r="A70" s="166"/>
    </row>
    <row r="71" s="160" customFormat="true" ht="12" hidden="false" customHeight="false" outlineLevel="0" collapsed="false">
      <c r="A71" s="166"/>
    </row>
    <row r="72" s="160" customFormat="true" ht="12" hidden="false" customHeight="false" outlineLevel="0" collapsed="false">
      <c r="A72" s="166"/>
    </row>
    <row r="73" s="160" customFormat="true" ht="12" hidden="false" customHeight="false" outlineLevel="0" collapsed="false">
      <c r="A73" s="166"/>
    </row>
    <row r="74" s="160" customFormat="true" ht="12" hidden="false" customHeight="false" outlineLevel="0" collapsed="false">
      <c r="A74" s="166"/>
    </row>
    <row r="75" s="160" customFormat="true" ht="12" hidden="false" customHeight="false" outlineLevel="0" collapsed="false">
      <c r="A75" s="166"/>
    </row>
    <row r="76" s="160" customFormat="true" ht="12" hidden="false" customHeight="false" outlineLevel="0" collapsed="false">
      <c r="A76" s="166"/>
    </row>
    <row r="77" s="160" customFormat="true" ht="12" hidden="false" customHeight="false" outlineLevel="0" collapsed="false">
      <c r="A77" s="166"/>
    </row>
    <row r="78" s="160" customFormat="true" ht="12" hidden="false" customHeight="false" outlineLevel="0" collapsed="false">
      <c r="A78" s="166"/>
    </row>
    <row r="79" s="160" customFormat="true" ht="12" hidden="false" customHeight="false" outlineLevel="0" collapsed="false">
      <c r="A79" s="166"/>
    </row>
    <row r="80" s="160" customFormat="true" ht="12" hidden="false" customHeight="false" outlineLevel="0" collapsed="false">
      <c r="A80" s="166"/>
    </row>
    <row r="81" s="160" customFormat="true" ht="12" hidden="false" customHeight="false" outlineLevel="0" collapsed="false">
      <c r="A81" s="166"/>
    </row>
    <row r="82" s="160" customFormat="true" ht="12" hidden="false" customHeight="false" outlineLevel="0" collapsed="false">
      <c r="A82" s="166"/>
    </row>
    <row r="83" s="160" customFormat="true" ht="12" hidden="false" customHeight="false" outlineLevel="0" collapsed="false">
      <c r="A83" s="166"/>
    </row>
    <row r="84" s="160" customFormat="true" ht="12" hidden="false" customHeight="false" outlineLevel="0" collapsed="false">
      <c r="A84" s="166"/>
    </row>
    <row r="85" s="160" customFormat="true" ht="12" hidden="false" customHeight="false" outlineLevel="0" collapsed="false">
      <c r="A85" s="166"/>
    </row>
    <row r="86" s="160" customFormat="true" ht="12" hidden="false" customHeight="false" outlineLevel="0" collapsed="false">
      <c r="A86" s="166"/>
    </row>
    <row r="87" s="160" customFormat="true" ht="12" hidden="false" customHeight="false" outlineLevel="0" collapsed="false">
      <c r="A87" s="166"/>
    </row>
    <row r="88" s="160" customFormat="true" ht="12" hidden="false" customHeight="false" outlineLevel="0" collapsed="false">
      <c r="A88" s="166"/>
    </row>
    <row r="89" s="160" customFormat="true" ht="12" hidden="false" customHeight="false" outlineLevel="0" collapsed="false">
      <c r="A89" s="166"/>
    </row>
    <row r="90" s="160" customFormat="true" ht="12" hidden="false" customHeight="false" outlineLevel="0" collapsed="false">
      <c r="A90" s="166"/>
    </row>
    <row r="91" s="160" customFormat="true" ht="12" hidden="false" customHeight="false" outlineLevel="0" collapsed="false">
      <c r="A91" s="166"/>
    </row>
    <row r="92" s="160" customFormat="true" ht="12" hidden="false" customHeight="false" outlineLevel="0" collapsed="false">
      <c r="A92" s="166"/>
    </row>
    <row r="93" s="160" customFormat="true" ht="12" hidden="false" customHeight="false" outlineLevel="0" collapsed="false">
      <c r="A93" s="166"/>
    </row>
    <row r="94" s="160" customFormat="true" ht="12" hidden="false" customHeight="false" outlineLevel="0" collapsed="false">
      <c r="A94" s="166"/>
    </row>
    <row r="95" s="160" customFormat="true" ht="12" hidden="false" customHeight="false" outlineLevel="0" collapsed="false">
      <c r="A95" s="166"/>
    </row>
    <row r="96" s="160" customFormat="true" ht="12" hidden="false" customHeight="false" outlineLevel="0" collapsed="false">
      <c r="A96" s="166"/>
    </row>
    <row r="97" s="160" customFormat="true" ht="12" hidden="false" customHeight="false" outlineLevel="0" collapsed="false">
      <c r="A97" s="166"/>
    </row>
    <row r="98" s="160" customFormat="true" ht="12" hidden="false" customHeight="false" outlineLevel="0" collapsed="false">
      <c r="A98" s="166"/>
    </row>
    <row r="99" s="160" customFormat="true" ht="12" hidden="false" customHeight="false" outlineLevel="0" collapsed="false">
      <c r="A99" s="166"/>
    </row>
    <row r="100" s="160" customFormat="true" ht="12" hidden="false" customHeight="false" outlineLevel="0" collapsed="false">
      <c r="A100" s="166"/>
    </row>
    <row r="101" s="160" customFormat="true" ht="12" hidden="false" customHeight="false" outlineLevel="0" collapsed="false">
      <c r="A101" s="166"/>
    </row>
    <row r="102" s="160" customFormat="true" ht="12" hidden="false" customHeight="false" outlineLevel="0" collapsed="false">
      <c r="A102" s="166"/>
    </row>
    <row r="103" s="160" customFormat="true" ht="12" hidden="false" customHeight="false" outlineLevel="0" collapsed="false">
      <c r="A103" s="166"/>
    </row>
    <row r="104" s="160" customFormat="true" ht="12" hidden="false" customHeight="false" outlineLevel="0" collapsed="false">
      <c r="A104" s="166"/>
    </row>
    <row r="105" s="160" customFormat="true" ht="12" hidden="false" customHeight="false" outlineLevel="0" collapsed="false">
      <c r="A105" s="166"/>
    </row>
    <row r="106" s="160" customFormat="true" ht="12" hidden="false" customHeight="false" outlineLevel="0" collapsed="false">
      <c r="A106" s="166"/>
    </row>
    <row r="107" s="160" customFormat="true" ht="12" hidden="false" customHeight="false" outlineLevel="0" collapsed="false">
      <c r="A107" s="166"/>
    </row>
    <row r="108" s="160" customFormat="true" ht="12" hidden="false" customHeight="false" outlineLevel="0" collapsed="false">
      <c r="A108" s="166"/>
    </row>
    <row r="109" s="160" customFormat="true" ht="12" hidden="false" customHeight="false" outlineLevel="0" collapsed="false">
      <c r="A109" s="166"/>
    </row>
    <row r="110" s="160" customFormat="true" ht="12" hidden="false" customHeight="false" outlineLevel="0" collapsed="false">
      <c r="A110" s="166"/>
    </row>
    <row r="111" s="160" customFormat="true" ht="12" hidden="false" customHeight="false" outlineLevel="0" collapsed="false">
      <c r="A111" s="166"/>
    </row>
    <row r="112" s="160" customFormat="true" ht="12" hidden="false" customHeight="false" outlineLevel="0" collapsed="false">
      <c r="A112" s="166"/>
    </row>
    <row r="113" s="160" customFormat="true" ht="12" hidden="false" customHeight="false" outlineLevel="0" collapsed="false">
      <c r="A113" s="166"/>
    </row>
    <row r="114" s="160" customFormat="true" ht="12" hidden="false" customHeight="false" outlineLevel="0" collapsed="false">
      <c r="A114" s="166"/>
    </row>
    <row r="115" s="160" customFormat="true" ht="12" hidden="false" customHeight="false" outlineLevel="0" collapsed="false">
      <c r="A115" s="166"/>
    </row>
    <row r="116" s="160" customFormat="true" ht="12" hidden="false" customHeight="false" outlineLevel="0" collapsed="false">
      <c r="A116" s="166"/>
    </row>
    <row r="117" s="160" customFormat="true" ht="12" hidden="false" customHeight="false" outlineLevel="0" collapsed="false">
      <c r="A117" s="166"/>
    </row>
    <row r="118" s="160" customFormat="true" ht="12" hidden="false" customHeight="false" outlineLevel="0" collapsed="false">
      <c r="A118" s="166"/>
    </row>
    <row r="119" s="160" customFormat="true" ht="12" hidden="false" customHeight="false" outlineLevel="0" collapsed="false">
      <c r="A119" s="166"/>
    </row>
    <row r="120" s="160" customFormat="true" ht="12" hidden="false" customHeight="false" outlineLevel="0" collapsed="false">
      <c r="A120" s="166"/>
    </row>
    <row r="121" s="160" customFormat="true" ht="12" hidden="false" customHeight="false" outlineLevel="0" collapsed="false">
      <c r="A121" s="166"/>
    </row>
    <row r="122" s="160" customFormat="true" ht="12" hidden="false" customHeight="false" outlineLevel="0" collapsed="false">
      <c r="A122" s="166"/>
    </row>
    <row r="123" s="160" customFormat="true" ht="12" hidden="false" customHeight="false" outlineLevel="0" collapsed="false">
      <c r="A123" s="166"/>
    </row>
    <row r="124" s="160" customFormat="true" ht="12" hidden="false" customHeight="false" outlineLevel="0" collapsed="false">
      <c r="A124" s="166"/>
    </row>
    <row r="125" s="160" customFormat="true" ht="12" hidden="false" customHeight="false" outlineLevel="0" collapsed="false">
      <c r="A125" s="166"/>
    </row>
    <row r="126" s="160" customFormat="true" ht="12" hidden="false" customHeight="false" outlineLevel="0" collapsed="false">
      <c r="A126" s="166"/>
    </row>
    <row r="127" s="160" customFormat="true" ht="12" hidden="false" customHeight="false" outlineLevel="0" collapsed="false">
      <c r="A127" s="166"/>
    </row>
    <row r="128" s="160" customFormat="true" ht="12" hidden="false" customHeight="false" outlineLevel="0" collapsed="false">
      <c r="A128" s="166"/>
    </row>
    <row r="129" s="160" customFormat="true" ht="12" hidden="false" customHeight="false" outlineLevel="0" collapsed="false">
      <c r="A129" s="166"/>
    </row>
    <row r="130" s="160" customFormat="true" ht="12" hidden="false" customHeight="false" outlineLevel="0" collapsed="false">
      <c r="A130" s="166"/>
    </row>
    <row r="131" s="160" customFormat="true" ht="12" hidden="false" customHeight="false" outlineLevel="0" collapsed="false">
      <c r="A131" s="166"/>
    </row>
    <row r="132" s="160" customFormat="true" ht="12" hidden="false" customHeight="false" outlineLevel="0" collapsed="false">
      <c r="A132" s="166"/>
    </row>
    <row r="133" s="160" customFormat="true" ht="12" hidden="false" customHeight="false" outlineLevel="0" collapsed="false">
      <c r="A133" s="166"/>
    </row>
    <row r="134" s="160" customFormat="true" ht="12" hidden="false" customHeight="false" outlineLevel="0" collapsed="false">
      <c r="A134" s="166"/>
    </row>
    <row r="135" s="160" customFormat="true" ht="12" hidden="false" customHeight="false" outlineLevel="0" collapsed="false">
      <c r="A135" s="166"/>
    </row>
    <row r="136" s="160" customFormat="true" ht="12" hidden="false" customHeight="false" outlineLevel="0" collapsed="false">
      <c r="A136" s="166"/>
    </row>
    <row r="137" s="160" customFormat="true" ht="12" hidden="false" customHeight="false" outlineLevel="0" collapsed="false">
      <c r="A137" s="166"/>
    </row>
    <row r="138" s="160" customFormat="true" ht="12" hidden="false" customHeight="false" outlineLevel="0" collapsed="false">
      <c r="A138" s="166"/>
    </row>
    <row r="139" s="160" customFormat="true" ht="12" hidden="false" customHeight="false" outlineLevel="0" collapsed="false">
      <c r="A139" s="166"/>
    </row>
    <row r="140" s="160" customFormat="true" ht="12" hidden="false" customHeight="false" outlineLevel="0" collapsed="false">
      <c r="A140" s="166"/>
    </row>
    <row r="141" s="160" customFormat="true" ht="12" hidden="false" customHeight="false" outlineLevel="0" collapsed="false">
      <c r="A141" s="166"/>
    </row>
    <row r="142" s="160" customFormat="true" ht="12" hidden="false" customHeight="false" outlineLevel="0" collapsed="false">
      <c r="A142" s="166"/>
    </row>
    <row r="143" s="160" customFormat="true" ht="12" hidden="false" customHeight="false" outlineLevel="0" collapsed="false">
      <c r="A143" s="166"/>
    </row>
    <row r="144" s="160" customFormat="true" ht="12" hidden="false" customHeight="false" outlineLevel="0" collapsed="false">
      <c r="A144" s="166"/>
    </row>
    <row r="145" s="160" customFormat="true" ht="12" hidden="false" customHeight="false" outlineLevel="0" collapsed="false">
      <c r="A145" s="166"/>
    </row>
    <row r="146" s="160" customFormat="true" ht="12" hidden="false" customHeight="false" outlineLevel="0" collapsed="false">
      <c r="A146" s="166"/>
    </row>
    <row r="147" s="160" customFormat="true" ht="12" hidden="false" customHeight="false" outlineLevel="0" collapsed="false">
      <c r="A147" s="166"/>
    </row>
    <row r="148" s="160" customFormat="true" ht="12" hidden="false" customHeight="false" outlineLevel="0" collapsed="false">
      <c r="A148" s="166"/>
    </row>
    <row r="149" s="160" customFormat="true" ht="12" hidden="false" customHeight="false" outlineLevel="0" collapsed="false">
      <c r="A149" s="166"/>
    </row>
    <row r="150" s="160" customFormat="true" ht="12" hidden="false" customHeight="false" outlineLevel="0" collapsed="false">
      <c r="A150" s="166"/>
    </row>
    <row r="151" s="160" customFormat="true" ht="12" hidden="false" customHeight="false" outlineLevel="0" collapsed="false">
      <c r="A151" s="166"/>
    </row>
    <row r="152" s="160" customFormat="true" ht="12" hidden="false" customHeight="false" outlineLevel="0" collapsed="false">
      <c r="A152" s="166"/>
    </row>
    <row r="153" s="160" customFormat="true" ht="12" hidden="false" customHeight="false" outlineLevel="0" collapsed="false">
      <c r="A153" s="166"/>
    </row>
    <row r="154" s="160" customFormat="true" ht="12" hidden="false" customHeight="false" outlineLevel="0" collapsed="false">
      <c r="A154" s="166"/>
    </row>
    <row r="155" s="160" customFormat="true" ht="12" hidden="false" customHeight="false" outlineLevel="0" collapsed="false">
      <c r="A155" s="166"/>
    </row>
    <row r="156" s="160" customFormat="true" ht="12" hidden="false" customHeight="false" outlineLevel="0" collapsed="false">
      <c r="A156" s="166"/>
    </row>
    <row r="157" s="160" customFormat="true" ht="12" hidden="false" customHeight="false" outlineLevel="0" collapsed="false">
      <c r="A157" s="166"/>
    </row>
    <row r="158" s="160" customFormat="true" ht="12" hidden="false" customHeight="false" outlineLevel="0" collapsed="false">
      <c r="A158" s="166"/>
    </row>
    <row r="159" s="160" customFormat="true" ht="12" hidden="false" customHeight="false" outlineLevel="0" collapsed="false">
      <c r="A159" s="166"/>
    </row>
    <row r="160" s="160" customFormat="true" ht="12" hidden="false" customHeight="false" outlineLevel="0" collapsed="false">
      <c r="A160" s="166"/>
    </row>
    <row r="161" s="160" customFormat="true" ht="12" hidden="false" customHeight="false" outlineLevel="0" collapsed="false">
      <c r="A161" s="166"/>
    </row>
    <row r="162" s="160" customFormat="true" ht="12" hidden="false" customHeight="false" outlineLevel="0" collapsed="false">
      <c r="A162" s="166"/>
    </row>
    <row r="163" s="160" customFormat="true" ht="12" hidden="false" customHeight="false" outlineLevel="0" collapsed="false">
      <c r="A163" s="166"/>
    </row>
    <row r="164" s="160" customFormat="true" ht="12" hidden="false" customHeight="false" outlineLevel="0" collapsed="false">
      <c r="A164" s="166"/>
    </row>
    <row r="165" s="160" customFormat="true" ht="12" hidden="false" customHeight="false" outlineLevel="0" collapsed="false">
      <c r="A165" s="166"/>
    </row>
    <row r="166" s="160" customFormat="true" ht="12" hidden="false" customHeight="false" outlineLevel="0" collapsed="false">
      <c r="A166" s="166"/>
    </row>
    <row r="167" s="160" customFormat="true" ht="12" hidden="false" customHeight="false" outlineLevel="0" collapsed="false">
      <c r="A167" s="166"/>
    </row>
    <row r="168" s="160" customFormat="true" ht="12" hidden="false" customHeight="false" outlineLevel="0" collapsed="false">
      <c r="A168" s="166"/>
    </row>
    <row r="169" s="160" customFormat="true" ht="12" hidden="false" customHeight="false" outlineLevel="0" collapsed="false">
      <c r="A169" s="166"/>
    </row>
    <row r="170" s="160" customFormat="true" ht="12" hidden="false" customHeight="false" outlineLevel="0" collapsed="false">
      <c r="A170" s="166"/>
    </row>
    <row r="171" s="160" customFormat="true" ht="12" hidden="false" customHeight="false" outlineLevel="0" collapsed="false">
      <c r="A171" s="166"/>
    </row>
    <row r="172" s="174" customFormat="true" ht="12" hidden="false" customHeight="false" outlineLevel="0" collapsed="false">
      <c r="A172" s="173"/>
    </row>
    <row r="173" s="174" customFormat="true" ht="12" hidden="false" customHeight="false" outlineLevel="0" collapsed="false">
      <c r="A173" s="173"/>
    </row>
    <row r="174" s="174" customFormat="true" ht="12" hidden="false" customHeight="false" outlineLevel="0" collapsed="false">
      <c r="A174" s="173"/>
    </row>
    <row r="175" s="174" customFormat="true" ht="12" hidden="false" customHeight="false" outlineLevel="0" collapsed="false">
      <c r="A175" s="173"/>
    </row>
    <row r="176" s="174" customFormat="true" ht="12" hidden="false" customHeight="false" outlineLevel="0" collapsed="false">
      <c r="A176" s="173"/>
    </row>
    <row r="177" s="174" customFormat="true" ht="12" hidden="false" customHeight="false" outlineLevel="0" collapsed="false">
      <c r="A177" s="173"/>
    </row>
    <row r="178" s="174" customFormat="true" ht="12" hidden="false" customHeight="false" outlineLevel="0" collapsed="false">
      <c r="A178" s="173"/>
    </row>
    <row r="179" s="174" customFormat="true" ht="12" hidden="false" customHeight="false" outlineLevel="0" collapsed="false">
      <c r="A179" s="173"/>
    </row>
    <row r="180" s="174" customFormat="true" ht="12" hidden="false" customHeight="false" outlineLevel="0" collapsed="false">
      <c r="A180" s="173"/>
    </row>
    <row r="181" s="174" customFormat="true" ht="12" hidden="false" customHeight="false" outlineLevel="0" collapsed="false">
      <c r="A181" s="173"/>
    </row>
    <row r="182" s="174" customFormat="true" ht="12" hidden="false" customHeight="false" outlineLevel="0" collapsed="false">
      <c r="A182" s="173"/>
    </row>
    <row r="183" s="174" customFormat="true" ht="12" hidden="false" customHeight="false" outlineLevel="0" collapsed="false">
      <c r="A183" s="173"/>
    </row>
    <row r="184" s="174" customFormat="true" ht="12" hidden="false" customHeight="false" outlineLevel="0" collapsed="false">
      <c r="A184" s="173"/>
    </row>
    <row r="185" s="174" customFormat="true" ht="12" hidden="false" customHeight="false" outlineLevel="0" collapsed="false">
      <c r="A185" s="173"/>
    </row>
    <row r="186" s="174" customFormat="true" ht="12" hidden="false" customHeight="false" outlineLevel="0" collapsed="false">
      <c r="A186" s="173"/>
    </row>
    <row r="187" s="174" customFormat="true" ht="12" hidden="false" customHeight="false" outlineLevel="0" collapsed="false">
      <c r="A187" s="173"/>
    </row>
    <row r="188" s="174" customFormat="true" ht="12" hidden="false" customHeight="false" outlineLevel="0" collapsed="false">
      <c r="A188" s="173"/>
    </row>
    <row r="189" s="174" customFormat="true" ht="12" hidden="false" customHeight="false" outlineLevel="0" collapsed="false">
      <c r="A189" s="173"/>
    </row>
    <row r="190" s="174" customFormat="true" ht="12" hidden="false" customHeight="false" outlineLevel="0" collapsed="false">
      <c r="A190" s="173"/>
    </row>
    <row r="191" s="174" customFormat="true" ht="12" hidden="false" customHeight="false" outlineLevel="0" collapsed="false">
      <c r="A191" s="173"/>
    </row>
    <row r="192" s="174" customFormat="true" ht="12" hidden="false" customHeight="false" outlineLevel="0" collapsed="false">
      <c r="A192" s="173"/>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6:19:29Z</dcterms:created>
  <dc:creator>Clara Alexandra Lopez Garcia</dc:creator>
  <dc:description/>
  <dc:language>en-US</dc:language>
  <cp:lastModifiedBy>Luz Stella Bohorquez Velasco</cp:lastModifiedBy>
  <dcterms:modified xsi:type="dcterms:W3CDTF">2019-01-24T19:52:22Z</dcterms:modified>
  <cp:revision>0</cp:revision>
  <dc:subject/>
  <dc:title/>
</cp:coreProperties>
</file>