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3:$A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3" uniqueCount="1280">
  <si>
    <t xml:space="preserve">No. CONTRATO E HIPERVINCULO SECOP</t>
  </si>
  <si>
    <t xml:space="preserve">No DE PROCESO</t>
  </si>
  <si>
    <t xml:space="preserve">No EN EL SECOP</t>
  </si>
  <si>
    <t xml:space="preserve">No. Publicación en el secop </t>
  </si>
  <si>
    <t xml:space="preserve">MODALIDAD DE CONTRATACIÓN</t>
  </si>
  <si>
    <t xml:space="preserve">CLASE DE CONTRATO</t>
  </si>
  <si>
    <t xml:space="preserve">OBJETO DEL CONTRATO O CONVENIO</t>
  </si>
  <si>
    <t xml:space="preserve">PLAZO INICIAL DE EJECUCIÓN</t>
  </si>
  <si>
    <t xml:space="preserve">VALOR CONTRATO APORTE FDL</t>
  </si>
  <si>
    <t xml:space="preserve">NUMERO CERTIFICADO DE DISPONIBILIDAD PRESUPUESTAL</t>
  </si>
  <si>
    <t xml:space="preserve">FECHA CERTIFICADO DE DISPONIBILIDAD PRESUPUESTAL</t>
  </si>
  <si>
    <t xml:space="preserve">CODIGO PRESUPUESTAL</t>
  </si>
  <si>
    <t xml:space="preserve">NOMBRE DEL PROYECTO</t>
  </si>
  <si>
    <t xml:space="preserve">APORTE FDLCB (CONVENIOS)</t>
  </si>
  <si>
    <t xml:space="preserve">APORTE ASOCIADO (CONVENIOS)</t>
  </si>
  <si>
    <t xml:space="preserve">NOMBRE CONTRATISTA</t>
  </si>
  <si>
    <t xml:space="preserve">GENERO </t>
  </si>
  <si>
    <t xml:space="preserve">TIPO DE IDENTIFICACIÓN</t>
  </si>
  <si>
    <t xml:space="preserve">No. IDENTIFICACIÓN</t>
  </si>
  <si>
    <t xml:space="preserve">REPRESENTANTE LEGAL </t>
  </si>
  <si>
    <t xml:space="preserve">No. DE CEDULA DEL REPRESENTANTE LEGAL </t>
  </si>
  <si>
    <t xml:space="preserve">TELEFONO</t>
  </si>
  <si>
    <t xml:space="preserve">E-MAIL</t>
  </si>
  <si>
    <t xml:space="preserve">NOMBRE DE INTEGRANTES Y PORCENTAJE DE PARTICIPACIÓN (UNIONES TEMPORALES Y CONSORCIOS)</t>
  </si>
  <si>
    <t xml:space="preserve">FECHA SUSCRIPCION DEL CONTRATO</t>
  </si>
  <si>
    <t xml:space="preserve">NUMERO CERTIFICADO DE REGISTRO PRESUPUESTAL</t>
  </si>
  <si>
    <t xml:space="preserve">FECHA CERTIFICADO DE REGISTRO PRESUPUESTAL</t>
  </si>
  <si>
    <t xml:space="preserve">FECHA DE INICIO</t>
  </si>
  <si>
    <t xml:space="preserve">VALOR  ADICION 1 </t>
  </si>
  <si>
    <t xml:space="preserve">VALOR ADICIÓN 2</t>
  </si>
  <si>
    <t xml:space="preserve">VALOR ADICIÓN 3</t>
  </si>
  <si>
    <t xml:space="preserve">PRORROGAS</t>
  </si>
  <si>
    <t xml:space="preserve">FECHA DE TERMINACIÓN INICIAL</t>
  </si>
  <si>
    <t xml:space="preserve">FECHA DE TERMINACIÓN FINAL</t>
  </si>
  <si>
    <t xml:space="preserve">FECHA DE LIQUIDACION</t>
  </si>
  <si>
    <t xml:space="preserve">ESTADO ACTUAL </t>
  </si>
  <si>
    <t xml:space="preserve">SUPERVISOR</t>
  </si>
  <si>
    <t xml:space="preserve">TIPO DE VINCULACION DEL INTERVENTOR (CONTRATO - PLANTA)</t>
  </si>
  <si>
    <t xml:space="preserve">NUMERO DEL CONTRATO DEL INTERVENTOR O SUPERVISOR O CARGO SI ES DE PLANTA</t>
  </si>
  <si>
    <t xml:space="preserve">MODALIDAD DE SELECCION DE LA ESCOGENCIA DEL INTERVENTOR O SUPERVISOR</t>
  </si>
  <si>
    <t xml:space="preserve">VALOR DE LOS APORTES DE LAS PARTES</t>
  </si>
  <si>
    <t xml:space="preserve">CPS-001-2017</t>
  </si>
  <si>
    <t xml:space="preserve">N/A</t>
  </si>
  <si>
    <t xml:space="preserve">17-12-6251870</t>
  </si>
  <si>
    <t xml:space="preserve">CONTRATACION DIRECTA</t>
  </si>
  <si>
    <t xml:space="preserve">CONTRATO DE PRESTACIÓN DE SERVICIOS</t>
  </si>
  <si>
    <t xml:space="preserve">PRESTAR SUS SERVICIOS PROFESIONALES PARA APOYAR LOS TRÁMITES Y PROCEDIMIENTOS EN MATERIA ADMINISTRATIVA Y JURÍDICA QUE SE ORIGINAN EN LA ALCALDIA LOCAL DE CIUDAD BOLIVAR</t>
  </si>
  <si>
    <t xml:space="preserve">11 MESES</t>
  </si>
  <si>
    <t xml:space="preserve">3.3.1.15.07.45.1281</t>
  </si>
  <si>
    <t xml:space="preserve">Ciudad  Bolívar, una  localidad  con  una  gestión  local eficiente, eficaz y transparente</t>
  </si>
  <si>
    <t xml:space="preserve">YASMINA GRACIELA ARAUJO RODRIGUEZ</t>
  </si>
  <si>
    <t xml:space="preserve">FEMENINO</t>
  </si>
  <si>
    <t xml:space="preserve">CEDULA DE CIUDADANIA</t>
  </si>
  <si>
    <t xml:space="preserve">3863002-3204999972</t>
  </si>
  <si>
    <t xml:space="preserve">yazminaaraujo@hotmail.com</t>
  </si>
  <si>
    <t xml:space="preserve">EJECUCION </t>
  </si>
  <si>
    <t xml:space="preserve">EDWARD ALBERTO MORENO ARBELAEZ</t>
  </si>
  <si>
    <t xml:space="preserve">PLANTA</t>
  </si>
  <si>
    <t xml:space="preserve">ALCALDE LOCAL</t>
  </si>
  <si>
    <t xml:space="preserve">DESIGNADO POR EL ALCALDE LOCAL</t>
  </si>
  <si>
    <t xml:space="preserve">CPS-002-2017</t>
  </si>
  <si>
    <t xml:space="preserve">17-12-6252107</t>
  </si>
  <si>
    <t xml:space="preserve">PRESTAR SUS SERVICIOS PROFESIONALES AL FONDO DE DESARROLLO LOCAL DE CIUDAD BOLÍVAR</t>
  </si>
  <si>
    <t xml:space="preserve">JESÚS ANDRÉS ARISMENDI DE LA CRUZ</t>
  </si>
  <si>
    <t xml:space="preserve">MASCULINO</t>
  </si>
  <si>
    <t xml:space="preserve">3002081271-3203059817</t>
  </si>
  <si>
    <t xml:space="preserve">jeanede09@hotmail.com</t>
  </si>
  <si>
    <t xml:space="preserve">OSCAR MELO QUIQUE</t>
  </si>
  <si>
    <t xml:space="preserve">ANALISTA DE PRESUPUESTO</t>
  </si>
  <si>
    <t xml:space="preserve">CPS-003-2017</t>
  </si>
  <si>
    <t xml:space="preserve">17-12-6252322</t>
  </si>
  <si>
    <t xml:space="preserve">PRESTAR SUS SERVICIOS COMO OPERADOR DE VEHICULO LIVIANO DE PROPIEDAD DEL FDLCB</t>
  </si>
  <si>
    <t xml:space="preserve">CARLOS JULIO MIRANDA DOMINGUEZ</t>
  </si>
  <si>
    <t xml:space="preserve">7157165-3105891904</t>
  </si>
  <si>
    <t xml:space="preserve">carlosmiranda545@gmail.com</t>
  </si>
  <si>
    <t xml:space="preserve">CPS-004-2017</t>
  </si>
  <si>
    <t xml:space="preserve">17-12-6252453</t>
  </si>
  <si>
    <t xml:space="preserve">PRESTAR SUS SERVICIOS COMO OPERADOR DE VEHICULO DE PROPIEDAD DEL FDLCB</t>
  </si>
  <si>
    <t xml:space="preserve">CRISTIAN CAMILO CUELLAR POVEDA</t>
  </si>
  <si>
    <t xml:space="preserve">camiloponal7485@hotmail.com</t>
  </si>
  <si>
    <t xml:space="preserve">CPS-005-2017</t>
  </si>
  <si>
    <t xml:space="preserve">17-12-6252608</t>
  </si>
  <si>
    <t xml:space="preserve">PRESTAR SUS SERVICIOS PROFESIONALES PARA LA ORGANIZACIÓN Y GESTION DE LOS PROCESOS DE PARTICIPACION CIUDADANA EN LA LOCALIDAD DE CIUDAD BOLIVAR </t>
  </si>
  <si>
    <t xml:space="preserve">JEIMMY TATIANA ESCOBAR ESPINOSA</t>
  </si>
  <si>
    <t xml:space="preserve">escobaretatiana@gmail.com</t>
  </si>
  <si>
    <t xml:space="preserve">CPS-006-2017</t>
  </si>
  <si>
    <t xml:space="preserve">17-12-6252696</t>
  </si>
  <si>
    <t xml:space="preserve">PRESTAR SUS SERVICIOS PROFESIONALES EN EL DESPACHO PARA APOYAR EN EL SEGUIMIENTO, CONTROL Y GESTION DE LOS PROGRAMAS Y PROYECTOS DE INVERSION DEL FDLCB COMO TAMBIEN EN TEMAS ADMINISTRATIVOS Y DE PARTICIPACION EN LA ALCALDIA LOCAL </t>
  </si>
  <si>
    <t xml:space="preserve">11 MESES </t>
  </si>
  <si>
    <t xml:space="preserve">HOSMAN HERNÁN ARIAS GUTIERREZ</t>
  </si>
  <si>
    <t xml:space="preserve">hosmanarias@gmail.com</t>
  </si>
  <si>
    <t xml:space="preserve">CPS-007-2017</t>
  </si>
  <si>
    <t xml:space="preserve">CPS-007-2016</t>
  </si>
  <si>
    <t xml:space="preserve">17-12-6252828</t>
  </si>
  <si>
    <t xml:space="preserve">PRESTAR SUS SERVICIOS PROFESIONALES JURIDICOS CON EL FIN DE ADELANTAR LA ETAPA PRECONTRACTUAL, CONTRACTUAL Y POSTCONTRACTUAL DE LOS PROCESOS DE CONTRATACIÒN QUE ADELANTA EL FONDO DE DESARROLLO LOCAL DE CIUDAD BOLIVAR</t>
  </si>
  <si>
    <t xml:space="preserve">CESAR FRUTO CORREDOR GOMEZ</t>
  </si>
  <si>
    <t xml:space="preserve">4616388-3103427588</t>
  </si>
  <si>
    <t xml:space="preserve">corredocesar@hotmail.com</t>
  </si>
  <si>
    <t xml:space="preserve">CONTRATSTA</t>
  </si>
  <si>
    <t xml:space="preserve">CPS-008-2017</t>
  </si>
  <si>
    <t xml:space="preserve">CPS-008-2016</t>
  </si>
  <si>
    <t xml:space="preserve">17-12-6252881</t>
  </si>
  <si>
    <t xml:space="preserve">PRESTAR SUS SERVICIOS PROFESIONALES PARA APOYAR LA GESTION DE ACTIVIDADES DE SEGURIDAD Y CONVIVENCIA DE LA LOCALIDAD DE CIUDAD BOLIVAR</t>
  </si>
  <si>
    <t xml:space="preserve">JOSE MARIO GARZON OSORIO</t>
  </si>
  <si>
    <t xml:space="preserve">6617547-3218170289</t>
  </si>
  <si>
    <t xml:space="preserve">jmgo53@yahoo.com</t>
  </si>
  <si>
    <t xml:space="preserve">CPS-009-2017</t>
  </si>
  <si>
    <t xml:space="preserve">17-12-6252912</t>
  </si>
  <si>
    <t xml:space="preserve">JULIO CESAR BARRANTES ACOSTA</t>
  </si>
  <si>
    <t xml:space="preserve">jcbarrantes_71@ hotmail.com</t>
  </si>
  <si>
    <t xml:space="preserve">CPS-010-2017</t>
  </si>
  <si>
    <t xml:space="preserve">CPS-010-2016</t>
  </si>
  <si>
    <t xml:space="preserve">17-12-6254879</t>
  </si>
  <si>
    <t xml:space="preserve">PRESTAR SUS SERVICIO PARA REALIZAR ACTIVIDADES DE APOYO CON EL CDI DEL FONDO DE DESARROLLO LOCAL DE CIUDAD BOLIVAR</t>
  </si>
  <si>
    <t xml:space="preserve">ANGELA YANETH SANCHEZ CANO</t>
  </si>
  <si>
    <t xml:space="preserve">7313547 - 3156386655</t>
  </si>
  <si>
    <t xml:space="preserve">angelasanchezcano@hotmail.com</t>
  </si>
  <si>
    <t xml:space="preserve">MARIA ISABEL OSPINA CASTRO</t>
  </si>
  <si>
    <t xml:space="preserve">CAF</t>
  </si>
  <si>
    <t xml:space="preserve">CPS-011-2017</t>
  </si>
  <si>
    <t xml:space="preserve">17-12-6255027</t>
  </si>
  <si>
    <t xml:space="preserve">PRESTAR SUS SERVICIOS PARA REALIZAR ACTIVIDADES DE APOYO EN EL CDI DEL FONDO DE DESARROLLO LOCAL DE CIUDAD BOLÍVAR</t>
  </si>
  <si>
    <t xml:space="preserve">CARLOS HUMBERTO POPAYAN CASALLAS</t>
  </si>
  <si>
    <t xml:space="preserve">4666038-3107518232</t>
  </si>
  <si>
    <t xml:space="preserve">carpo1962@hotmail.com</t>
  </si>
  <si>
    <t xml:space="preserve">CPS-012-2017</t>
  </si>
  <si>
    <t xml:space="preserve">17-12-6299297</t>
  </si>
  <si>
    <t xml:space="preserve">PRESTAR SUS SERVICIOS PROFESIONALES EN EL FONDO DE DESARROLLO LOCAL PARA LA FORMULACIÓN Y SEGUIMIENTO DE LOS PROYECTOS DE INVERSIÓN</t>
  </si>
  <si>
    <t xml:space="preserve">LADY LILIANA MIRANDA GOMEZ</t>
  </si>
  <si>
    <t xml:space="preserve">lili0428@ hotmail.com</t>
  </si>
  <si>
    <t xml:space="preserve">CPS-013-2017</t>
  </si>
  <si>
    <t xml:space="preserve">17-12-6297471</t>
  </si>
  <si>
    <t xml:space="preserve">PRESTAR SUS SERVICIOS DE APOYO PARA REALIZAR OBLIGACIONES SECRETARIALES EN LA ALCALDÍA LOCAL DE CIUDAD BOLÍVAR</t>
  </si>
  <si>
    <t xml:space="preserve">JULIETH ALEJANDRA BULLA MELO</t>
  </si>
  <si>
    <t xml:space="preserve">alexandra2593@hotmail.com</t>
  </si>
  <si>
    <t xml:space="preserve">WILLIAM OSPINO DIAZ-GRANADOS</t>
  </si>
  <si>
    <t xml:space="preserve">CPS-023-2017</t>
  </si>
  <si>
    <t xml:space="preserve">CPS-014-2017</t>
  </si>
  <si>
    <t xml:space="preserve">17-12-6255146</t>
  </si>
  <si>
    <t xml:space="preserve">PRESTAR SUS SERVICIOS PROFESIONALES PARA APOYAR LA GESTIÓN Y EJECUCIÓN DE ACTIVIDADES Y ESTRATEGIAS DE COMUNICACIÓN DE LA ALCALDÍA LOCAL DE CIUDAD BOLÍVAR Y APOYAR LA COORDINACIÓN DE LAS RELACIONES CON MEDIOS DE COMUNICACIÓN MASIVOS, COMUNITARIOS Y ALTERNATIVOS EN LOCALIDAD</t>
  </si>
  <si>
    <t xml:space="preserve">MARIA XIMENA MESA CARDENAS</t>
  </si>
  <si>
    <t xml:space="preserve">mariaximenamesa@hotmail.com</t>
  </si>
  <si>
    <t xml:space="preserve">CPS-015-2017</t>
  </si>
  <si>
    <t xml:space="preserve">17-12-6333141</t>
  </si>
  <si>
    <t xml:space="preserve">OMAIRA BOADA GARCIA</t>
  </si>
  <si>
    <t xml:space="preserve">lauramaya_07@yahoo.es</t>
  </si>
  <si>
    <t xml:space="preserve">CPS-016-2017</t>
  </si>
  <si>
    <t xml:space="preserve">17-12-6299138</t>
  </si>
  <si>
    <t xml:space="preserve">PRESTAR SUS SERVICIOS PROFESIONALES EN EL FONDO DE DESARROLLO LOCAL PARA FORMULACIÓN Y SEGUIMIENTO DE LOS PROYECTOS DE INVERSIÓN</t>
  </si>
  <si>
    <t xml:space="preserve">EDWIN RAUL DORADO DIAZ</t>
  </si>
  <si>
    <t xml:space="preserve">edwinrauldorado@gmail.com</t>
  </si>
  <si>
    <t xml:space="preserve">CPS-017-2017</t>
  </si>
  <si>
    <t xml:space="preserve">17-12-6299197</t>
  </si>
  <si>
    <t xml:space="preserve">PRESTAR SERVICIOS PROFESIONALES EN EL FONDO DE DESARROLLO LOCAL PARA LA FORMULACION Y SEGUIMIENTO DE LOS PROYECTOS DE INVERSION</t>
  </si>
  <si>
    <t xml:space="preserve">CARLOS EDUARDO CASTRO ORTIZ</t>
  </si>
  <si>
    <t xml:space="preserve">cadeoca2001@yahoo.com.mx</t>
  </si>
  <si>
    <t xml:space="preserve">CSE-018-2017</t>
  </si>
  <si>
    <t xml:space="preserve">FDLCB-PMC-001-2017</t>
  </si>
  <si>
    <t xml:space="preserve">17-13-6150683</t>
  </si>
  <si>
    <t xml:space="preserve">MINIMA CUANTIA</t>
  </si>
  <si>
    <t xml:space="preserve">CONTRATO DE SEGUROS</t>
  </si>
  <si>
    <t xml:space="preserve">SELECCIONAR UNA COMPAÑÍA DE SEGUROS LEGALMENTE AUTORIZADA Y DOMICILIADA EN COLOMBIA, PARA CONTRATAR LOS SEGUROS A TRAVÉS DE PÓLIZAS DE SEGUROS REQUERIDAS PARA LA ADECUADA PROTECCIÓN DE LOS BIENES E INTERESES ASEGURABLES DE PROPIEDAD DEL EL FONDO DE DESARROLLO LOCAL DE CIUDAD BOLIVAR - FDLCB O SOBRE LOS QUE TUVIESE INTERÉS ASEGURABLE, O SOBRE LOS CUALES SEA LEGALMENTE RESPONSABLE</t>
  </si>
  <si>
    <t xml:space="preserve">5 DIAS</t>
  </si>
  <si>
    <t xml:space="preserve">3.1.2.02.06.01</t>
  </si>
  <si>
    <t xml:space="preserve">Seguros Entidad</t>
  </si>
  <si>
    <t xml:space="preserve">LA PREVISORA S.A. COMPAÑÍA DE SEGUROS</t>
  </si>
  <si>
    <t xml:space="preserve">NUMERO DE IDENTIFICACION TRIBUTARIA</t>
  </si>
  <si>
    <t xml:space="preserve">860002400-2</t>
  </si>
  <si>
    <t xml:space="preserve">RAFAEL ARMANDO RODRIGUEZ MENDEZ</t>
  </si>
  <si>
    <t xml:space="preserve">3485757-2351081</t>
  </si>
  <si>
    <t xml:space="preserve">licitacionestatal@previsora.gov.co</t>
  </si>
  <si>
    <t xml:space="preserve">TERMINADO</t>
  </si>
  <si>
    <t xml:space="preserve">HELENA DEL PILAR RODRIGUEZ CARDONA</t>
  </si>
  <si>
    <t xml:space="preserve">ALMACENISTA</t>
  </si>
  <si>
    <t xml:space="preserve">CPS-019-2017</t>
  </si>
  <si>
    <t xml:space="preserve">17-12-6255324</t>
  </si>
  <si>
    <t xml:space="preserve">PRESTAR SUS SERVICIOS PROFESIONALES PARA LA ORGANIZACIÓN Y GESTIÓN DE LOS PROCESOS DE PARTICIPACIÓN CIUDADANA EN LA LOCALIDAD DE CIUDAD BOLÍVAR</t>
  </si>
  <si>
    <t xml:space="preserve">DANIEL VARGAS GARCIA</t>
  </si>
  <si>
    <t xml:space="preserve">2741067 - 3106981749</t>
  </si>
  <si>
    <t xml:space="preserve">danielvargasgarcia@gmail.com</t>
  </si>
  <si>
    <t xml:space="preserve">CPS-020-2017</t>
  </si>
  <si>
    <t xml:space="preserve">17-12-6308171</t>
  </si>
  <si>
    <t xml:space="preserve">PRESTAR SUS SERVICIOS COMO OPERADOR DE VEHÍCULO LIVIANO DE PROPIEDAD DEL FONDO DE DESARROLLO LOCAL DE CIUDAD BOLÍVAR.</t>
  </si>
  <si>
    <t xml:space="preserve">CARLOS JULIO CUADROS MORENO</t>
  </si>
  <si>
    <t xml:space="preserve">canutocuadrosjr@gmail.com</t>
  </si>
  <si>
    <t xml:space="preserve">CPS-021-2017</t>
  </si>
  <si>
    <t xml:space="preserve">17-12-6256440</t>
  </si>
  <si>
    <t xml:space="preserve">PRESTAR SUS SERVICIOS PROFESIONALES PARA CONTRIBUIR CON LA GESTION LEGAL DEL AREA DE GESTION POLICIVA DE LA ALCALDIA LOCAL DE CIUDAD BOLÌVAR</t>
  </si>
  <si>
    <t xml:space="preserve">INDIRA CAICEDO ZULUAGA</t>
  </si>
  <si>
    <t xml:space="preserve">indiracaicedo75@gmail.com</t>
  </si>
  <si>
    <t xml:space="preserve">CPS-022-2017</t>
  </si>
  <si>
    <t xml:space="preserve">17-12-6299173</t>
  </si>
  <si>
    <t xml:space="preserve">PRESTAR SERVICIOS PROFESIONALES JURÍDICOS CON EL FIN DE ADELANTAR LA ETAPA PRE-CONTRACTUAL, CONTRACTUAL Y POST-CONTRACTUAL DE LOS PROCESOS DE CONTRATACION QUE ADELANTE EL FONDO DE DESARROLLO LOCAL DE CIUDAD BOLÍVAR¿.</t>
  </si>
  <si>
    <t xml:space="preserve">JUAN FELIPE GALINDO NIÑO</t>
  </si>
  <si>
    <t xml:space="preserve">7049600 - 3208795133</t>
  </si>
  <si>
    <t xml:space="preserve">youngjuanga@hotmail.com</t>
  </si>
  <si>
    <t xml:space="preserve">17-12-6300227</t>
  </si>
  <si>
    <t xml:space="preserve">PRESTAR SUS SERVICIOS PROFESIONALES PARA LA EJECUCIÓN DE ACTIVIDADES DE APOYO EN EL FONDO DE DESARROLLO LOCAL PARA FORMULACIÓN Y SEGUIMIENTO DE PROYECTOS DE INFRAESTRUCTURA Y ESPACIO PÚBLICO.</t>
  </si>
  <si>
    <t xml:space="preserve">6510417 - 3002051207</t>
  </si>
  <si>
    <t xml:space="preserve">ingwilliamospinod@hotmail.com</t>
  </si>
  <si>
    <t xml:space="preserve">CPS-024-2017</t>
  </si>
  <si>
    <t xml:space="preserve">17-12-6300537</t>
  </si>
  <si>
    <t xml:space="preserve">PRESTAR SUS SERVICIOS PROFESIONALES PARA LA EJECUCIÓN DE ACTIVIDADES DE APOYO EN EL FONDO DE DESARROLLO LOCAL PARA FORMULACIÓN Y SEGUIMIENTO DE PROYECTOS DE INFRAESTRUCTURA Y ESPACIO PÚBLICO</t>
  </si>
  <si>
    <t xml:space="preserve">FREDDY ALEJANDRO CUINTACO PRIETO</t>
  </si>
  <si>
    <t xml:space="preserve">3868716 - 3138114060</t>
  </si>
  <si>
    <t xml:space="preserve">fcuintaco@gmail.com</t>
  </si>
  <si>
    <t xml:space="preserve">CPS-025-2017</t>
  </si>
  <si>
    <t xml:space="preserve">17-12-6257815</t>
  </si>
  <si>
    <t xml:space="preserve">PRESTAR SUS SERVICIOS PARA APOYAR TÉCNICAMENTE A LA ALCALDÍA LOCAL EN LA IMPLEMENTACIÓN, DESARROLLO Y SEGUIMIENTO DEL PLAN INSTITUCIONAL DE GESTIÓN AMBIENTAL PIGA</t>
  </si>
  <si>
    <t xml:space="preserve">DIANA MARIA RODRIGUEZ ALAGUNA</t>
  </si>
  <si>
    <t xml:space="preserve">dina8427@hotmail.com</t>
  </si>
  <si>
    <t xml:space="preserve">CPS-026-2017</t>
  </si>
  <si>
    <t xml:space="preserve">17-12-6300939</t>
  </si>
  <si>
    <t xml:space="preserve">PRESTAR SUS SERVICIOS PARA REALIZAR OBLIGACIONES SECRETARIALES EN LA ALCALDÍA LOCAL DE CIUDAD BOLÍVAR</t>
  </si>
  <si>
    <t xml:space="preserve">CLAUDIA MARIA OVALLE BUITRAGO</t>
  </si>
  <si>
    <t xml:space="preserve">5173184 - 3142772706</t>
  </si>
  <si>
    <t xml:space="preserve">claudia-ovalle29@hotmail.com</t>
  </si>
  <si>
    <t xml:space="preserve">CPS-027-2017</t>
  </si>
  <si>
    <t xml:space="preserve">17-12-6301191</t>
  </si>
  <si>
    <t xml:space="preserve">PRESTAR SUS SERVICIOS profesionales como apoyo al área de gestión policiva de la alcaldía local de Ciudad Bolívar.</t>
  </si>
  <si>
    <t xml:space="preserve">DIANA JOHANA ALFONSO HERNÀNDEZ</t>
  </si>
  <si>
    <t xml:space="preserve">joha.alfonsoh@gmail.com / hotmail.com</t>
  </si>
  <si>
    <t xml:space="preserve">CPS-028-2017</t>
  </si>
  <si>
    <t xml:space="preserve">17-12-6301878</t>
  </si>
  <si>
    <t xml:space="preserve">Prestar sus servicios profesionales como apoyo al área de gestión policiva de la alcaldía Local de Ciudad Bolívar.</t>
  </si>
  <si>
    <t xml:space="preserve">FABIAN EDUARDO VALBUENA VILLAMARIN</t>
  </si>
  <si>
    <t xml:space="preserve">4752447 - 3102831464</t>
  </si>
  <si>
    <t xml:space="preserve">fabianvalbuenavillamarin@yahoo.com</t>
  </si>
  <si>
    <t xml:space="preserve">CPS-029-2017</t>
  </si>
  <si>
    <t xml:space="preserve">17-12-6302743</t>
  </si>
  <si>
    <t xml:space="preserve">Prestar sus servicios de apoyo para la coordinación de las actividades de gestión documental en la coordinación de las actividades de gestión documental en ñaalcaldía local de Ciudad Bolívar.</t>
  </si>
  <si>
    <t xml:space="preserve">OMAR ELIECER MORENO VERA</t>
  </si>
  <si>
    <t xml:space="preserve">222466 - 321330053</t>
  </si>
  <si>
    <t xml:space="preserve">omarmoreno79@yahoo.es</t>
  </si>
  <si>
    <t xml:space="preserve">CPS-030-2017</t>
  </si>
  <si>
    <t xml:space="preserve">17-12-6302903</t>
  </si>
  <si>
    <t xml:space="preserve">Prestar sus servicios de apoyo asistencial en actividades de gestión documental para el archivo de la Alcaldía Local de Ciudad Bolívar</t>
  </si>
  <si>
    <t xml:space="preserve">JHON JAIRO ARIAS CADAVID</t>
  </si>
  <si>
    <t xml:space="preserve">jariascadavid@gmail.com</t>
  </si>
  <si>
    <t xml:space="preserve">CPS-031-2017</t>
  </si>
  <si>
    <t xml:space="preserve">17-12-6299084</t>
  </si>
  <si>
    <t xml:space="preserve">PRESTAR SUS SERVICIOS PROFESIONALES PARA CONTRIBUIR CON LA GESTION LEGAL AL ÁREA DE GESTIÓN POLICIVA DE LA ALCALDIA LOCAL DE CIUDAD BOLÍVAR</t>
  </si>
  <si>
    <t xml:space="preserve">ALVARO LEANDRO JIMENEZ TUNJANO</t>
  </si>
  <si>
    <t xml:space="preserve">7528349 - 3114774849</t>
  </si>
  <si>
    <t xml:space="preserve">ab_alj@yahoo.com</t>
  </si>
  <si>
    <t xml:space="preserve">CPS-032-2017</t>
  </si>
  <si>
    <t xml:space="preserve">17-12-6258307</t>
  </si>
  <si>
    <t xml:space="preserve">PRESTAR SUS SERVICIOS PARA REALIZAR ACTIVIDADES DE APOYO RELACIONADA CON LA NOTIFICACIÓN DE LA INFORMACIÓN QUE SE GENERA DESDE LA ALCALDÍA LOCAL DE CIUDAD BOLÍVAR</t>
  </si>
  <si>
    <t xml:space="preserve">CRISTHIAN ANDRES AVILA FONSECA</t>
  </si>
  <si>
    <t xml:space="preserve">4599637 - 3193847183</t>
  </si>
  <si>
    <t xml:space="preserve">cristhianavila1873@gmail.com</t>
  </si>
  <si>
    <t xml:space="preserve">CPS-033-2017</t>
  </si>
  <si>
    <t xml:space="preserve">17-12-6303000</t>
  </si>
  <si>
    <t xml:space="preserve">Prestar sus servicios para el soporte técnico en sistemas de la Alcadía Local de Ciudad Bolívar</t>
  </si>
  <si>
    <t xml:space="preserve">JAIRO ANDRES ORJUELA HOOVER</t>
  </si>
  <si>
    <t xml:space="preserve">genius85862@gmail.com</t>
  </si>
  <si>
    <t xml:space="preserve">CPS-034-2017</t>
  </si>
  <si>
    <t xml:space="preserve">17-12-6258800</t>
  </si>
  <si>
    <t xml:space="preserve">PRESTAR SUS SERVICIOS PROFESIONALES PARA ADMINISTRAR LA RED LOCAL Y SUPERVISAR LOS PROCESOS DE INFORMÁTICA Y COMUNICACIONES VIGENTES POR PARTE DE LA ADMINISTRACIÓN EN LA LOCALIDAD</t>
  </si>
  <si>
    <t xml:space="preserve">SANDRA MILENA GONZALEZ COY</t>
  </si>
  <si>
    <t xml:space="preserve">sandra.coy@hotmail.com</t>
  </si>
  <si>
    <t xml:space="preserve">CPS-035-2017</t>
  </si>
  <si>
    <t xml:space="preserve">17-12-6303072</t>
  </si>
  <si>
    <t xml:space="preserve">Prestar los servicios de apoyo asistencial en la gestión y ejecución de las actividades administrativas que se adelantan en el Despacho de la Alcaldía Local de Ciudad Bolívar</t>
  </si>
  <si>
    <t xml:space="preserve">MARTHA CAROLINA DIAZ SANTA</t>
  </si>
  <si>
    <t xml:space="preserve">movilidad18@gmail.com</t>
  </si>
  <si>
    <t xml:space="preserve">CPS-036-2017</t>
  </si>
  <si>
    <t xml:space="preserve">17-12-6303157</t>
  </si>
  <si>
    <t xml:space="preserve">Prestar sus servicios de apoyo asistencial en actividades de gestión documental para el archivo de la Localidad de Ciudad Bolívar</t>
  </si>
  <si>
    <t xml:space="preserve">ANGELA TATIANA SERRATO PALACIOS</t>
  </si>
  <si>
    <t xml:space="preserve">angelas.serrato@gmail.com</t>
  </si>
  <si>
    <t xml:space="preserve">CPS-037-2017</t>
  </si>
  <si>
    <t xml:space="preserve">17-12-6332993</t>
  </si>
  <si>
    <t xml:space="preserve">CONTRATAR EL SERVICIO DE ASEO Y CAFETERIA E INSUMOS Y ELEMENTOS NECESARIOS PARA LA ALCALDIA LOCAL, LA JUNTA ADMINISTRADORA LOCAL Y LA CASA DE LA CULTURA DE LA LOCALIDAD DE CIUDAD BOLÍVAR</t>
  </si>
  <si>
    <t xml:space="preserve">3.1.2.02.05.01.0000.00</t>
  </si>
  <si>
    <t xml:space="preserve">Mantenimiento Entidad</t>
  </si>
  <si>
    <t xml:space="preserve">SERVIASEO S.A.</t>
  </si>
  <si>
    <t xml:space="preserve">860067479-2</t>
  </si>
  <si>
    <t xml:space="preserve">ALEX ROBERT QUIÑONES CARDENAS</t>
  </si>
  <si>
    <t xml:space="preserve">planeacioncce@gmail.com</t>
  </si>
  <si>
    <t xml:space="preserve">CPS-038-2017</t>
  </si>
  <si>
    <t xml:space="preserve">17-12-6297176</t>
  </si>
  <si>
    <t xml:space="preserve">PRESTAR SERVICIOS PROFESIONALES JURÍDICOS CON EL FIN DE ADELANTAR LA ETAPA PRE-CONTRACTUAL, CONTRACTUAL Y POST-CONTRACTUAL DE LOS PROCESOS DE CONTRATACION QUE ADELANTE EL FONDO DE DESARROLLO LOCAL DE CIUDAD BOLÍVAR</t>
  </si>
  <si>
    <t xml:space="preserve">HELIODORO MANRIQUE MANRIQUE</t>
  </si>
  <si>
    <t xml:space="preserve">manrique.h26@gmail.com</t>
  </si>
  <si>
    <t xml:space="preserve">CPS-039-2017</t>
  </si>
  <si>
    <t xml:space="preserve">17-12-6299152</t>
  </si>
  <si>
    <t xml:space="preserve">PRESTAR LOS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t>
  </si>
  <si>
    <t xml:space="preserve">PAULA ALEJANDRA TRIANA HERNANDEZ</t>
  </si>
  <si>
    <t xml:space="preserve">7360799 - 3117842151</t>
  </si>
  <si>
    <t xml:space="preserve">pau.t9427@hotmail.com</t>
  </si>
  <si>
    <t xml:space="preserve">CPS-040-2017</t>
  </si>
  <si>
    <t xml:space="preserve">17-12-6290930</t>
  </si>
  <si>
    <t xml:space="preserve">LEONARDO GUZMAN CEPEDA</t>
  </si>
  <si>
    <t xml:space="preserve">leonardoguzmancepeda@gmail.com</t>
  </si>
  <si>
    <t xml:space="preserve">CPS-041-2017</t>
  </si>
  <si>
    <t xml:space="preserve">17-12-6299243</t>
  </si>
  <si>
    <t xml:space="preserve">ISABEL CASTRO HEREDIA</t>
  </si>
  <si>
    <t xml:space="preserve">isabelcastrots@gmail.com</t>
  </si>
  <si>
    <t xml:space="preserve">CPS-042-2017</t>
  </si>
  <si>
    <t xml:space="preserve">17-12-6300618</t>
  </si>
  <si>
    <t xml:space="preserve">DIEGO ANDRES CATOLICO AMAYA</t>
  </si>
  <si>
    <t xml:space="preserve">diegocatolico33@gmail.com</t>
  </si>
  <si>
    <t xml:space="preserve">CPS-043-2017</t>
  </si>
  <si>
    <t xml:space="preserve">17-12-6299308</t>
  </si>
  <si>
    <t xml:space="preserve">PRESTAR SUS SERVICIOS PARA REALIZAR ACTIVIDADES RELACIONADAS CON EL PLAN LOCAL AMBIENTAL Y LAS ACCIONES DE REFERENTE AMBIENTAL PARA LA ALCALDIA LOCAL DE CIUDAD BOLIVAR</t>
  </si>
  <si>
    <t xml:space="preserve">ARIENNE TATIANA CASTILLO VALENCIA</t>
  </si>
  <si>
    <t xml:space="preserve">samuelandre1121@gmail.com</t>
  </si>
  <si>
    <t xml:space="preserve">CPS-044-2017</t>
  </si>
  <si>
    <t xml:space="preserve">17-12-6308694</t>
  </si>
  <si>
    <t xml:space="preserve">PRESTAR LOS SERVICIOS PROFESIONAL DE APOYO EN LA GESTIÓN Y EJECUCIÓN DE LAS ACTIVIDADES ADMINISTRATIVAS QUE SE ADELANTAN EN EL DESPACHO DE LA ALCALDÍA LOCAL DE CIUDAD BOLÍVAR</t>
  </si>
  <si>
    <t xml:space="preserve">LILIAN MARYORLY GOMEZ CARDENAS</t>
  </si>
  <si>
    <t xml:space="preserve">liligomez20@gmail.com</t>
  </si>
  <si>
    <t xml:space="preserve">CPS-045-2017</t>
  </si>
  <si>
    <t xml:space="preserve">17-12-6297792</t>
  </si>
  <si>
    <t xml:space="preserve">PRESTAR SUS SERVICIOS PROFESIONALES PARA LIQUIDACIÓN Y DEPURACIÓN DE LAS OBLIGACIONES POR PAGAR A CARGO DEL FONDO DE DESARROLLO LOCAL DE CIUDAD BOLIVAR</t>
  </si>
  <si>
    <t xml:space="preserve">LIDA GISELA PEREZ</t>
  </si>
  <si>
    <t xml:space="preserve">lidagiselaperez@gmail.com</t>
  </si>
  <si>
    <t xml:space="preserve">CPS-046-2017</t>
  </si>
  <si>
    <t xml:space="preserve">17-12-6299423</t>
  </si>
  <si>
    <t xml:space="preserve">PRESTAR SUS SERVICIOS PROFESIONALES PARA CONTRIBUIR CON LA GESTION LEGAL AL ÁREA DE GESTIÓN POLICIVA DE LA ALCALDIA LOCAL DE CIUDAD BOLIVAR</t>
  </si>
  <si>
    <t xml:space="preserve">RAUL ENRIQUE MARTINEZ SANABRIA</t>
  </si>
  <si>
    <t xml:space="preserve">ramarsa88@hotmail.com</t>
  </si>
  <si>
    <t xml:space="preserve">CPS-047-2017</t>
  </si>
  <si>
    <t xml:space="preserve">17-12-6258922</t>
  </si>
  <si>
    <t xml:space="preserve">LUIS FELIPE PEREZ LOPEZ</t>
  </si>
  <si>
    <t xml:space="preserve">luisfelipeperezlopez@gmail.com</t>
  </si>
  <si>
    <t xml:space="preserve">CPS-048-2017</t>
  </si>
  <si>
    <t xml:space="preserve">17-12-6259450</t>
  </si>
  <si>
    <t xml:space="preserve">DIEGO ANDRES AREVALO GALINDO</t>
  </si>
  <si>
    <t xml:space="preserve">diegoarevaloabogado@gmail.com</t>
  </si>
  <si>
    <t xml:space="preserve">CPS-049-2017</t>
  </si>
  <si>
    <t xml:space="preserve">17-12-6299673</t>
  </si>
  <si>
    <t xml:space="preserve">PRESTAR SUS SERVICIOS PROFESIONALES COMO APOYO AL ÁREA DE GESTIÓN POLICIVA DE LA ALCALDIA LOCAL DE CIUDAD BOLIVAR</t>
  </si>
  <si>
    <t xml:space="preserve">HERNAN GOMEZ ESPITIA</t>
  </si>
  <si>
    <t xml:space="preserve">hgomeze@hotmailcom</t>
  </si>
  <si>
    <t xml:space="preserve">CPS-050-2017</t>
  </si>
  <si>
    <t xml:space="preserve">17-12-6291237</t>
  </si>
  <si>
    <t xml:space="preserve">JENNY DINORA LUNA DUARTE</t>
  </si>
  <si>
    <t xml:space="preserve">jediludu@hotmail.com</t>
  </si>
  <si>
    <t xml:space="preserve">CPS-051-2017</t>
  </si>
  <si>
    <t xml:space="preserve">17-12-6320435</t>
  </si>
  <si>
    <t xml:space="preserve">PRESTAR SUS SERVICIOS PROFESIONALES COMO APOYO AL AREA DE GESTION POLICIVA DE LA ALCALDIA LOCAL DE CIUDAD BOLIVAR</t>
  </si>
  <si>
    <t xml:space="preserve">JAVIER ALEXANDER RAMIREZ</t>
  </si>
  <si>
    <t xml:space="preserve">7910442 - 4612879</t>
  </si>
  <si>
    <t xml:space="preserve">ingtoporamirez@gmail.com</t>
  </si>
  <si>
    <t xml:space="preserve">CPS-052-2017</t>
  </si>
  <si>
    <t xml:space="preserve">17-12-6303211</t>
  </si>
  <si>
    <t xml:space="preserve">Prestar sus servicios profesionales para la ejeución de actividades de apoyo en el fondo de desarrollo local para la formulación y segumiento de proyecto de infraestrutura y espacio público</t>
  </si>
  <si>
    <t xml:space="preserve">ZULMA MILENA PEREZ HERRERA</t>
  </si>
  <si>
    <t xml:space="preserve">zulmamipeh@gmail.com</t>
  </si>
  <si>
    <t xml:space="preserve">CPS-053-2017</t>
  </si>
  <si>
    <t xml:space="preserve">17-12-6303583</t>
  </si>
  <si>
    <t xml:space="preserve">Prestar los servicios de apoyo para realizar actividades administrativas y contables que se adelantan en área contable del fondo de desarrollo local de Ciudad Bolívar</t>
  </si>
  <si>
    <t xml:space="preserve">HEIDY MANYELI ROJAS MARTINEZ</t>
  </si>
  <si>
    <t xml:space="preserve">hrojas983@hotmail.com</t>
  </si>
  <si>
    <t xml:space="preserve">BERNARDO ESCOBAR RIVERA</t>
  </si>
  <si>
    <t xml:space="preserve">CONTADOR</t>
  </si>
  <si>
    <t xml:space="preserve">CPS-054-2017</t>
  </si>
  <si>
    <t xml:space="preserve">17-12-6303605</t>
  </si>
  <si>
    <t xml:space="preserve">Prestar sus servicios personales para apoyar en la ejecución de actividades jurídicas y administrativas al área de gestión de desarrollo local de Ciudad Bolívar.</t>
  </si>
  <si>
    <t xml:space="preserve">RAFAEL FERNANDO CRIOLLO PARRADO</t>
  </si>
  <si>
    <t xml:space="preserve">rfcriollo@hotmail.com</t>
  </si>
  <si>
    <t xml:space="preserve">CPS-055-2017</t>
  </si>
  <si>
    <t xml:space="preserve">17-12-6302452</t>
  </si>
  <si>
    <t xml:space="preserve">PRESTAR SERVICIOS PROFESIONALES JURÍDICOS CON EL FIN DE ADELANTAR LA ETAPA PRE-CONTRACTUAL, CONTRACTUAL Y POST-CONTRACTUAL DE LOS PROCESOS DE CONTRATACION QUE ADELANTE EL FONDO DE DESARROLLO LOCAL DE CIUDAD BOLÍVAR.</t>
  </si>
  <si>
    <t xml:space="preserve">YELIKSA BIBIANA FARFAN SANCHEZ</t>
  </si>
  <si>
    <t xml:space="preserve">bibianafarfis@gmail.com</t>
  </si>
  <si>
    <t xml:space="preserve">CPS-056-2017</t>
  </si>
  <si>
    <t xml:space="preserve">17-12-6303623</t>
  </si>
  <si>
    <t xml:space="preserve">Prestar sus servicios de apoyo para l administración de la galeria el perdomo ubicada en la localidad de Ciudad Bolívar</t>
  </si>
  <si>
    <t xml:space="preserve">GABRIEL EDUARDO PARRA HERNANDEZ</t>
  </si>
  <si>
    <t xml:space="preserve">gaboed15@yahoo.es</t>
  </si>
  <si>
    <t xml:space="preserve">CPS-057-2017</t>
  </si>
  <si>
    <t xml:space="preserve">17-12-6318117</t>
  </si>
  <si>
    <t xml:space="preserve">PRESTAR SUS SERVICIOS PROFESIONALES PARA APOYAR EL AREA DE GESTION DE DESARROLLO LOCAL EN LA FORMULACION Y SEGUIMIENTO DE PROYECTOS DE INVERSION </t>
  </si>
  <si>
    <t xml:space="preserve">JORGE ALEXANDER ESQUIVEL GARCIA</t>
  </si>
  <si>
    <t xml:space="preserve">jorgeesquivel24@hotmail.com</t>
  </si>
  <si>
    <t xml:space="preserve">CPS-058-2017</t>
  </si>
  <si>
    <t xml:space="preserve">17-12-6291384</t>
  </si>
  <si>
    <t xml:space="preserve">PRESTAR SUS SERVICIOS DE APOYO ASISTENCIAL EN ACTIVIDADES DE GESTION DOCUMENTAL PARA EL ARCHIVO DE LA LOCALIDAD DE CIUDAD BOLIVAR</t>
  </si>
  <si>
    <t xml:space="preserve">MARIA YOLANDA LINARES BALCERO</t>
  </si>
  <si>
    <t xml:space="preserve">matthfi@hotmail.com</t>
  </si>
  <si>
    <t xml:space="preserve">CPS-059-2017</t>
  </si>
  <si>
    <t xml:space="preserve">17-12-6300042</t>
  </si>
  <si>
    <t xml:space="preserve">PRESTAR SUS SERVICIOS PROFESIONALES DE APOYO PARA LA PROGRAMACIÓN, ORGANIZACIÓN, COORDINACIÓN Y REALIZACIÓN DE ACTIVIDADES QUE SE DESARROLLEN EN LA CASA DE LA CULTURA DE ARBORIZADORA BAJA UBICADA EN LA LOCALIDAD DE CIUDAD BOLÍVAR</t>
  </si>
  <si>
    <t xml:space="preserve">JEIMMY ALEXANDRA RODRIGUEZ BOLIVAR</t>
  </si>
  <si>
    <t xml:space="preserve">ralexandrab@misena.edu.co</t>
  </si>
  <si>
    <t xml:space="preserve">CPS-060-2017</t>
  </si>
  <si>
    <t xml:space="preserve">17-12-6276444</t>
  </si>
  <si>
    <t xml:space="preserve">PRESTAR SUS SERVICIOS PROFESIONALES PARA CONTRIBUIR CON LA GESTIÓN LEGAL AL AREA DE GESTION POLICIVA DE LA ALCALDIA LOCAL DE CIUDAD BOLIVAR</t>
  </si>
  <si>
    <t xml:space="preserve">SAMUEL ENRIQUE FLOREZ MARTINEZ</t>
  </si>
  <si>
    <t xml:space="preserve">samflomar03@gmail.com</t>
  </si>
  <si>
    <t xml:space="preserve">CPS-061-2017</t>
  </si>
  <si>
    <t xml:space="preserve">17-12-6303642</t>
  </si>
  <si>
    <t xml:space="preserve">Prestar sus servicios profesionales para la ejecución de actividades de apóyo en el fondo de desarrollo local para la formulación y seguimiento de proyectos de infraesructua y espacio público .</t>
  </si>
  <si>
    <t xml:space="preserve">21/02/21017</t>
  </si>
  <si>
    <t xml:space="preserve">IVAN ARTURO VARGAS CUELLAR</t>
  </si>
  <si>
    <t xml:space="preserve">ivanarturo1978@gmail.com</t>
  </si>
  <si>
    <t xml:space="preserve">CPS-062-2017</t>
  </si>
  <si>
    <t xml:space="preserve">17-12-6303663</t>
  </si>
  <si>
    <t xml:space="preserve">MARCELA PALACIO RODRIGUEZ</t>
  </si>
  <si>
    <t xml:space="preserve">maricepal@hotmail.com.co</t>
  </si>
  <si>
    <t xml:space="preserve">CPS-063-2017</t>
  </si>
  <si>
    <t xml:space="preserve">17-12-6303677</t>
  </si>
  <si>
    <t xml:space="preserve">JONATHAN DAVID OROBAJO RAMIREZ</t>
  </si>
  <si>
    <t xml:space="preserve">jonathanorobajo8@gmail. Com</t>
  </si>
  <si>
    <t xml:space="preserve">CPS-064-2017</t>
  </si>
  <si>
    <t xml:space="preserve">17-12-6316062</t>
  </si>
  <si>
    <t xml:space="preserve">PRESTAR SUS SERVICIOS PROFESIONALES PARA CONTRIBUIR CON LA GESTION POLICIVA DE LA ALCALDÌA LOCAL DE CIUDAD BOLIVAR</t>
  </si>
  <si>
    <t xml:space="preserve">MIRYAM GLADYS SALMANCA BARBOSA</t>
  </si>
  <si>
    <t xml:space="preserve">myriamsalamanca810@hotmail.com</t>
  </si>
  <si>
    <t xml:space="preserve">CPS-065-2017</t>
  </si>
  <si>
    <t xml:space="preserve">17-12-6302891</t>
  </si>
  <si>
    <t xml:space="preserve">OSCAR IVAN RIVERA PACHECO</t>
  </si>
  <si>
    <t xml:space="preserve">ivan1860@hotmail.com</t>
  </si>
  <si>
    <t xml:space="preserve">CPS-066-2017</t>
  </si>
  <si>
    <t xml:space="preserve">17-12-6299562</t>
  </si>
  <si>
    <t xml:space="preserve">WILLIAM OSWALDO MARTINEZ ACOSTA</t>
  </si>
  <si>
    <t xml:space="preserve">willmartzzz@hotmail.com</t>
  </si>
  <si>
    <t xml:space="preserve">CPS-067-2017</t>
  </si>
  <si>
    <t xml:space="preserve">17-12-6303226</t>
  </si>
  <si>
    <t xml:space="preserve">JAVIER CRUZ VALBUENA</t>
  </si>
  <si>
    <t xml:space="preserve">jcv730207@hotmail.com</t>
  </si>
  <si>
    <t xml:space="preserve">CPS-068-2017</t>
  </si>
  <si>
    <t xml:space="preserve">17-12-6317497</t>
  </si>
  <si>
    <t xml:space="preserve">JHON ALEXANDER SILVA RODRIGUEZ</t>
  </si>
  <si>
    <t xml:space="preserve">djjas@gmail.com</t>
  </si>
  <si>
    <t xml:space="preserve">CPS-069-2017</t>
  </si>
  <si>
    <t xml:space="preserve">17-12-6307861</t>
  </si>
  <si>
    <t xml:space="preserve">PRESTAR SUS SERVICIOS PROFESIONALES PARA LA IMPLEMENTACION Y SEGUIMIENTO AL SISTEMA INTEGRADO DE LA GESTION DE LA SECRETARIA DISTRITAL DE GOBIERNO DE LA ALCALDIA LOCAL DE CIUDAD BOLIVAR</t>
  </si>
  <si>
    <t xml:space="preserve">OSCAR ALFONSO CAMAVHO GALVIS</t>
  </si>
  <si>
    <t xml:space="preserve">2020018-4076105</t>
  </si>
  <si>
    <t xml:space="preserve">osskar.1985@gmail.com</t>
  </si>
  <si>
    <t xml:space="preserve">CPS-070-2017</t>
  </si>
  <si>
    <t xml:space="preserve">17-12-6316237</t>
  </si>
  <si>
    <t xml:space="preserve">PRESTAR SERVICIOS DE APOYO PARA REALIZAR ACTIVIDADES ADMINISTRATIVAS QUE SE ADELANTEN EN EL ALMACEN DE LA ALCALDÌA LOCAL DE CIUDAD BOLIVAR</t>
  </si>
  <si>
    <t xml:space="preserve">MIGUEL ESTEBAN ROJAS PINILLA</t>
  </si>
  <si>
    <t xml:space="preserve">esstebanrojas@gmail.co</t>
  </si>
  <si>
    <t xml:space="preserve">CPS-071-2017</t>
  </si>
  <si>
    <t xml:space="preserve">17-12-6316373</t>
  </si>
  <si>
    <t xml:space="preserve">SANDRA BEATRIZ LESMES CUEVAS</t>
  </si>
  <si>
    <t xml:space="preserve">sandralesmes76@gmail.com</t>
  </si>
  <si>
    <t xml:space="preserve">CPS-072-2017</t>
  </si>
  <si>
    <t xml:space="preserve">17-12-6316503</t>
  </si>
  <si>
    <t xml:space="preserve">LYANA MARIA BENAVIDES PALENCIA</t>
  </si>
  <si>
    <t xml:space="preserve">lyanabenavidesp@hotmail.com</t>
  </si>
  <si>
    <t xml:space="preserve">CPS-073-2017</t>
  </si>
  <si>
    <t xml:space="preserve">17-12-6306849</t>
  </si>
  <si>
    <t xml:space="preserve">SANDRA MILENA USECHE HENAO</t>
  </si>
  <si>
    <t xml:space="preserve">libertych@hotmail.com</t>
  </si>
  <si>
    <t xml:space="preserve">CPS-074-2017</t>
  </si>
  <si>
    <t xml:space="preserve">17-12-6316652</t>
  </si>
  <si>
    <t xml:space="preserve">OLGA LUCIA MENDIETA DIAZ</t>
  </si>
  <si>
    <t xml:space="preserve">d_756mendieta@hotmail.com</t>
  </si>
  <si>
    <t xml:space="preserve">CPS-075-2017</t>
  </si>
  <si>
    <t xml:space="preserve">17-12-6303346</t>
  </si>
  <si>
    <t xml:space="preserve">PRESTAR SUS SERVICIOS DE APOYO PARA LA COORDINACION DE LAS ACTIVIDADES DE GESTION DOCUMENTAL EN LA ALCALDIA LOCAL DE CIUDAD BOLIVAR</t>
  </si>
  <si>
    <t xml:space="preserve">JENNY ALEJANDRA ACERO RAYO</t>
  </si>
  <si>
    <t xml:space="preserve">alejandra.acero@hotmail.com</t>
  </si>
  <si>
    <t xml:space="preserve">CPS-076-2017</t>
  </si>
  <si>
    <t xml:space="preserve">17-12-6303451</t>
  </si>
  <si>
    <t xml:space="preserve">PRESTAR SUS SERVICIOS PROFESIONALES PARA REALIZAR EL CONTROL, SEGUIMIENTO, ACTUALIZACIÓN Y ANÁLISIS DE LOS PROGRAMAS Y PROYECTOS A CARGO DE LA OFICINA DE PLANEACIÓN CORRESPONDIENTES AL PLAN DE DESARROLLO LOCAL DE CIUDAD BOLÍVAR</t>
  </si>
  <si>
    <t xml:space="preserve">MARIELA JIMENEZ OVALLE</t>
  </si>
  <si>
    <t xml:space="preserve">mjmarijimo2@gmail.com</t>
  </si>
  <si>
    <t xml:space="preserve">CPS-077-2017</t>
  </si>
  <si>
    <t xml:space="preserve">17-12-6316786</t>
  </si>
  <si>
    <t xml:space="preserve">PRESTAR SUS SERVICIOS PROFESIONALES PARA LA OPERACIÓN, PRESTACION Y SEGUIMIENTO Y CUMPLIMIENTO DE LOS PROCESOS ADMINISTRATIVOS, OPERATIVOS Y PROGRAMATICOS DE LOS SERVICIOS SOCIALES DEL PROYECTO DE SUBSIDIO/APOYO ECONOMICO TIPO C, QUE CONTRIBUYAN A LA GARANTIA DE LOS DERECHOS DE LA POBLACION MAYOR EN EL MARCO DE LA POLITICA PUBLICA SOCIAL PARA EL ENVEJECIMIENTO Y LA VEJEZ EN EL DISTRITO CAPITAL A CARGO DE LA ALCALDIA LOCAL </t>
  </si>
  <si>
    <t xml:space="preserve">MARCO ANTONIO MUÑOZ DELGADO/JUAN CARLOS BARRERO SILVA </t>
  </si>
  <si>
    <t xml:space="preserve">19141329/1026264186</t>
  </si>
  <si>
    <t xml:space="preserve">marmu21@yahoo.es</t>
  </si>
  <si>
    <t xml:space="preserve">CPS-078-2017</t>
  </si>
  <si>
    <t xml:space="preserve">17-12-6317133</t>
  </si>
  <si>
    <t xml:space="preserve">KIMBERLY LADINO FELIZZOLA</t>
  </si>
  <si>
    <t xml:space="preserve">3222183709 - 7782156</t>
  </si>
  <si>
    <t xml:space="preserve">Kimberly_ladino@hotmail.com / kimberlyladino@gmail.com</t>
  </si>
  <si>
    <t xml:space="preserve">CPS-079-2017</t>
  </si>
  <si>
    <t xml:space="preserve">17-12-6302929</t>
  </si>
  <si>
    <t xml:space="preserve">HERBERT ENRIQUE ORTIZ POSSO</t>
  </si>
  <si>
    <t xml:space="preserve">hebertortiz1@gmail.com</t>
  </si>
  <si>
    <t xml:space="preserve">CPS-080-2017</t>
  </si>
  <si>
    <t xml:space="preserve">17-12-6309694</t>
  </si>
  <si>
    <t xml:space="preserve">PRESTAR SUS SERVICIOS PROFESIONALES PARA LA OPERACIÓN, PRESTACION Y SEGUIMIENTO Y CUMPLIMIENTO DE LOS PROCESOS ADMINISTRATIVOS, OPERATIVOS Y PROGRAMATICOS DE LOS SERVICIOS SOCIALES DEL PROYECTO DE SUBSIDIO/APOYO ECONOMICO TIPO C, QUE CONTRIBUYAN A LA GARANTIA DE LOS DERECHOS DE LA POBLACION MAYOR EN EL MARCO DE LA POLITICA PUBLICA SOCIAL PARA EL ENVEJECIMIENTO Y LA VEJEZ EN EL DISTRITO CAPITAL A CARGO DE LA ALCALDIA LOCAL</t>
  </si>
  <si>
    <t xml:space="preserve">MYRIAM JOHANA RUIZ GARCIA</t>
  </si>
  <si>
    <t xml:space="preserve">3103147719 - 7657852</t>
  </si>
  <si>
    <t xml:space="preserve">ruizgarciajohana@hotmail.com</t>
  </si>
  <si>
    <t xml:space="preserve">CPS-081-2017</t>
  </si>
  <si>
    <t xml:space="preserve">17-12-6310010</t>
  </si>
  <si>
    <t xml:space="preserve">CLAUDIA MARCELA RONCANCIO JARAMILLO </t>
  </si>
  <si>
    <t xml:space="preserve">claulapizlazuli@hotmail.com</t>
  </si>
  <si>
    <t xml:space="preserve">CPS-082-2017</t>
  </si>
  <si>
    <t xml:space="preserve">17-12-6310294</t>
  </si>
  <si>
    <t xml:space="preserve">JOHN FREDY MENDEZ SOLAQUE</t>
  </si>
  <si>
    <t xml:space="preserve">jfredy02@gmail.com</t>
  </si>
  <si>
    <t xml:space="preserve">CPS-083-2017</t>
  </si>
  <si>
    <t xml:space="preserve">17-12-6303555</t>
  </si>
  <si>
    <t xml:space="preserve">PRESTAR SUS SERVICIOS PROFESIONALES EN EL FONDO DE DESARROLLO LOCAL PARA LA FORMULACION Y SEGUIMIENTO DE LOS PROYECTOS DE INVERSION </t>
  </si>
  <si>
    <t xml:space="preserve">GERMAN EDUARDO GODOY RIVERA </t>
  </si>
  <si>
    <t xml:space="preserve">gegodoyr@yahoocom</t>
  </si>
  <si>
    <t xml:space="preserve">CPS-084-2017</t>
  </si>
  <si>
    <t xml:space="preserve">17-12-6317307</t>
  </si>
  <si>
    <t xml:space="preserve">JENNY AMPARO TAFUR CARDONA</t>
  </si>
  <si>
    <t xml:space="preserve">jenni.tafur@gmail.com</t>
  </si>
  <si>
    <t xml:space="preserve">CPS-085-2017</t>
  </si>
  <si>
    <t xml:space="preserve">17-12-6320020</t>
  </si>
  <si>
    <t xml:space="preserve">PRESTAR SUS SERVICIOS PROFESIONALES DE APOYO AL AREA DE GESTION POLICIVA DE LA LACLADIA LOCAL DE CIUDAD BOLIVAR</t>
  </si>
  <si>
    <t xml:space="preserve">CONSUELO AMERICA DEL MAR ALBARRACIN PEREA</t>
  </si>
  <si>
    <t xml:space="preserve">cadmap@hotmail.com</t>
  </si>
  <si>
    <t xml:space="preserve">CPS-086-2017</t>
  </si>
  <si>
    <t xml:space="preserve">17-12-6318170</t>
  </si>
  <si>
    <t xml:space="preserve">JOINED YEZID USAQUEN CRUZ</t>
  </si>
  <si>
    <t xml:space="preserve">7367938-3108814819</t>
  </si>
  <si>
    <t xml:space="preserve">yersorsr@livel.com</t>
  </si>
  <si>
    <t xml:space="preserve">CPS-087-2017</t>
  </si>
  <si>
    <t xml:space="preserve">17-12-6309427</t>
  </si>
  <si>
    <t xml:space="preserve">PRESTAR SUS SERVICIOS PROFESIONALES PARA REALIZAR LA COORDINACION DEL USO Y MANTENIMIENTO DEL PARQUE AUTOMOTOR VEHICULOS LIVIANOS Y MAQUINARIA PESADA DE PROPIEDAD DEL FONDO DE DESARROLLO LOCAL DE CIUDAD BOLIVAR</t>
  </si>
  <si>
    <t xml:space="preserve">WALTER DONADO SANTAMARIA </t>
  </si>
  <si>
    <t xml:space="preserve">walterdonado@hotmail.com</t>
  </si>
  <si>
    <t xml:space="preserve">CPS-088-2017</t>
  </si>
  <si>
    <t xml:space="preserve">17-12-6392500</t>
  </si>
  <si>
    <t xml:space="preserve">PRESTAR SUS SERVICIOS PROFESIONALES DE APOYO TÉCNICO PARA LAS ACTIVIDADES DE GESTIÓN DEL RIESGO</t>
  </si>
  <si>
    <t xml:space="preserve">WILLIAM FERNANDO PACHECO GONZALEZ</t>
  </si>
  <si>
    <t xml:space="preserve">wpcheco9110@gmail.com</t>
  </si>
  <si>
    <t xml:space="preserve">CPS-089-2017</t>
  </si>
  <si>
    <t xml:space="preserve">17-12-6339120</t>
  </si>
  <si>
    <t xml:space="preserve">PRESTAR SUS SERVICIOS PARA APOYAR LA EJECUCIÓN Y PROMOCIÓN DE ACTIVIDADES Y ESTRATEGIAS DE COMUNICACIÓN DE LA ALCALDÍA LOCAL DE CIUDAD BOLÍVAR</t>
  </si>
  <si>
    <t xml:space="preserve">JAIME ANDRES SANCHEZ MARTINEZ</t>
  </si>
  <si>
    <t xml:space="preserve">andresjahmasai@gmail.com</t>
  </si>
  <si>
    <t xml:space="preserve">CPS-090-2017</t>
  </si>
  <si>
    <t xml:space="preserve">17-12-6339490</t>
  </si>
  <si>
    <t xml:space="preserve">PRESTAR SUS SERVICIOS PROFESIONALES PARA APOYAR EN LA EJECUCIÓN DE ACTIVIDADES ADMINISTRATIVAS AL AREA DE GESTION DE DESARROLLO LOCAL DE CIUDAD BOLÍVAR</t>
  </si>
  <si>
    <t xml:space="preserve">OSCAR ALEXANDER MONTIEL SANDOVAL</t>
  </si>
  <si>
    <t xml:space="preserve">montiel.oscar@gmail.com</t>
  </si>
  <si>
    <t xml:space="preserve">CPS-091-2017 </t>
  </si>
  <si>
    <t xml:space="preserve">17-12-6337351</t>
  </si>
  <si>
    <t xml:space="preserve">PRESTAR SUS SERVICIOS PARA REALIZAR ACTIVIDADES DE APOYO A LA GESTIÓN A LA CORREGIDURÍA DE MOCHUELO DE LA ALCALDÍA LOCAL DE CIUDAD BOLÍVAR, EN LO REFERENTE A GESTIÓN DOCUMENTAL, PROCESOS LOGÍSTICOS, SEGUIMIENTO BASES DE DATOS</t>
  </si>
  <si>
    <t xml:space="preserve">YESSICA MARIA MONTAÑA MILLAN</t>
  </si>
  <si>
    <t xml:space="preserve">jessi-montana@hotmail.com</t>
  </si>
  <si>
    <t xml:space="preserve">LUZ ELENA GUERRA LADINO</t>
  </si>
  <si>
    <t xml:space="preserve">CPS-092-2017</t>
  </si>
  <si>
    <t xml:space="preserve">17-12-6337435</t>
  </si>
  <si>
    <t xml:space="preserve">PRESTAR SUS SERVICIOS PARA REALIZAR ACTIVIDADES DE APOYO A LA GESTIÓN A LA CORREGIDURÍA DE PASQUILLA DE LA ALCALDÍA LOCAL DE CIUDAD BOLÍVAR, EN LO REFERENTE A GESTIÓN DOCUMENTAL, PROCESOS LOGÍSTICOS, SEGUIMIENTO BASES DE DATOS</t>
  </si>
  <si>
    <t xml:space="preserve">ONASIS LAMILLA TAPIERO</t>
  </si>
  <si>
    <t xml:space="preserve">lonasis@yahoo.com.mx</t>
  </si>
  <si>
    <t xml:space="preserve">MARTHA ISABEL FLOREZ CARDONA</t>
  </si>
  <si>
    <t xml:space="preserve">CPS-093-2017</t>
  </si>
  <si>
    <t xml:space="preserve">17-12-6316529</t>
  </si>
  <si>
    <t xml:space="preserve">LEONARDO FABIO QUINTERO</t>
  </si>
  <si>
    <t xml:space="preserve">contraleoquintero@hotmail.com</t>
  </si>
  <si>
    <t xml:space="preserve">CPS-094-2017</t>
  </si>
  <si>
    <t xml:space="preserve">17-12-6338159</t>
  </si>
  <si>
    <t xml:space="preserve">PRESTAR SUS SERVICIOS PROFESIONALES PARA APOYAR EL ÁREA DE GESTIÓN POLICIVA DE LA ALCALDIA LOCAL DE CIUDAD BOLIVAR</t>
  </si>
  <si>
    <t xml:space="preserve">SANDRA MILENA GUARNIZO RUDA</t>
  </si>
  <si>
    <t xml:space="preserve">sandraguarnizo83@gmail.com</t>
  </si>
  <si>
    <t xml:space="preserve">07/103/2017</t>
  </si>
  <si>
    <t xml:space="preserve">NOHRA GEMA GOMEZ TORRES</t>
  </si>
  <si>
    <t xml:space="preserve">CPS-098-2017</t>
  </si>
  <si>
    <t xml:space="preserve">CPS-095-2017</t>
  </si>
  <si>
    <t xml:space="preserve">17-12-6376101</t>
  </si>
  <si>
    <t xml:space="preserve">PRESTAR SUS SERVICIOS PARA APOYAR TÉCNICAMENTE A LA ALCALDÍA LOCAL EN LA IMPLEMENTACIÓN, DESARROLLO Y SEGUIMIENTO DEL PLAN INSTITUCIONAL DE GESTIÓN AMBIENTAL PIGA.</t>
  </si>
  <si>
    <t xml:space="preserve">10 MESES </t>
  </si>
  <si>
    <t xml:space="preserve">CESAR ALFREDO VALENCIA CELIS </t>
  </si>
  <si>
    <t xml:space="preserve">cesarvalencia.cb@gmail.com</t>
  </si>
  <si>
    <t xml:space="preserve">CPS-096-2017</t>
  </si>
  <si>
    <t xml:space="preserve">17-12-6393978</t>
  </si>
  <si>
    <t xml:space="preserve">ANGIE LORENA MARTINEZ RAMIREZ</t>
  </si>
  <si>
    <t xml:space="preserve">lorenajd_0804@hotmail.com</t>
  </si>
  <si>
    <t xml:space="preserve">15/013/2017</t>
  </si>
  <si>
    <t xml:space="preserve">CPS-097-2017</t>
  </si>
  <si>
    <t xml:space="preserve">17-12-6358020</t>
  </si>
  <si>
    <t xml:space="preserve">PRESTAR SUS SERVICIOS COMO OPERADOR DE VEHICULO LIVIANO DE PROPIEDAD DEL FONDO DE DESARROLLO LOCAL DE CIUDAD BOLIVAR</t>
  </si>
  <si>
    <t xml:space="preserve">JAIRO ALBERTO AGUILAR LUNA</t>
  </si>
  <si>
    <t xml:space="preserve">CALLE 64A SUR No. 71F-25 BARRIO PERDOMO</t>
  </si>
  <si>
    <t xml:space="preserve">17-12-6367201</t>
  </si>
  <si>
    <t xml:space="preserve">PRESTAR SUS SERVICIOS PROFESIONALES EN EL ÁREA POLICIVA JURIDICA DE LA ALCALDIA LOCAL DE CIUDAD BOLIVAR</t>
  </si>
  <si>
    <t xml:space="preserve">nohragema@hotmail.com</t>
  </si>
  <si>
    <t xml:space="preserve">CPS-099-2017</t>
  </si>
  <si>
    <t xml:space="preserve">17-12-6392264</t>
  </si>
  <si>
    <t xml:space="preserve">PRESTAR SUS SERVICIOS DE APOYO  PARA LA JUNTA  ADMINISTRADORA LOCAL DE CIUDAD BOLIVAR</t>
  </si>
  <si>
    <t xml:space="preserve">HERNANDO BEDOYA MARTINEZ</t>
  </si>
  <si>
    <t xml:space="preserve">nandorey1111@gmail.com</t>
  </si>
  <si>
    <t xml:space="preserve">CPS-100-2017</t>
  </si>
  <si>
    <t xml:space="preserve">17-12-6396716</t>
  </si>
  <si>
    <t xml:space="preserve">PRESTAR  SUS SERVICIOS DE APOYO ASISTENCIAL EN ACTIVIDADES DE GESTION DOCUMENTAL PARA EL ARCHIVO DE LA LOCALIDAD DE CIUDAD BOLIVAR</t>
  </si>
  <si>
    <t xml:space="preserve">WEIMAR ANDRES VERGARA DIAZ</t>
  </si>
  <si>
    <t xml:space="preserve">weimarver@gmail.com</t>
  </si>
  <si>
    <t xml:space="preserve">CPS-101-2017</t>
  </si>
  <si>
    <t xml:space="preserve">17-12-6392662</t>
  </si>
  <si>
    <t xml:space="preserve">PRESTAR SUS SERVICIOS COMO CONDUCTOR DE VOLQUETA DE PROPIEDAD DEL FONDO DE DESARROLLO LOCAL PARA LA REALIZACION DE LABORES DE MANTENIMIENTO DE LA MALLA VIAL Y LAS ZONAS PUBLICAS DE LA LOCALIDAD, ASI COMO ATENDER LAS ENMERGENCIAS QUE SURJAN EN LA LOCALIDAD</t>
  </si>
  <si>
    <t xml:space="preserve">3.3.1.15.02.18.1424</t>
  </si>
  <si>
    <t xml:space="preserve">Espacios con movilidad para todos</t>
  </si>
  <si>
    <t xml:space="preserve">JIMMI ALEXANDER PALACIOS</t>
  </si>
  <si>
    <t xml:space="preserve">jimmypalacios2233@gmail.com</t>
  </si>
  <si>
    <t xml:space="preserve">WALTER  DONADO SANTAMARIA</t>
  </si>
  <si>
    <t xml:space="preserve">CPS-102-2017</t>
  </si>
  <si>
    <t xml:space="preserve">17-12-6392717</t>
  </si>
  <si>
    <t xml:space="preserve">PRESTAR SUS SERVICIOS COMO CONDUCTOR DE AUTOMOTOR DE MAQUINARIA PESADA DE PROPIEDAD DEL FONDO DE DESARROLLO LOCAL PARA LA REALIZACIÓN DE LABORES DE MANTENIMIENTO DE LA MALLA VIAL Y LAS ZONAS PÚBLICAS DE LA LOCALIDAD, ASÍ COMO ATENDER LAS EMERGENCIAS QUE SURJAN EN LA LOCALIDAD DE CIUDAD BOLÍVAR</t>
  </si>
  <si>
    <t xml:space="preserve">EDGAR ENRIQUE VELASQUES DUARTE</t>
  </si>
  <si>
    <t xml:space="preserve">sharith0415@hotmail.com</t>
  </si>
  <si>
    <t xml:space="preserve">CPS-103-2017</t>
  </si>
  <si>
    <t xml:space="preserve">17-12-6380838</t>
  </si>
  <si>
    <t xml:space="preserve">PRESTAR SUS SERVICIOS COMO CONDUCTOR DE VOLQUETA DE PROPIEDAD DEL FONDO DE DESARROLLO LOCAL PARA LA REALIZACION DE LABORES DE MANTENIMIENTO DE LA MALLA VIAL Y LAS ZONAS PUBLICAS DE LA LOCALIDAD, ASI COMO ATENDER LAS EMERGENCIAS QUE SURJAN EN LA LOCALIDAD</t>
  </si>
  <si>
    <t xml:space="preserve">CESAR ALBERTO RODRIGUEZ OVALLE</t>
  </si>
  <si>
    <t xml:space="preserve">cesaralbertorodriguezovalle@hotmail.com</t>
  </si>
  <si>
    <t xml:space="preserve">CPS-104-2017</t>
  </si>
  <si>
    <t xml:space="preserve">17-12-6380972</t>
  </si>
  <si>
    <t xml:space="preserve">CESAR AUGUSTO ALVARADO LOZANO</t>
  </si>
  <si>
    <t xml:space="preserve">KR45 No. 59B - 67 SUR</t>
  </si>
  <si>
    <t xml:space="preserve">CPS-105-2017</t>
  </si>
  <si>
    <t xml:space="preserve">17-12-6393930</t>
  </si>
  <si>
    <t xml:space="preserve">LUIS ALFONSO BERNAL VIGOYA</t>
  </si>
  <si>
    <t xml:space="preserve">luisvigoya@gmail.com</t>
  </si>
  <si>
    <t xml:space="preserve">CPS-106-2017</t>
  </si>
  <si>
    <t xml:space="preserve">17-12-6392816</t>
  </si>
  <si>
    <t xml:space="preserve">FLORESMIRO SEGURA MORA</t>
  </si>
  <si>
    <t xml:space="preserve">3143035517 /4751434</t>
  </si>
  <si>
    <t xml:space="preserve">Carrera 5 No. 48 R - 19 Sur </t>
  </si>
  <si>
    <t xml:space="preserve">CPS-107-2017</t>
  </si>
  <si>
    <t xml:space="preserve">17-12-6390724</t>
  </si>
  <si>
    <t xml:space="preserve">ISRAEL ORTIZ CAMPOS</t>
  </si>
  <si>
    <t xml:space="preserve">3138504331 / 7671397</t>
  </si>
  <si>
    <t xml:space="preserve">Carrera 8 No. 68B - 30 Sur </t>
  </si>
  <si>
    <t xml:space="preserve">CPS-108-2017</t>
  </si>
  <si>
    <t xml:space="preserve">17-12-6390775</t>
  </si>
  <si>
    <t xml:space="preserve">CARLOS HECTOR BEJARANO BEJARANO</t>
  </si>
  <si>
    <t xml:space="preserve">carloshector60@hotmail.com</t>
  </si>
  <si>
    <t xml:space="preserve">CPS-109-2017</t>
  </si>
  <si>
    <t xml:space="preserve">17-12-6388681</t>
  </si>
  <si>
    <t xml:space="preserve">NORBERTO RICO GORDILLO</t>
  </si>
  <si>
    <t xml:space="preserve">tikorico80262@hotmail.com</t>
  </si>
  <si>
    <t xml:space="preserve">CPS-110-2017</t>
  </si>
  <si>
    <t xml:space="preserve">17-12-6390812</t>
  </si>
  <si>
    <t xml:space="preserve">LUIS FELIPE RODRIGUEZ VARGAS</t>
  </si>
  <si>
    <t xml:space="preserve">feliperodriguezroca@gmail.com</t>
  </si>
  <si>
    <t xml:space="preserve">CPS-111-2017</t>
  </si>
  <si>
    <t xml:space="preserve">17-12-6390880</t>
  </si>
  <si>
    <t xml:space="preserve">HERMES FABIAN CARVAJAL RODRIGUEZ</t>
  </si>
  <si>
    <t xml:space="preserve">baxter.111@hotmail.com</t>
  </si>
  <si>
    <t xml:space="preserve">CPS-112-2017</t>
  </si>
  <si>
    <t xml:space="preserve">17-12-6392866</t>
  </si>
  <si>
    <t xml:space="preserve">JOSE VICENTE TRUJILLO PEREZ</t>
  </si>
  <si>
    <t xml:space="preserve">josevicente.trujillo@yahoo.com</t>
  </si>
  <si>
    <t xml:space="preserve">CPS-113-2017</t>
  </si>
  <si>
    <t xml:space="preserve">17-12-6392944</t>
  </si>
  <si>
    <t xml:space="preserve">JOHN ALEXANDER GUTIERREZ</t>
  </si>
  <si>
    <t xml:space="preserve">johnguti2011@gmail.com</t>
  </si>
  <si>
    <t xml:space="preserve">CPS-114-2017</t>
  </si>
  <si>
    <t xml:space="preserve">17-12-6393019</t>
  </si>
  <si>
    <t xml:space="preserve">ALDOD DIAZ SARMIENTO</t>
  </si>
  <si>
    <t xml:space="preserve">aldodiaz834@yahoo.com.co</t>
  </si>
  <si>
    <t xml:space="preserve">CPS-115-2017</t>
  </si>
  <si>
    <t xml:space="preserve">17-12-6393114</t>
  </si>
  <si>
    <t xml:space="preserve">DOMINGO CANGREJO VIASUS</t>
  </si>
  <si>
    <t xml:space="preserve">carrera 45 No. 80B - 03 Sur</t>
  </si>
  <si>
    <t xml:space="preserve">CPS-116-2017</t>
  </si>
  <si>
    <t xml:space="preserve">17-12-6392924</t>
  </si>
  <si>
    <t xml:space="preserve">PRESTAR SUS SERVICIOS PROFESIONALES PARA LA EJECUCIÓN DE ACTIVIDADES DE APOYO EN EL FONDO DE DESARROLLO LOCAL PARA LA FORMULACIÓN Y SEGUIMIENTO DE PROYECTOS DE INFRAESTRUCTURA Y ESPACIO PÚBLICO</t>
  </si>
  <si>
    <t xml:space="preserve">PABLO ENRIQUE GOMEZ VILLAMARIN </t>
  </si>
  <si>
    <t xml:space="preserve">pegovi@gmail.com</t>
  </si>
  <si>
    <t xml:space="preserve">CPS-117-2017</t>
  </si>
  <si>
    <t xml:space="preserve">17-12-6394689</t>
  </si>
  <si>
    <t xml:space="preserve">PRESTAR LOS SERVICIOS PROFESIONALES PARA ADELANTAR ACTIVIDADES DE SEGUIMIENTO A LA IMPLEMENTACIÓN DE LOS PROCEDIMIENTOS REQUERIDOS PARA EL OPORTUNO Y ADECUADO REGISTRO, CRUCE Y REPORTE DE LOS DATOS EN EL SISTEMA DE INFORMACIÓN –SIRBE-, DE LAS PERSONAS MAYORES QUE SOLICITAN Y SON USUARIAS DE LOS SERVICIOS SOCIALES DEL PROYECTO  DE SUBSIDIO TIPO C, DANDO APLICACIÓN A LOS PROCEDIMIENTOS DE PRESTACIÓN DEL SERVICIO SOCIAL IDENTIFICACIÓN, INGRESO, ACTIVACIÓN Y EGRESO.</t>
  </si>
  <si>
    <t xml:space="preserve">HEDY VICTORIA PRIETO TORRES</t>
  </si>
  <si>
    <t xml:space="preserve">viky_prieto2006@hotmail.com</t>
  </si>
  <si>
    <t xml:space="preserve">CPS-118-2017</t>
  </si>
  <si>
    <t xml:space="preserve">17-12-6393141</t>
  </si>
  <si>
    <t xml:space="preserve">SEGUNDO ARCADIO AGUILAR PINEDA</t>
  </si>
  <si>
    <t xml:space="preserve">segundoarcadioaguilar@gmail.com</t>
  </si>
  <si>
    <t xml:space="preserve">CPS-119-2017</t>
  </si>
  <si>
    <t xml:space="preserve">17-12-6393154</t>
  </si>
  <si>
    <t xml:space="preserve">PRESTAR SUS SERVICIOS PROFESIONALES PARA APOYAR EN LA DIFUSIÓN EXTERNA DE LOS PROGRAMAS Y PROYECTOS DE LA ALCALDÍA LOCAL DE CIUDAD BOLÍVAR A TRAVÉS DE INICIATIVAS  DE COMUNICACIÓN AUDIOVISUAL QUE PERMITAN INTEGRAR E INFORMAR A LA COMUNIDAD DE LA LOCALIDAD</t>
  </si>
  <si>
    <t xml:space="preserve">JEFFERSON BARRERA HERNANDEZ</t>
  </si>
  <si>
    <t xml:space="preserve">jbh_22@hotmail.com</t>
  </si>
  <si>
    <t xml:space="preserve">CSU-120-2017</t>
  </si>
  <si>
    <t xml:space="preserve">ACUERDO MARCO DE PRECIOS (15133)</t>
  </si>
  <si>
    <t xml:space="preserve">17-12-6413444</t>
  </si>
  <si>
    <t xml:space="preserve">CONTRATO DE SUMINISTRO </t>
  </si>
  <si>
    <t xml:space="preserve">CONTRATAR EL SERVICIO PARA EL SUMINISTRO DE ELEMENTOS DE PAPELERÍA PARA LA ALCALDÍA LOCAL, LA JUNTA ADMINISTRADORA LOCAL Y LA CASA DE LA CULTURA EN LA LOCALIDAD DE CIUDAD BOLÍVAR.</t>
  </si>
  <si>
    <t xml:space="preserve">12 MESES</t>
  </si>
  <si>
    <t xml:space="preserve">3.1.2.01.04.00.0000</t>
  </si>
  <si>
    <t xml:space="preserve">Materiales y suministros</t>
  </si>
  <si>
    <t xml:space="preserve">S.O.S. SOLUCIONES DE OFCINA  &amp; SUMINISTROS S.A.S.</t>
  </si>
  <si>
    <t xml:space="preserve">830087030-0</t>
  </si>
  <si>
    <t xml:space="preserve">DIEGO PAVA PIÑEROS</t>
  </si>
  <si>
    <t xml:space="preserve">dpava@sossuministros.com</t>
  </si>
  <si>
    <t xml:space="preserve">CPS-121-2017</t>
  </si>
  <si>
    <t xml:space="preserve">FDLCB-PMC-004-2017</t>
  </si>
  <si>
    <t xml:space="preserve">17-13-6374998
</t>
  </si>
  <si>
    <t xml:space="preserve">CONTRATAR LA PRESTACION DEL  SERVICIO DE FOTOCOPIADO Y ESCANEADO, NECESARIOS PARA LA ALCALDIA LOCAL DE CIUDAD BOLIVAR Y SUS DIFERENTES DEPENDENCIAS</t>
  </si>
  <si>
    <t xml:space="preserve">3.1.2.02.04.00.0000</t>
  </si>
  <si>
    <t xml:space="preserve">Impresos y Publicaciones</t>
  </si>
  <si>
    <t xml:space="preserve">SOLUTION COPY LTDA</t>
  </si>
  <si>
    <t xml:space="preserve">830053669-5</t>
  </si>
  <si>
    <t xml:space="preserve">NELSON ENRIQUE FLECHAS OTALORA</t>
  </si>
  <si>
    <t xml:space="preserve">4122336-4122713</t>
  </si>
  <si>
    <t xml:space="preserve">solutionescopy@hotmail.com</t>
  </si>
  <si>
    <t xml:space="preserve">CPS-122-2017</t>
  </si>
  <si>
    <t xml:space="preserve">17-12-6472222</t>
  </si>
  <si>
    <t xml:space="preserve">PRESTAR SUS SERVICIOS TÉCNICOS PARA LA IMPLEMENTACIÓN DE LOS PROCEDIMIENTOS REQUERIDOS PARA EL OPORTUNO Y ADECUADO REGISTRO, CRUCE Y REPORTE DE LOS DATOS EN EL SISTEMA DE INFORMACIÓN SIRBE-, DE LAS PERSONAS MAYORES QUE SOLICITAN Y SON USUARIAS DE LOS SERVICIOS SOCIALES DEL PROYECTO  DE SUBSIDIO TIPO C, DANDO APLICACIÓN A LOS PROCEDIMIENTOS DE PRESTACIÓN DEL SERVICIO SOCIAL IDENTIFICACIÓN, INGRESO, ACTIVACIÓN Y EGRESO</t>
  </si>
  <si>
    <t xml:space="preserve">3.3.1.15.01.03.1399</t>
  </si>
  <si>
    <t xml:space="preserve">Promoción y eficacia para un desarrollo MEJOR del adulto mayor integral desde la gestcion  hasta la adolecencia</t>
  </si>
  <si>
    <t xml:space="preserve">YEIMY JOHANA ROJAS NIVIA</t>
  </si>
  <si>
    <t xml:space="preserve">pacadava_@hotmail.com</t>
  </si>
  <si>
    <t xml:space="preserve">CPS-123-2017</t>
  </si>
  <si>
    <t xml:space="preserve">17-12-6497469</t>
  </si>
  <si>
    <t xml:space="preserve">JAQUELIN GALLEGO CASTELLANOS</t>
  </si>
  <si>
    <t xml:space="preserve">3224588826 - 3133303166 </t>
  </si>
  <si>
    <t xml:space="preserve">yaquisita0316@hotmail.com / galleguito771ak@gmail.com</t>
  </si>
  <si>
    <t xml:space="preserve">CPS-124-2017</t>
  </si>
  <si>
    <t xml:space="preserve">FDLCB-LP-002-2017</t>
  </si>
  <si>
    <t xml:space="preserve">17-1-169809</t>
  </si>
  <si>
    <t xml:space="preserve">LICITACION PUBLICA</t>
  </si>
  <si>
    <t xml:space="preserve">CONTRATAR LA PRESTACIÓN DEL SERVICIO DE VIGILANCIA Y SEGURIDAD PRIVADA LAS 24 HORAS DEL DIA, SIETE DIAS A LA SEMANA, PARA LA SEDE ADMINISTRATIVA DE LA ALCALDÍA LOCAL, LA JUNTA ADMINISTRADORA LOCAL, LA CASA DE LA JUSTICIA, LA CASA DE LA CULTURA Y EL LOTE PARQUEADERO DE MAQUINARIA PESADA Y VEHICULOS, ASÍ COMO DE LAS PERSONAS QUE SE ENCUENTREN EN EL INTERIOR DE LAS MISMAS, DE LOS BIENES MUEBLES DE PROPIEDAD DEL MISMO Y TODOS AQUELLOS BIENES REQUIERAN DE SU PROTECCIÓN Y CUIDADO</t>
  </si>
  <si>
    <t xml:space="preserve">527
529</t>
  </si>
  <si>
    <t xml:space="preserve">3.1.2.02.05.01.0000
3.3.1.15.01.11.1422
</t>
  </si>
  <si>
    <t xml:space="preserve"> -Mantenimiento Entidad
-Ciudad Bolivar en cultura, deporte y recreacion mejor para todos
</t>
  </si>
  <si>
    <t xml:space="preserve">COMPAÑÍA DE SEGURIDAD Y VIGILANCIA PRIVADA SIMON BOLIVAR LTDA</t>
  </si>
  <si>
    <t xml:space="preserve">830072874-1</t>
  </si>
  <si>
    <t xml:space="preserve">WILLIAM RESTREPO ESPINOSA</t>
  </si>
  <si>
    <t xml:space="preserve">3214919312-7032433</t>
  </si>
  <si>
    <t xml:space="preserve">comercial@seguridadbolivar.com</t>
  </si>
  <si>
    <t xml:space="preserve">574-575</t>
  </si>
  <si>
    <t xml:space="preserve">CPS-125-2017</t>
  </si>
  <si>
    <t xml:space="preserve">17-12-6497617</t>
  </si>
  <si>
    <t xml:space="preserve">PRESTAR LOS SERVICIOS PROFESIONALES PARA LA OPERACIÓN, PRESTACIÓN Y SEGUIMIENTO Y CUMPLIMIENTO DE LOS PROCESOS Y PROCEDIMIENTOS DEL SERVICIO SOCIAL APOYO ECÓNOMICO TIPO C, PARA EL OPORTUNO Y ADECUAD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t>
  </si>
  <si>
    <t xml:space="preserve">NYDIA CRUZ DIAZ</t>
  </si>
  <si>
    <t xml:space="preserve">ncdiaz1206@gmail.com</t>
  </si>
  <si>
    <t xml:space="preserve">CSE-126-2017</t>
  </si>
  <si>
    <t xml:space="preserve">FDLCB-PSAMC-005-2017</t>
  </si>
  <si>
    <t xml:space="preserve">17-11-6428618</t>
  </si>
  <si>
    <t xml:space="preserve">SELECCIÓN ABREVIADA DE MENOR CUANTIA</t>
  </si>
  <si>
    <t xml:space="preserve">CONTRATAR LOS SEGUROS QUE AMPAREN LOS INTERESES PATRIMONIALES ACTUALES Y FUTUROS, ASÍ COMO LOS BIENES DE PROPIEDAD DEL FONDO DE DESARROLLO LOCAL DE CIUDAD BOLÍVAR, QUE ESTÉN BAJO SU RESPONSABILIDAD Y CUSTODIA Y AQUELLOS QUE SEAN ADQUIRIDOS PARA DESARROLLAR LAS FUNCIONES INHERENTES A SU ACTIVIDAD Y CUALQUIER OTRA PÓLIZA DE SEGUROS QUE REQUIERA LA ENTIDAD EN EL DESARROLLO DE SU ACTIVIDAD</t>
  </si>
  <si>
    <t xml:space="preserve">246 DIAS</t>
  </si>
  <si>
    <t xml:space="preserve">3.1.2.02.06.01.00</t>
  </si>
  <si>
    <t xml:space="preserve">CPS-127-2017</t>
  </si>
  <si>
    <t xml:space="preserve">ANULADO</t>
  </si>
  <si>
    <t xml:space="preserve">CPS-128-2017</t>
  </si>
  <si>
    <t xml:space="preserve">CPS-129-2017</t>
  </si>
  <si>
    <t xml:space="preserve">17-12-6542256</t>
  </si>
  <si>
    <t xml:space="preserve">PRESTAR LOS SERVICIOS DE APOYO EN EL MANTENIMIENTO DE LA ALCALDIA LOCAL DE CIUDAD BOLIVAR</t>
  </si>
  <si>
    <t xml:space="preserve">8 MESES</t>
  </si>
  <si>
    <t xml:space="preserve">CARMEN EMIRO PEINADO ARDILA</t>
  </si>
  <si>
    <t xml:space="preserve">empar@hotmail.com</t>
  </si>
  <si>
    <t xml:space="preserve">CIA-130-2017</t>
  </si>
  <si>
    <t xml:space="preserve">CONVENIO INTERADMINISTRATIVO</t>
  </si>
  <si>
    <t xml:space="preserve">SUPERINTENDENCIA DE INSDUSTRIA Y COMERCIO</t>
  </si>
  <si>
    <t xml:space="preserve">ANGELICA MARIA ACUÑA PORRAS</t>
  </si>
  <si>
    <t xml:space="preserve">CPS-131-2017</t>
  </si>
  <si>
    <t xml:space="preserve">17-12-6845751</t>
  </si>
  <si>
    <t xml:space="preserve">PRESTAR SUS SERVICIOS PROFESIONALES PARA LA EJECUCION DE ACTIVIDADES DE APOYO EN EL FONDO DE DESARROLLO LOCAL PARA LA FORMULACION Y SEGUIMIENTO DE LOS PROYECTOS DE INVERSION </t>
  </si>
  <si>
    <t xml:space="preserve">6 MESES</t>
  </si>
  <si>
    <t xml:space="preserve">ESMERALDA VELA QUINTERO</t>
  </si>
  <si>
    <t xml:space="preserve">supervision2024@gmail.com</t>
  </si>
  <si>
    <t xml:space="preserve">RAY GARFUNKELL VANEGAS HERRERA</t>
  </si>
  <si>
    <t xml:space="preserve">CPS-132-2017</t>
  </si>
  <si>
    <t xml:space="preserve">17-12-6846228</t>
  </si>
  <si>
    <t xml:space="preserve">PRESTAR SUS SERVICIOS PROFESIONALES PARA LA EJECUCION DE ACTIVIDADES DE APOYO EN EL FONDO DE DESARROLLO LOCAL PARA LA FORMULACION Y SEGUIMIENTO DE LOS PROYECTOS DE INFRAESTRUCTURA Y ESPACIO PUBLICO </t>
  </si>
  <si>
    <t xml:space="preserve">JULY PAOLA ALDANA BARAHONA</t>
  </si>
  <si>
    <t xml:space="preserve">JULI PAOLA ALDANA BARAHONA</t>
  </si>
  <si>
    <t xml:space="preserve">maloka_aldana1977@hotmail.com</t>
  </si>
  <si>
    <t xml:space="preserve">CPS-133-2017</t>
  </si>
  <si>
    <t xml:space="preserve">17-12-6866206</t>
  </si>
  <si>
    <t xml:space="preserve">JESUS DAVID DIAZ CAMPOS</t>
  </si>
  <si>
    <t xml:space="preserve">daviddz708@gmail.com</t>
  </si>
  <si>
    <t xml:space="preserve">CSU-134-2017</t>
  </si>
  <si>
    <t xml:space="preserve">FDLCB-PMC-006-2017</t>
  </si>
  <si>
    <t xml:space="preserve">CO1.RECEIPT.2307213</t>
  </si>
  <si>
    <t xml:space="preserve">SUMINISTRAR LOS ELEMENTOS DE FERRETERIA REQUERIDOS PARA LAS INSTALACIONES DE LA ALCALDIA LOCAL DE CIUDAD BOLIVAR, LA JUNTA ADMINISTRADORA LOCAL, LA GALERIA Y LA CASA DE LA CULTURA</t>
  </si>
  <si>
    <t xml:space="preserve">6 MESES O HASTA AGOTAR PRESUPUESTO</t>
  </si>
  <si>
    <t xml:space="preserve">3-1-2-02-05-01-0000-00</t>
  </si>
  <si>
    <t xml:space="preserve">COMERCIALIZADORA ELECTROCON SAS</t>
  </si>
  <si>
    <t xml:space="preserve">830073899-8</t>
  </si>
  <si>
    <t xml:space="preserve">DILVIA CORREDOR PINZÓN </t>
  </si>
  <si>
    <t xml:space="preserve">3208753688 - 3102035449 - 4853405</t>
  </si>
  <si>
    <t xml:space="preserve">comercializadoraelectrocon@gmail.com</t>
  </si>
  <si>
    <t xml:space="preserve">MANUEL GUILLERMO VILLALOBOS CAITA</t>
  </si>
  <si>
    <t xml:space="preserve">CPS-135-2017</t>
  </si>
  <si>
    <t xml:space="preserve">17-12-7102450</t>
  </si>
  <si>
    <t xml:space="preserve">APOYAR JURIDICAMENTE LA EJECUCIÓN DE LAS ACCIONES REQUERIDAS PARA EL TRÁMITE E IMPULSO PROCESAL DE LAS ACTUACIONES CONTRAVENCIONALES Y/O QUERELLAS QUE CURSEN EN LAS INSPECCIONES DE POLICIA DE LA LOCALIDAD DE CIUDAD BOLIVAR </t>
  </si>
  <si>
    <t xml:space="preserve">3.3.1.15.0745.1281.00</t>
  </si>
  <si>
    <t xml:space="preserve">DIXON RICARDO CARRASCAL FRANCO</t>
  </si>
  <si>
    <t xml:space="preserve">dixonn28@hotmail.com</t>
  </si>
  <si>
    <t xml:space="preserve">CLEMENCIA PROHST BRUCE</t>
  </si>
  <si>
    <t xml:space="preserve">INSPECTORA DE POLICIA</t>
  </si>
  <si>
    <t xml:space="preserve">CPS-136-2017</t>
  </si>
  <si>
    <t xml:space="preserve">17-12-7102556</t>
  </si>
  <si>
    <t xml:space="preserve">APOYAR JURÍDICAMENTE LA GESTIÓN DE LA CASA DEL CONSUMIDOR DE LA LOCALIDAD DE CIUDAD BOLÍVAR</t>
  </si>
  <si>
    <t xml:space="preserve">3-3-1-15-07-45-1281-00</t>
  </si>
  <si>
    <t xml:space="preserve">GERMAN ARTURO MEDINA PIRAJAN</t>
  </si>
  <si>
    <t xml:space="preserve">3214103820- 2739268</t>
  </si>
  <si>
    <t xml:space="preserve">hitman829@gmail.com</t>
  </si>
  <si>
    <t xml:space="preserve">MELQUISEDEC BERNAL PEÑA</t>
  </si>
  <si>
    <t xml:space="preserve">COORDINADOR JURIDICO </t>
  </si>
  <si>
    <t xml:space="preserve">CPS-137-2017</t>
  </si>
  <si>
    <t xml:space="preserve">17-12-7102639</t>
  </si>
  <si>
    <t xml:space="preserve">MARIA ISABEL TRUJILLO SARMIENTO</t>
  </si>
  <si>
    <t xml:space="preserve">isabeltrujillo15@yahoo.es</t>
  </si>
  <si>
    <t xml:space="preserve">MARIELA PARDO CORREDOR</t>
  </si>
  <si>
    <t xml:space="preserve">CPS-138-2017</t>
  </si>
  <si>
    <t xml:space="preserve">17-12-7120479</t>
  </si>
  <si>
    <t xml:space="preserve">APOYAR ADMINISTRATIVA Y ASISTENCIALMENTE A LAS INSPECCIONES DE POLICÍA DE LA LOCALIDAD DE CIUDAD BOLÍVAR</t>
  </si>
  <si>
    <t xml:space="preserve">MARIA ANGELICA RUBIO PEÑARETE</t>
  </si>
  <si>
    <t xml:space="preserve">3157815880- 3742613</t>
  </si>
  <si>
    <t xml:space="preserve">marp_917@hotmail.com</t>
  </si>
  <si>
    <t xml:space="preserve">CARLOS EDUARDO HOYOS PAEZ</t>
  </si>
  <si>
    <t xml:space="preserve">INSPECTOR DE POLICIA</t>
  </si>
  <si>
    <t xml:space="preserve">CPS-139-2017</t>
  </si>
  <si>
    <t xml:space="preserve">17-12-7120387</t>
  </si>
  <si>
    <t xml:space="preserve">APOYAR LAS LABORES DE ENTREGA Y RECIBO DE LAS COMUNICACIONES EMITIDAS O RECIBIDAS POR LAS INSPECCIONES DE POLICÍA DE LA LOCALIDAD DE CIUDAD BOLÍVAR</t>
  </si>
  <si>
    <t xml:space="preserve">DIEGO ANDRES ROJAS DUARTE</t>
  </si>
  <si>
    <t xml:space="preserve">diegrojd@hotmail.com</t>
  </si>
  <si>
    <t xml:space="preserve">CPS-140-2017</t>
  </si>
  <si>
    <t xml:space="preserve">FDLCB-PMC-008-2017</t>
  </si>
  <si>
    <t xml:space="preserve">17-13-7137107</t>
  </si>
  <si>
    <t xml:space="preserve">PRESTAR LOS SERVICIOS PARA LA REALIZACION DE LA CARRERA ATLETICA TRAIL RUNNING QUIBA 2017</t>
  </si>
  <si>
    <t xml:space="preserve">2 MESES</t>
  </si>
  <si>
    <t xml:space="preserve">3-3-1-15-01-11-1422-00</t>
  </si>
  <si>
    <t xml:space="preserve">Ciudad Bolívar en cultura, deporte y recreación mejor para todos</t>
  </si>
  <si>
    <t xml:space="preserve">CORPORACION PUNTOS CARDINALES</t>
  </si>
  <si>
    <t xml:space="preserve">900206910-8</t>
  </si>
  <si>
    <t xml:space="preserve">ANDRES FELIPE SHAFER CORREA</t>
  </si>
  <si>
    <t xml:space="preserve">8050852-3013556546-3156073563</t>
  </si>
  <si>
    <t xml:space="preserve">info@puntoscardinales.org</t>
  </si>
  <si>
    <t xml:space="preserve">CPS-042-217</t>
  </si>
  <si>
    <t xml:space="preserve">CPS-141-2017</t>
  </si>
  <si>
    <t xml:space="preserve">17-12-7189046</t>
  </si>
  <si>
    <t xml:space="preserve">APOYAR LA GESTION TECNICA Y ADMINISTRATIVA DE LA CASA DEL CONSUMIDOR DE LA LOCALIDAD DE CIUDAD BOLIVAR POR MEDIO DE VISITAS, ACOMPAÑAMIENTO, CAPACITACIÓN, SOCIALIZACIÓN Y SENSIBILIZACIÓN PARA EL CONTROL Y VERIFICACIÓN DE REGLAMENTOS TÉCNICOS Y METROLOGÍA LEGAL</t>
  </si>
  <si>
    <t xml:space="preserve">WILLIAM CAMILO GASTELBONDO MENDEZ</t>
  </si>
  <si>
    <t xml:space="preserve">willgastell@hotmail.com</t>
  </si>
  <si>
    <t xml:space="preserve">CPS-142-2017</t>
  </si>
  <si>
    <t xml:space="preserve">17-12-7182911</t>
  </si>
  <si>
    <t xml:space="preserve">MIGUEL ANTONIO GUASCA LARA</t>
  </si>
  <si>
    <t xml:space="preserve">MIGUEL ANTONIO GUASCA LARA/YOLANDA CORDOBA RODRIGUEZ</t>
  </si>
  <si>
    <t xml:space="preserve">19332838/39649182</t>
  </si>
  <si>
    <t xml:space="preserve">miguelguasca1956@hotmail.com/yolabogada@outlook.com</t>
  </si>
  <si>
    <t xml:space="preserve">CCV-143-2017</t>
  </si>
  <si>
    <t xml:space="preserve">FDLCB-PMC-012-2017</t>
  </si>
  <si>
    <t xml:space="preserve">17-13-7167640</t>
  </si>
  <si>
    <t xml:space="preserve">CONTRATO DE COMPRAVENTA</t>
  </si>
  <si>
    <t xml:space="preserve">ADQUIRIR EXTINTORES CONTRA INCENDIO, SEÑALIZACIÓN Y SOPORTES, ASÍ COMO LA REVISIÓN, MANTENIMIENTO Y RECARGA DE LOS EQUIPOS Y SISTEMAS DE PROTECCIÓN CONTRA INCENDIO DE PROPIEDAD DEL FDLCB</t>
  </si>
  <si>
    <t xml:space="preserve">1 MES</t>
  </si>
  <si>
    <t xml:space="preserve">BIG LIFE S.A.S</t>
  </si>
  <si>
    <t xml:space="preserve">900185120-4</t>
  </si>
  <si>
    <t xml:space="preserve">HECTOR YEZID BUSTOS RUIZ</t>
  </si>
  <si>
    <t xml:space="preserve">7559188-3144073376</t>
  </si>
  <si>
    <t xml:space="preserve">gerencia@biglifeltda.com</t>
  </si>
  <si>
    <t xml:space="preserve">CESAR ALFREDO VALENCIA CELIS</t>
  </si>
  <si>
    <t xml:space="preserve">CPS-144-2017</t>
  </si>
  <si>
    <t xml:space="preserve">FDLCB-PMC-016-2017</t>
  </si>
  <si>
    <t xml:space="preserve">17-13-7182884</t>
  </si>
  <si>
    <t xml:space="preserve">REALIZAR EL EVENTO CULTURAL PARA LA CELEBRACIÓN DEL DÍA DEL NIÑO EN LA LOCALIDAD DE CIUDAD BOLÍVAR </t>
  </si>
  <si>
    <t xml:space="preserve">8 DIAS</t>
  </si>
  <si>
    <t xml:space="preserve">ALFIL ORGANIZACIÓN LOGISTICA SAS</t>
  </si>
  <si>
    <t xml:space="preserve">830075713-6</t>
  </si>
  <si>
    <t xml:space="preserve">LEONARDO ANDRES PLATA RIOS</t>
  </si>
  <si>
    <t xml:space="preserve">proyectosalfillogistica@gmail.com</t>
  </si>
  <si>
    <t xml:space="preserve">LILIAN MARYORLY GOMEZ CARDENAS/CARLOS EDUARDO CASTRO ORTIZ</t>
  </si>
  <si>
    <t xml:space="preserve">CPS-044-2017/CPS-017-2017</t>
  </si>
  <si>
    <t xml:space="preserve">COP-145-2017</t>
  </si>
  <si>
    <t xml:space="preserve">FDLCB-LP-007-2017</t>
  </si>
  <si>
    <t xml:space="preserve">SECOP II FDLCB-LP-007-2017</t>
  </si>
  <si>
    <t xml:space="preserve">CONTRATO DE OBRA PUBLICA</t>
  </si>
  <si>
    <t xml:space="preserve">REALIZAR LA COMPLEMENTACION Y LA ACTUALIZACIÓN Y/O AJUSTES DE DISEÑOS PARA LA CONSTRUCCION Y/O RECONSTRUCCIÓN DE LA MALLA VIAL Y EL ESPACIO PÚBLICO ASOCIADO DE LA LOCALIDAD DE CIUDAD BOLÍVAR  EN BOGOTÁ D.C.</t>
  </si>
  <si>
    <t xml:space="preserve">3-3-1-15-02-18-1424-00</t>
  </si>
  <si>
    <t xml:space="preserve">CONSORCIO MVEP 2018</t>
  </si>
  <si>
    <t xml:space="preserve">901126511-2</t>
  </si>
  <si>
    <t xml:space="preserve">FRANK ORLANDO PINZÓN FONSECA</t>
  </si>
  <si>
    <t xml:space="preserve">maquinariaeinfraestructurasas@gmail.com</t>
  </si>
  <si>
    <t xml:space="preserve">LUIS GABRIEL NIETO GARCIA 51% - MAQUINARIA E INFRAESTRUCTURA SAS 49%</t>
  </si>
  <si>
    <t xml:space="preserve">PENDIENTE ADJUDICACION DE INTERVENTORIA</t>
  </si>
  <si>
    <t xml:space="preserve">SUSCRITO SIN INICIAR</t>
  </si>
  <si>
    <t xml:space="preserve">CPS-146-2017</t>
  </si>
  <si>
    <t xml:space="preserve">17-12-7292178</t>
  </si>
  <si>
    <t xml:space="preserve">APOYAR JURIDICAMENTE LA EJECUCIÓN DE LAS ACCIONES REQUERIDAS PARA LA DEPURACION DE LAS ACTUACIONES ADMINISTRATIVAS QUE CURSAN EN LA ALCALDIA LOCAL</t>
  </si>
  <si>
    <t xml:space="preserve">CARLOS HERNANDO RODRIGUEZ BALLESTEROS</t>
  </si>
  <si>
    <t xml:space="preserve">chrodriguezb@hotmail.com</t>
  </si>
  <si>
    <t xml:space="preserve">CCV-147-2017</t>
  </si>
  <si>
    <t xml:space="preserve">OC21663</t>
  </si>
  <si>
    <t xml:space="preserve">https://www.colombiacompra.gov.co/tienda-virtual-del-estado-colombiano/ordenes-compra/21663</t>
  </si>
  <si>
    <t xml:space="preserve">ORDEN DE COMPRA </t>
  </si>
  <si>
    <t xml:space="preserve">CONTRATO DE COMPRAVENTA-ACUERDO MARCO DE PRECIOS</t>
  </si>
  <si>
    <t xml:space="preserve">ADQUISICIÓN DE VEHICULOS PARA LA ALCALDÍA LOCAL DE CIUDAD BOLÍVAR</t>
  </si>
  <si>
    <t xml:space="preserve">1 MES Y 22 DIAS </t>
  </si>
  <si>
    <t xml:space="preserve">DISTRIBUIDORA NISSAN S.A</t>
  </si>
  <si>
    <t xml:space="preserve">CARLOS FELIPE CAICEDO SAMPER</t>
  </si>
  <si>
    <t xml:space="preserve">licitdinissan@dinissan.com</t>
  </si>
  <si>
    <t xml:space="preserve">CPS-148-2017</t>
  </si>
  <si>
    <t xml:space="preserve">CPS-149-2017</t>
  </si>
  <si>
    <t xml:space="preserve">FDLCB-PMC-029-2017</t>
  </si>
  <si>
    <t xml:space="preserve">17-13-7247509</t>
  </si>
  <si>
    <t xml:space="preserve">PRESTAR LOS SERVICIOS LOGISTICOS PARA LA CELERBRACION DEL DIA COMUNAL DE CIUDAD BOLIVAR</t>
  </si>
  <si>
    <t xml:space="preserve">3-3-1-15-07-45-1451-00</t>
  </si>
  <si>
    <t xml:space="preserve">En Ciudad Bolívar Participamos Todos</t>
  </si>
  <si>
    <t xml:space="preserve">IMPULSAR FUNDACION SOCIAL</t>
  </si>
  <si>
    <t xml:space="preserve">900164390-6</t>
  </si>
  <si>
    <t xml:space="preserve">CARLOS YECID JIMENEZ ARANGUREN</t>
  </si>
  <si>
    <t xml:space="preserve">fundacionimpulsar@hotmail.com</t>
  </si>
  <si>
    <t xml:space="preserve">JORGE ALEXANDER ESQUIVEL GARCIA </t>
  </si>
  <si>
    <t xml:space="preserve">CIA-150-2017</t>
  </si>
  <si>
    <t xml:space="preserve">17-12-7303620</t>
  </si>
  <si>
    <t xml:space="preserve">AUNAR ESFUERZOS PARA LA CONSTITUCION DE UN FONDO EN ADMINISTRACION QUE SE DENOMINARA "FONDO CIUDAD BOLIVAR POR UNA FORMACION EN EDUCACION SUPERIOR PARA TODOS" DESTINADO A FINANCIAR LOS COSTOS DE MATRICULAS EN EDUACION SUPERIOR EN PROGRAMAS TECNICOS, PROFESIONALES, TECNOLOGICO Y PROFESIONALES UNIVERSITARIOS PARA LA POBLACION DE LA LOCALIDAD DE CIUDAD BOLIVAR PERTENECIENTE A ESTRATOS 1,2 Y 3 </t>
  </si>
  <si>
    <t xml:space="preserve">8 AÑOS</t>
  </si>
  <si>
    <t xml:space="preserve">3-3-1-15-01-08-1421-00</t>
  </si>
  <si>
    <t xml:space="preserve">Por una formación en educación superior para todos</t>
  </si>
  <si>
    <t xml:space="preserve">ICETEX</t>
  </si>
  <si>
    <t xml:space="preserve">899997035-7</t>
  </si>
  <si>
    <t xml:space="preserve">WILSON EDUARDO PINEDA GALINDO</t>
  </si>
  <si>
    <t xml:space="preserve">notificaciones@icetex.gov.co</t>
  </si>
  <si>
    <t xml:space="preserve">PENDIENTE FIRMA ACTA DE INICIO</t>
  </si>
  <si>
    <t xml:space="preserve">JOSE IGNACIO GUTIERREZ BOLIVAR</t>
  </si>
  <si>
    <t xml:space="preserve">CIA-151-2017</t>
  </si>
  <si>
    <t xml:space="preserve">17-12-7378974</t>
  </si>
  <si>
    <t xml:space="preserve">AUNAR ESFUERZOS ENTRE EL FONDO DE DESARROLLO LOCAL DE CIUDAD BOLIVAR Y LA SERETARIA DISTRITAL DE CULTURA, RECREACION Y DEPORTE PARA LA PROMOCION Y FORTALECIMIENTO DE INICIATIVAS CIUDADANAS EN CULTURA A TRAVES DEL PROGRAMA DISTRITAL DE ESTIMULOS Y PROGRAMA DISTRITAL DE APOYOS CONCERTADOS, QUE CONTIBUYAN A LOS PROCESOS DE FORMACION ARTÍSTICA Y EVENTOS CULTURALES DE LA LOCALIDAD </t>
  </si>
  <si>
    <t xml:space="preserve">18 MESES Y 23 DIAS</t>
  </si>
  <si>
    <t xml:space="preserve">SECRETARIA DISTRITAL DE CULTURA RECREACION Y DEPORTE</t>
  </si>
  <si>
    <t xml:space="preserve">899999061-9</t>
  </si>
  <si>
    <t xml:space="preserve">YANETH SUAREZ ACERO</t>
  </si>
  <si>
    <t xml:space="preserve">Cra 8 # 9 -83</t>
  </si>
  <si>
    <t xml:space="preserve">CPS-152-2017</t>
  </si>
  <si>
    <t xml:space="preserve">FDLCB-PSAMC-009-2017</t>
  </si>
  <si>
    <t xml:space="preserve">17-11-7139029</t>
  </si>
  <si>
    <t xml:space="preserve">PRESTAR LOS SERVICIOS PARA REALIZAR LOS EVENTOS DEPORTIVOS CLASICA CICLISTICA Y CARRERA CICLOM CIUDAD BOLIVAR</t>
  </si>
  <si>
    <t xml:space="preserve">4 MESES</t>
  </si>
  <si>
    <t xml:space="preserve">ASOCIACION DE HOGARES SI A LA VIDA</t>
  </si>
  <si>
    <t xml:space="preserve">900175374-5</t>
  </si>
  <si>
    <t xml:space="preserve">VIVIANA CAROLINA MELO DIAZ</t>
  </si>
  <si>
    <t xml:space="preserve">6960430-3125355775</t>
  </si>
  <si>
    <t xml:space="preserve">asocoaciondehogaressialavida@gmail.com</t>
  </si>
  <si>
    <t xml:space="preserve">PENDIENTE.</t>
  </si>
  <si>
    <t xml:space="preserve">PENDIENTE REGISTRO</t>
  </si>
  <si>
    <t xml:space="preserve">CPS-153-2017</t>
  </si>
  <si>
    <t xml:space="preserve">FDLCB-PMC-019-2017</t>
  </si>
  <si>
    <t xml:space="preserve">17-13-7244597</t>
  </si>
  <si>
    <t xml:space="preserve">PRESTAR LOS SERVICIOS DE RASTREO Y MONITOREO VEHICULAR MEDIANTE EL SISTEMA SATELITAL, ASI COMO LA ADQUISICION E INSTALCION DE LOS DISPOSITIVOS DE POSICIONAMIENTO GLOBAL (EQUIPO GPS) PARA LOS VEHICULOS LIVIANOS Y PESADOS DE PROPIEDAD DEL FONDO DE DESARROLLO LOCAL DE CIUDAD BOLIVAR</t>
  </si>
  <si>
    <t xml:space="preserve">TELEMONITOREAMOS LTDA VIGILANCIA ELECTRONICA </t>
  </si>
  <si>
    <t xml:space="preserve">813001177-9</t>
  </si>
  <si>
    <t xml:space="preserve">ALBERTO ALDANA</t>
  </si>
  <si>
    <t xml:space="preserve">6797870- 3142959649</t>
  </si>
  <si>
    <t xml:space="preserve">licitaciones@telemonitoreamos.com</t>
  </si>
  <si>
    <t xml:space="preserve">PENDIENTE</t>
  </si>
  <si>
    <t xml:space="preserve">PENDIENTE ACTA DE INICIO</t>
  </si>
  <si>
    <t xml:space="preserve">CPS-154-2017</t>
  </si>
  <si>
    <t xml:space="preserve">FDLCB-PMC-030-2017</t>
  </si>
  <si>
    <t xml:space="preserve">17-13-7250462</t>
  </si>
  <si>
    <t xml:space="preserve">PRESTAR LOS SERVICIOS LOGISTICOS PARA LA CONMEMORACION DEL DIA DE LA NO VIOLENCIA CONTRA LA MUJER</t>
  </si>
  <si>
    <t xml:space="preserve">CORPORACION SOLIDARIDAD Y TRABAJO</t>
  </si>
  <si>
    <t xml:space="preserve">830110990-1</t>
  </si>
  <si>
    <t xml:space="preserve">LILIA AURORA RAMIREZ BLANCO</t>
  </si>
  <si>
    <t xml:space="preserve">7681288- 3208371269</t>
  </si>
  <si>
    <t xml:space="preserve">corporacionsolidaridadytrabajo@yahoo.com</t>
  </si>
  <si>
    <t xml:space="preserve">CCOM-155-2017</t>
  </si>
  <si>
    <t xml:space="preserve">CONTRATO DE COMODATO</t>
  </si>
  <si>
    <t xml:space="preserve">EL COMODATARIO RECIBE DEL COMODANTE EN PRÉSTAMO DE USO A TÍTULO GRATUITO, CON DESTINO ÚNICO Y EXCLUSIVAMENTE DE LA JUNTA DE ACCION COMUNAL DEL BARRIO ISMAEL PERDOMO, LOS SIGUIENTES BIENES DE PROPIEDAD DEL FONDO DE DESARROLLO LOCAL DE CIUDAD BOLIVAR</t>
  </si>
  <si>
    <t xml:space="preserve">5 AÑOS</t>
  </si>
  <si>
    <t xml:space="preserve">JUNTA DE ACCION COMUNAL ISMAEL PERDOMO</t>
  </si>
  <si>
    <t xml:space="preserve">FABIO TARAZONA CORREDOR</t>
  </si>
  <si>
    <t xml:space="preserve">CCOM-156-2017</t>
  </si>
  <si>
    <t xml:space="preserve">EL COMODATARIO RECIBE DEL COMODANTE EN PRÉSTAMO DE USO A TÍTULO GRATUITO, CON DESTINO ÚNICO Y EXCLUSIVAMENTE DE LA JUNTA DE ACCION COMUNAL DEL BARRIO PROTECHO BOGOTA II, LOS SIGUIENTES BIENES DE PROPIEDAD DEL FONDO DE DESARROLLO LOCAL DE CIUDAD BOLIVAR</t>
  </si>
  <si>
    <t xml:space="preserve">JUNTA DE ACCION COMUNAL PROTECHO BOGOTA II</t>
  </si>
  <si>
    <t xml:space="preserve">JORGE PATIÑO JARAMILLO</t>
  </si>
  <si>
    <t xml:space="preserve">CCOM-157-2017</t>
  </si>
  <si>
    <t xml:space="preserve">EL COMODATARIO RECIBE DEL COMODANTE EN PRÉSTAMO DE USO A TÍTULO GRATUITO, CON DESTINO ÚNICO Y EXCLUSIVAMENTE DE LA JUNTA DE ACCION COMUNAL DEL BARRIO LA CONQUISTA SUR, LOS SIGUIENTES BIENES DE PROPIEDAD DEL FONDO DE DESARROLLO LOCAL DE CIUDAD BOLIVAR</t>
  </si>
  <si>
    <t xml:space="preserve">JUNTA DE ACCION COMUNAL LA CONQUISTA SUR</t>
  </si>
  <si>
    <t xml:space="preserve">CLAUDIA CASTIBLANCO FORERO</t>
  </si>
  <si>
    <t xml:space="preserve">CCOM-158-2017</t>
  </si>
  <si>
    <t xml:space="preserve">EL COMODATARIO RECIBE DEL COMODANTE EN PRÉSTAMO DE USO A TÍTULO GRATUITO, CON DESTINO ÚNICO Y EXCLUSIVAMENTE DE LA JUNTA DE ACCION COMUNAL DEL BARRIO VILLAS DIAMANTE, LOS SIGUIENTES BIENES DE PROPIEDAD DEL FONDO DE DESARROLLO LOCAL DE CIUDAD BOLIVAR</t>
  </si>
  <si>
    <t xml:space="preserve">JUNTA DE ACCION COMUNAL VILLAS DIAMANTE</t>
  </si>
  <si>
    <t xml:space="preserve">JAIRO ROSALES ROJAS</t>
  </si>
  <si>
    <t xml:space="preserve">CCOM-159-2017</t>
  </si>
  <si>
    <t xml:space="preserve">EL COMODATARIO RECIBE DEL COMODANTE EN PRÉSTAMO DE USO A TÍTULO GRATUITO, CON DESTINO ÚNICO Y EXCLUSIVAMENTE DE LA JUNTA DE ACCION COMUNAL DEL BARRIO CANDELARIA LA NUEVA IV ETAPA, LOS SIGUIENTES BIENES DE PROPIEDAD DEL FONDO DE DESARROLLO LOCAL DE CIUDAD BOLIVAR</t>
  </si>
  <si>
    <t xml:space="preserve">JUNTA DE ACCION COMUNAL CANDELARIA LA NUEVA IV ETAPA</t>
  </si>
  <si>
    <t xml:space="preserve">BACILIO CASTELLANOS ROBLES</t>
  </si>
  <si>
    <t xml:space="preserve">CCOM-160-2017</t>
  </si>
  <si>
    <t xml:space="preserve">EL COMODATARIO RECIBE DEL COMODANTE EN PRÉSTAMO DE USO A TÍTULO GRATUITO, CON DESTINO ÚNICO Y EXCLUSIVAMENTE DE LA JUNTA DE ACCION COMUNAL DEL BARRIO BOGOTA II SUR SECTOR , LOS SIGUIENTES BIENES DE PROPIEDAD DEL FONDO DE DESARROLLO LOCAL DE CIUDAD BOLIVAR</t>
  </si>
  <si>
    <t xml:space="preserve">JUNTA DE ACCION COMUNAL BOGOTA SUR II SECTOR </t>
  </si>
  <si>
    <t xml:space="preserve">ANSELMO VERGARA VALERO</t>
  </si>
  <si>
    <t xml:space="preserve">CPS-161-2017</t>
  </si>
  <si>
    <t xml:space="preserve">FDLCB-LP-017-2017</t>
  </si>
  <si>
    <t xml:space="preserve">17-1-181444</t>
  </si>
  <si>
    <t xml:space="preserve">CONTRATAR LOS SERVICIOS PARA EL FORTALECIMIENTO DE LAS ORGANIZACIONES SOCIALES EN MATERIA DE DERECHOS HUMANOS DE LA LOCALIDAD DE CIUDAD BOLÍVAR</t>
  </si>
  <si>
    <t xml:space="preserve">3-3-1-15-03-19-1425-00</t>
  </si>
  <si>
    <t xml:space="preserve">Escuela Ciudad Bolívar segura y en paz</t>
  </si>
  <si>
    <t xml:space="preserve">FUDEHU</t>
  </si>
  <si>
    <t xml:space="preserve">900036856-8</t>
  </si>
  <si>
    <t xml:space="preserve">JULIETH RIVAS RIOS</t>
  </si>
  <si>
    <t xml:space="preserve">7499219-3155655409</t>
  </si>
  <si>
    <t xml:space="preserve">proyectos@fudehu.org</t>
  </si>
  <si>
    <t xml:space="preserve">PENDIENTE ADJUDICACION DE SUPERVISION O INTERVENTORIA</t>
  </si>
  <si>
    <t xml:space="preserve">CPS-162-2017</t>
  </si>
  <si>
    <t xml:space="preserve">FDLCB-PSAMC-031-2017</t>
  </si>
  <si>
    <t xml:space="preserve">17-11-7250982</t>
  </si>
  <si>
    <t xml:space="preserve">PRESTAR LOS SERVICIOS DE APOYO LOGISTICO PARA LA REALIZACION DEL CORREDOR NAVIDEÑO DE LA LOCALIDAD DE CIUDAD BOLIVAR</t>
  </si>
  <si>
    <t xml:space="preserve">FUNDACION PARA EL DESARROLLO SOCIOCULTURAL, DEPORTIVO Y COMUNITARIO - FUNDESCO-</t>
  </si>
  <si>
    <t xml:space="preserve">830133329-1</t>
  </si>
  <si>
    <t xml:space="preserve">GINNA MARIA BEJARANO PINZON</t>
  </si>
  <si>
    <t xml:space="preserve">7388888-3185920089</t>
  </si>
  <si>
    <t xml:space="preserve">fundacion.fundesco@hotmail.com</t>
  </si>
  <si>
    <t xml:space="preserve">CPS-163-2017</t>
  </si>
  <si>
    <t xml:space="preserve">FDLCB-PSAMC-027-2017</t>
  </si>
  <si>
    <t xml:space="preserve">17-11-7238387</t>
  </si>
  <si>
    <t xml:space="preserve">PRESTAR LOS SERVICIOS LOGISTICOS PARA APOYAR LAS ACTIVIDADES DE LAS INSTANCIAS O ESPACIOS DEPARTICIPACION O LAS QUE REALICE LA ALCALDIA LOCAL DE CIUDAD BOLIVAR</t>
  </si>
  <si>
    <t xml:space="preserve">En Ciudad Bolívar participamos todos</t>
  </si>
  <si>
    <t xml:space="preserve">UNION TEMPORAL SINERGY-ADIO-PA2</t>
  </si>
  <si>
    <t xml:space="preserve">pendiente</t>
  </si>
  <si>
    <t xml:space="preserve">LILIANA ZULAY CHAPARRO PUERTO</t>
  </si>
  <si>
    <t xml:space="preserve">3187343249-6716421-3102073041</t>
  </si>
  <si>
    <t xml:space="preserve">audiodaz2@yahoo.com - liliana.chaparro@gmail.com</t>
  </si>
  <si>
    <t xml:space="preserve">SINERGY ON S.A.S Nit 900890436-1/AUDIO DOZ P.A SYSTEM SAS Nit 830017043-2</t>
  </si>
  <si>
    <t xml:space="preserve">PENDIENTE ADJUDICAVION DE S</t>
  </si>
  <si>
    <t xml:space="preserve">CCOM-164-2017</t>
  </si>
  <si>
    <t xml:space="preserve">EL COMODATARIO RECIBE DEL COMODANTE EN PRÉSTAMO DE USO A TÍTULO GRATUITO, CON DESTINO ÚNICO Y EXCLUSIVAMENTE DE LA JUNTA DE ACCION COMUNAL DEL BARRIO EL ROSAL, LOS SIGUIENTES BIENES DE PROPIEDAD DEL FONDO DE DESARROLLO LOCAL DE CIUDAD BOLIVAR</t>
  </si>
  <si>
    <t xml:space="preserve">JUNTA DE ACCION COMUNAL BARRIO EL ROSAL</t>
  </si>
  <si>
    <t xml:space="preserve">ROSA ELENA ROMERO GOMEZ</t>
  </si>
  <si>
    <t xml:space="preserve">CCONS-165-2017</t>
  </si>
  <si>
    <t xml:space="preserve">FDLCB-CMA-021-2017</t>
  </si>
  <si>
    <t xml:space="preserve">SECOP II FDLCB-CMA-021-2017</t>
  </si>
  <si>
    <t xml:space="preserve">CONCURSO DE MERITOS ABIERTO</t>
  </si>
  <si>
    <t xml:space="preserve">CONTRATO DE CONSULTORIA</t>
  </si>
  <si>
    <t xml:space="preserve">REALIZAR LOS ESTUDIOS Y DISEÑOS PARA LA CONSTRUCCION Y/O RECONSTRUCCION DE LA MALLA VIAL Y EL ESPACIO PUBLICO DE LA LOCALIDAD DE CIUDAD BOLIVAR</t>
  </si>
  <si>
    <t xml:space="preserve">SANDRA MONICA CARDOZO ROJAS</t>
  </si>
  <si>
    <t xml:space="preserve">samocaro@hotmail.com</t>
  </si>
  <si>
    <t xml:space="preserve">ESTUDIOS TECNICOS Y CONSTRUCCIONES SAS</t>
  </si>
  <si>
    <t xml:space="preserve">CIN-177-2017</t>
  </si>
  <si>
    <t xml:space="preserve">CONCURSO DE MERITOS ABIERTO FDLCB-CMA-022-2017</t>
  </si>
  <si>
    <t xml:space="preserve">CCV-166-2017</t>
  </si>
  <si>
    <t xml:space="preserve">FDLCB-SI-013-2017</t>
  </si>
  <si>
    <t xml:space="preserve">17-9-437997</t>
  </si>
  <si>
    <t xml:space="preserve">SUBASTA INVERSA</t>
  </si>
  <si>
    <t xml:space="preserve">ADQUIRIR ELEMENTOS TECNOLOGICOS PARA LA DOTACION DE LOS COLEGIOS DE LA LOCALIDAD DE CIUDAD BOLIVAR</t>
  </si>
  <si>
    <t xml:space="preserve">3-3-1-15-01-07-1420-00</t>
  </si>
  <si>
    <t xml:space="preserve">Dotacion de material pedagogico a IEDS de la localidad</t>
  </si>
  <si>
    <t xml:space="preserve">NEX COMPUTER SAS</t>
  </si>
  <si>
    <t xml:space="preserve">830110570-1</t>
  </si>
  <si>
    <t xml:space="preserve">EDNA PATRICIA NIETO RUEDA</t>
  </si>
  <si>
    <t xml:space="preserve">5520777-6517222</t>
  </si>
  <si>
    <t xml:space="preserve">uriel@nex.com.co</t>
  </si>
  <si>
    <t xml:space="preserve">EDWIN RAUL DORADO</t>
  </si>
  <si>
    <t xml:space="preserve">CCOM-167-2017</t>
  </si>
  <si>
    <t xml:space="preserve">EL COMODATARIO RECIBE DEL COMODANTE EN PRÉSTAMO DE USO A TÍTULO GRATUITO, CON DESTINO ÚNICO Y EXCLUSIVAMENTE DE LA JUNTA DE ACCION COMUNAL DEL BARRIO EL RINCON DEL DIAMANTE, LOS SIGUIENTES BIENES DE PROPIEDAD DEL FONDO DE DESARROLLO LOCAL DE CIUDAD BOLIVAR</t>
  </si>
  <si>
    <t xml:space="preserve">JUNTA DE ACCION COMUNAL BARRIO EL RINCON DEL DIAMANTE</t>
  </si>
  <si>
    <t xml:space="preserve">NELSON MENDIETA CELIS</t>
  </si>
  <si>
    <t xml:space="preserve">CPS-168-2017</t>
  </si>
  <si>
    <t xml:space="preserve">17-12-7454817</t>
  </si>
  <si>
    <t xml:space="preserve">PRESTAR SUS SERVICIOS COMO AUXILIAR ADMINISTRATIVO DE LA ALCALDIA LOCAL DE CIUDAD BOLIVAR</t>
  </si>
  <si>
    <t xml:space="preserve">CLARA ROCIO CRISTANCHO MUÑOZ</t>
  </si>
  <si>
    <t xml:space="preserve">clararocrimu@gmail.com</t>
  </si>
  <si>
    <t xml:space="preserve">CCOM-169-2017</t>
  </si>
  <si>
    <t xml:space="preserve">EL COMODATARIO RECIBE DEL COMODANTE EN PRÉSTAMO DE USO A TÍTULO GRATUITO, CON DESTINO ÚNICO Y EXCLUSIVAMENTE DE LA JUNTA DE ACCION COMUNAL DEL BARRIO INDIA CATALINA, LOS SIGUIENTES BIENES DE PROPIEDAD DEL FONDO DE DESARROLLO LOCAL DE CIUDAD BOLIVAR</t>
  </si>
  <si>
    <t xml:space="preserve">JUNTA DE ACCION COMUNAL BARRIO INDIA CATALINA</t>
  </si>
  <si>
    <t xml:space="preserve">HELEN MARTINEZ ROJAS</t>
  </si>
  <si>
    <t xml:space="preserve">CCOM-170-2017</t>
  </si>
  <si>
    <t xml:space="preserve">EL COMODATARIO RECIBE DEL COMODANTE EN PRÉSTAMO DE USO A TÍTULO GRATUITO, CON DESTINO ÚNICO Y EXCLUSIVAMENTE DE LA JUNTA DE ACCION COMUNAL DEL BARRIO MEISSEN, LOS SIGUIENTES BIENES DE PROPIEDAD DEL FONDO DE DESARROLLO LOCAL DE CIUDAD BOLIVAR</t>
  </si>
  <si>
    <t xml:space="preserve">JUNTA DE ACCION COMUNAL BARRIO MEISSEN</t>
  </si>
  <si>
    <t xml:space="preserve">JOSE MIGUEL GOMEZ BLANCO</t>
  </si>
  <si>
    <t xml:space="preserve">CCOM-171-2017</t>
  </si>
  <si>
    <t xml:space="preserve">EL COMODATARIO RECIBE DEL COMODANTE EN PRÉSTAMO DE USO A TÍTULO GRATUITO, CON DESTINO ÚNICO Y EXCLUSIVAMENTE DE LA JUNTA DE ACCION COMUNAL DEL BARRIO CASA DE TEJA, LOS SIGUIENTES BIENES DE PROPIEDAD DEL FONDO DE DESARROLLO LOCAL DE CIUDAD BOLIVAR</t>
  </si>
  <si>
    <t xml:space="preserve">JUNTA DE ACCION COMUNAL BARRIO CASA DE TEJA</t>
  </si>
  <si>
    <t xml:space="preserve">ROBERTO HERRERA TRIVIÑO</t>
  </si>
  <si>
    <t xml:space="preserve">CCOM-172-2017</t>
  </si>
  <si>
    <t xml:space="preserve">EL COMODATARIO RECIBE DEL COMODANTE EN PRÉSTAMO DE USO A TÍTULO GRATUITO, CON DESTINO ÚNICO Y EXCLUSIVAMENTE DE LA JUNTA DE ACCION COMUNAL DEL BARRIO INES ELVIRA, LOS SIGUIENTES BIENES DE PROPIEDAD DEL FONDO DE DESARROLLO LOCAL DE CIUDAD BOLIVAR</t>
  </si>
  <si>
    <t xml:space="preserve">JUNTA DE ACCION COMUNAL BARRIO INES ELVIRA</t>
  </si>
  <si>
    <t xml:space="preserve">LEONOR QUINTERO DE MOJICA</t>
  </si>
  <si>
    <t xml:space="preserve">CCV-173-2017</t>
  </si>
  <si>
    <t xml:space="preserve">FDLCB-SI-041-2017</t>
  </si>
  <si>
    <t xml:space="preserve">17-9-439224</t>
  </si>
  <si>
    <t xml:space="preserve">ADQUISICION DE ELEMENTOS TECNOLOGICOS Y BIENES MUEBLES PARA LA DOTACION DE LAS JUNTAS DE ACCION COMUNAL DE LA LOCALIDAD DE CIUDAD BOLIVAR</t>
  </si>
  <si>
    <t xml:space="preserve">3 MESES</t>
  </si>
  <si>
    <t xml:space="preserve">RED COMPUTO LTDA</t>
  </si>
  <si>
    <t xml:space="preserve">830016004-0</t>
  </si>
  <si>
    <t xml:space="preserve">SPL- MARCO ANTONIO NIETO ROMAN</t>
  </si>
  <si>
    <t xml:space="preserve">2688655-3680164</t>
  </si>
  <si>
    <t xml:space="preserve">mnieto@redcomputo.com.co - sacosta@redcomputo.com.co</t>
  </si>
  <si>
    <t xml:space="preserve">CCV-174-2017</t>
  </si>
  <si>
    <t xml:space="preserve">RIVEROS BOTERO CIA LTDA</t>
  </si>
  <si>
    <t xml:space="preserve">800184048-4</t>
  </si>
  <si>
    <t xml:space="preserve">LUZ MYRIAM BOTERO OSPINA</t>
  </si>
  <si>
    <t xml:space="preserve">gerenciaRB@productosplasticos.co</t>
  </si>
  <si>
    <t xml:space="preserve">CPS-175-2017</t>
  </si>
  <si>
    <t xml:space="preserve">FDLCB-PSAMC-042-2017</t>
  </si>
  <si>
    <t xml:space="preserve">17-11-7355970</t>
  </si>
  <si>
    <t xml:space="preserve">PRESTAR LOS SERVICIOS PARA LA IMPLEMENTACION DE ACCIONES DE PROMOCION DE BUEN TRATO Y PREVENCION DE VIOLENCIAS EN LA LOCALIDAD DE CIUDAD BOLIVAR</t>
  </si>
  <si>
    <t xml:space="preserve">7 MESES</t>
  </si>
  <si>
    <t xml:space="preserve">3-3-1-15-01-02-1397-00</t>
  </si>
  <si>
    <t xml:space="preserve">Desarrollo integral desde la gestación hasta la adolescencia</t>
  </si>
  <si>
    <t xml:space="preserve">FUNDACION UN NUEVO AMANECER</t>
  </si>
  <si>
    <t xml:space="preserve">900067609-1</t>
  </si>
  <si>
    <t xml:space="preserve">LILIANA CONSTANZA FLOREZ TELLEZ</t>
  </si>
  <si>
    <t xml:space="preserve">5109596-3202328678</t>
  </si>
  <si>
    <t xml:space="preserve">fundacionunnuevoamanecer@gmail.com</t>
  </si>
  <si>
    <t xml:space="preserve">CPS-176-2017</t>
  </si>
  <si>
    <t xml:space="preserve">FDLCB-PSAMC-036-2017</t>
  </si>
  <si>
    <t xml:space="preserve">17-11-7278329</t>
  </si>
  <si>
    <t xml:space="preserve">PRESTAR LOS SERVICIOS PARA DESARROLLAR Y EJECUTAR LA ESCUELA DE FORMACIÓN DEPORTIVA PARA NIÑOS, NIÑAS Y JÓVENES EN CONDICIÓN DE DISCAPACIDAD DE LA LOCALIDAD DE CIUDAD BOLÍVAR</t>
  </si>
  <si>
    <t xml:space="preserve">5 MESES</t>
  </si>
  <si>
    <t xml:space="preserve">UNION TEMPORAL EVENTOS POR BOGOTA</t>
  </si>
  <si>
    <t xml:space="preserve">901139987-0</t>
  </si>
  <si>
    <t xml:space="preserve">IVONNE ANDREA GUTIERREZ ANTOLINEZ</t>
  </si>
  <si>
    <t xml:space="preserve">FDLCB-CMA-022-2017</t>
  </si>
  <si>
    <t xml:space="preserve">SECOP II - FDLCB-CMA-022-2017</t>
  </si>
  <si>
    <t xml:space="preserve">CONTRATO DE INTERVENTORIA</t>
  </si>
  <si>
    <t xml:space="preserve">REALIZAR LA INTERVENTORIA TECNICA AL CONTRATO DE CONSULTORIA QUE TENDRA POR OBJETO REALIZAR LOS ESTUDIOS Y DISEÑOS PARA LA CONSTRUCCION Y/O RECONSTRUCCION DE LA MALLA VIAL Y EL ESPECIO PUBLICO DE LA LOCALIDAD DE CIUDAD BOLIVAR</t>
  </si>
  <si>
    <t xml:space="preserve">800032277-2</t>
  </si>
  <si>
    <t xml:space="preserve">MANUEL LEOPOLDO GANGURA SIERRA </t>
  </si>
  <si>
    <t xml:space="preserve">8052534-7532567</t>
  </si>
  <si>
    <t xml:space="preserve">info@estudiostecnicos.com.co</t>
  </si>
  <si>
    <t xml:space="preserve">COP-178-2017</t>
  </si>
  <si>
    <t xml:space="preserve">FDLCB-LP-025-2017</t>
  </si>
  <si>
    <t xml:space="preserve">17-1-182488</t>
  </si>
  <si>
    <t xml:space="preserve">EJECUTAR LAS OBRAS DE MANTENIMIENTO PREVENTIVO Y/O CORRECTIVO A PRECIOS FIJOS, SIN FORMULA DE REAJUSTE, Y A MONTO AGOTABLE DE LOS EQUIPAMIENTOS PARA LA ATENCIÓN DE LA PRIMERA INFANCIA ADMINISTRADOS POR LA SECRETARÍA DISTRITAL DE INTEGRACIÓN SOCIAL UBICADOS EN LA LOCALIDAD DE CIUDAD BOLÍVAR</t>
  </si>
  <si>
    <t xml:space="preserve">CONSORCIO INFANCIA</t>
  </si>
  <si>
    <t xml:space="preserve">901142005-1</t>
  </si>
  <si>
    <t xml:space="preserve">CLAUDIA CRUZ BELTRAN</t>
  </si>
  <si>
    <t xml:space="preserve">CIN-179-2017</t>
  </si>
  <si>
    <t xml:space="preserve">FDLCB-CMA-043-2017</t>
  </si>
  <si>
    <t xml:space="preserve">17-15-7354647</t>
  </si>
  <si>
    <t xml:space="preserve">REALIZAR LA INTERVENTORIA TECNICA ADMIISTRATIVA, FINANCIERA, LEGAL, SOCIAL Y AMBIENTAL AL CONTRATO DE OBRA PÚBLICA QUE RESULTE DEL PROCESO DE LICITACION PUBLICA No. FDLCB-LP-025-2017 CUYO OBJETO ES EJECUTAR LAS OBRAS DE MANTENIMIENTO PREVENTIVO Y/O CORRECTIVO A PRECIOS FIJOS, SIN FORMULA DE REAJUSTE, Y A MONTO AGOTABLE DE LOS EQUIPAMIENTOS PARA LA XXX DE LA PRIMERA INFANCIA ADMINISTRADOS POR LA SECRETARIA DISTRITAL DE INTEGRACION SOCIAL UBICADOS EN LA LOCALIDAD DE CIUDAD BOLIVAR </t>
  </si>
  <si>
    <t xml:space="preserve">CARLOS VERGARA NEGRETE</t>
  </si>
  <si>
    <t xml:space="preserve">79508558-7</t>
  </si>
  <si>
    <t xml:space="preserve">contratoscvn2017@gmail.com</t>
  </si>
  <si>
    <t xml:space="preserve">CCV-180-2017</t>
  </si>
  <si>
    <t xml:space="preserve">FDLCB-SI-047-2017</t>
  </si>
  <si>
    <t xml:space="preserve">17-9-439570</t>
  </si>
  <si>
    <t xml:space="preserve">ADQUIRIR, DISTRIBUIR E INSTALAR ELEMENTOS PEDAGOGICOS EN LOS JARDINES INFANTILES DE LA SECRETARIA DISTRTAL DE INTEGRACION SOCIAL Y LOS EQUIPAMIENTOS PARA LA PRIMERA INFANCIA DEL INSTITUTO COLOMBIANO DE BIENESTAR FAMILIAR - ICBF, EN LA LOCALIDAD DE CIUDAD BOLIVAR DE CONFORMIDAD CON LAS ESPECIFICACIONES ESTABLECIDAS EN LAS FICHAS TECNICAS</t>
  </si>
  <si>
    <t xml:space="preserve">CI WARRIORS SAS</t>
  </si>
  <si>
    <t xml:space="preserve">900916649-6</t>
  </si>
  <si>
    <t xml:space="preserve">FERNANDO GUERRERO CARO</t>
  </si>
  <si>
    <t xml:space="preserve">5485920-5485921</t>
  </si>
  <si>
    <t xml:space="preserve">gerenciacdc@gmail.com</t>
  </si>
  <si>
    <t xml:space="preserve">CPS-181-2017</t>
  </si>
  <si>
    <t xml:space="preserve">FDLCB-LP-023-2017</t>
  </si>
  <si>
    <t xml:space="preserve">17-1-182566</t>
  </si>
  <si>
    <t xml:space="preserve">PRESTAR LOS SERVICIOS PARA APOYAR EL DESARROLLO DE ACTIVIDADES QUE MEJORAN LA CONVIVENCIA, LA CULTURA CIUDADANA, LA PREVENCION DEL DELITO Y LAPREVENCION A LA VIOLENCIA CONTRA LA MUJER </t>
  </si>
  <si>
    <t xml:space="preserve">4877783-3185920089</t>
  </si>
  <si>
    <t xml:space="preserve">proyectos@fundescocolombia.com</t>
  </si>
  <si>
    <t xml:space="preserve">CPS-182-2017</t>
  </si>
  <si>
    <t xml:space="preserve">FDLCB-LP-014-2017</t>
  </si>
  <si>
    <t xml:space="preserve">17-1-182160</t>
  </si>
  <si>
    <t xml:space="preserve">PRESTAR LOS SERVICIOS PARA LA EJECUCION DE INICIATIVAS QUE PROMUEVAN EL FORTALECIMIENTO DE LAS ORGANIZACIONES SOCIALES A TRAVES DE ACTIVIDADES O ACCIONES DE INTERES COMUNITARIO</t>
  </si>
  <si>
    <t xml:space="preserve">PROMOTORA DE SERVICIOS PARA EL DESARROLLO - PROSEDER</t>
  </si>
  <si>
    <t xml:space="preserve">800205294-1</t>
  </si>
  <si>
    <t xml:space="preserve">OSCAR RODRIGUEZ RODRIGUEZ</t>
  </si>
  <si>
    <t xml:space="preserve">proceder@yahoo.es</t>
  </si>
  <si>
    <t xml:space="preserve">CPS-183-2017</t>
  </si>
  <si>
    <t xml:space="preserve">FDLCB-LP-024-2017</t>
  </si>
  <si>
    <t xml:space="preserve">17-1-182162</t>
  </si>
  <si>
    <t xml:space="preserve">PRESTAR LOS SERVICIOS PARA MEJORAR LAS COBERTURAS VERDES Y LA ARBORIZACION DE LA LOCALIDSD DE CIUDAD BOLIVAR MEDIANTE EL ESTABLECIMIENTO DE JARDINES Y PLANTACION DE ARBOLES CON FORTALECIMIENTO DE LA PARTICIPAION CIUDADANA</t>
  </si>
  <si>
    <t xml:space="preserve">3-3-1-15-06-38-1450-00</t>
  </si>
  <si>
    <t xml:space="preserve">Recuperacion, proteccion y manejo ambiental de la Estructura Eológica Principal y/o la franja de borde urbano rural de la Localidad de Ciudad Bolívar</t>
  </si>
  <si>
    <t xml:space="preserve">CONSORCIO ARBOLADO</t>
  </si>
  <si>
    <t xml:space="preserve">9011424-3</t>
  </si>
  <si>
    <t xml:space="preserve">CARLOS YECID JIMÉNEZ ARANGUREN</t>
  </si>
  <si>
    <t xml:space="preserve">impecosas@gmail.com</t>
  </si>
  <si>
    <t xml:space="preserve">CPS-184-2017</t>
  </si>
  <si>
    <t xml:space="preserve">FDLCB-LP-032-2017</t>
  </si>
  <si>
    <t xml:space="preserve">17-1-182573</t>
  </si>
  <si>
    <t xml:space="preserve">REALIZAR UN PROCESO DE RECUPERACIÓN PAISAJÍSTICA y DE CUIDADO AMBIENTAL EN DIFERENTES ZONAS DE SPACIO PÚBLICO DE LA LOCALIDAD DE CIUDAD BOLÍVAR</t>
  </si>
  <si>
    <t xml:space="preserve">SISTEMAS INTEGRALES DE MANEJO AMBIENTAL SIMA LTDA</t>
  </si>
  <si>
    <t xml:space="preserve">860091575-2</t>
  </si>
  <si>
    <t xml:space="preserve">JAIME ORLANDO SANTOS GUTIERREZ</t>
  </si>
  <si>
    <t xml:space="preserve">CPS-185-2017</t>
  </si>
  <si>
    <t xml:space="preserve">FDLCB-LP-028-2017</t>
  </si>
  <si>
    <t xml:space="preserve">17-1-182461</t>
  </si>
  <si>
    <t xml:space="preserve">REALIZAR EL ACOMPAÑAMIENTO Y ASESORIA TECNICA, JURIDICA Y SOCIAL PARA LA CONSEUCION DE LOS EXPEDIENTES COMPLETOS PARA LA PRESENCTACION DE LAS DEMANDAS HASTA LA ADMISION EN ASUNTOS DE TITULACION PREDIAL EN LA LOCALIDAD DE CIUDAD BOLIVAR</t>
  </si>
  <si>
    <t xml:space="preserve">9 MESES</t>
  </si>
  <si>
    <t xml:space="preserve">3-3-1-15-02-15-1313-00</t>
  </si>
  <si>
    <t xml:space="preserve">Derecho a la propiedad y a la legalidad de nuestros barrios</t>
  </si>
  <si>
    <t xml:space="preserve">UNION TEMPORAL TITULACION PREDIAL 2017</t>
  </si>
  <si>
    <t xml:space="preserve">901141892-6</t>
  </si>
  <si>
    <t xml:space="preserve">ANA MARIA COLLAZOS RODRIGUEZ</t>
  </si>
  <si>
    <t xml:space="preserve">7004932-3183777066</t>
  </si>
  <si>
    <t xml:space="preserve">info@arbitrium.com.co</t>
  </si>
  <si>
    <t xml:space="preserve">CCV-186-2017</t>
  </si>
  <si>
    <t xml:space="preserve">ACUERDO MARCO DE PRECIOS (24362)</t>
  </si>
  <si>
    <t xml:space="preserve">https://www.colombiacompra.gov.co/tienda-virtual-del-estado-colombiano/ordenes-compra/24362</t>
  </si>
  <si>
    <t xml:space="preserve">ADQUISICION DEL SISTEMA DE VIDEO VIGILANCIA DEL DISTRITO A TARVES DE LA OPERACIÓN SECUNDARIA DEL INSTRUMENTO DE AGREGACION DE DEMANDA LP-151-A6-2017 DE COLOMBIA COMPRA EFICIENTE PARA LA LOCALIDAD DE CIUDAD BOLIVAR</t>
  </si>
  <si>
    <t xml:space="preserve">SEGUITECH PRIVADO S.A. DE C.V. SUCURSAL COLOMBIA</t>
  </si>
  <si>
    <t xml:space="preserve">901138282-2</t>
  </si>
  <si>
    <t xml:space="preserve">SPL- LUZ ADRIANA HERRERA BARRERA</t>
  </si>
  <si>
    <t xml:space="preserve">colombia@seguitech.com</t>
  </si>
  <si>
    <t xml:space="preserve">COP-187-2017</t>
  </si>
  <si>
    <t xml:space="preserve">FDLCB-LP-034-2017</t>
  </si>
  <si>
    <t xml:space="preserve">17-1-182622</t>
  </si>
  <si>
    <t xml:space="preserve">CONTRATAR POR EL SISTEMA DE PRECIOS UNITARIOS FIJOS SIN FÓRMULA DE REAJUSTE LA CONSTRUCCIÓN DE OBRAS CIVILES MENORES PARA LA MITIGACIÓN DE RIESGO Y EL MANTENIMIENTO DE OBRAS DE MITIGACIÓN EXISTENTES EN LA LOCALIDAD DE CIUDAD BOLÍVAR</t>
  </si>
  <si>
    <t xml:space="preserve">3-3-1-15-01-04-1418-00</t>
  </si>
  <si>
    <t xml:space="preserve">Mitigar el riesgo es mejor para todos</t>
  </si>
  <si>
    <t xml:space="preserve">CONSORCIO JOTA JOTA</t>
  </si>
  <si>
    <t xml:space="preserve">901141867-1</t>
  </si>
  <si>
    <t xml:space="preserve">JUAN CARLOS BRICEÑO CHAVES</t>
  </si>
  <si>
    <t xml:space="preserve">SIPASO2002@HOTMAIL.COM</t>
  </si>
  <si>
    <t xml:space="preserve">ZETA INGENIEROS SAS Nit 900988506-1 50%- JUAN CARLOS BRICEÑO CHAVES Nit 79140278 50%</t>
  </si>
  <si>
    <t xml:space="preserve">COP-188-2017</t>
  </si>
  <si>
    <t xml:space="preserve">FDLCB-LP-035-2017</t>
  </si>
  <si>
    <t xml:space="preserve">17-1-182621</t>
  </si>
  <si>
    <t xml:space="preserve">CONTRATAR A PRECIOS UNITARIOS FIJOS, SIN FORMULA DE AJUSTE A MONTO AGOTABLE LA CONSTRUCCION Y EL MANTENIMIENTO PREVENTIVO Y/O CORRECTIVO DE LOS SALONES COMUNALES UBICADOS EN LA LOCALIDAD DE CIUDAD BOLIVAR EN BOGOTA D.C</t>
  </si>
  <si>
    <t xml:space="preserve">CONSORCIO COMUNAL CB</t>
  </si>
  <si>
    <t xml:space="preserve">901141987-7</t>
  </si>
  <si>
    <t xml:space="preserve">CLAUDIA JACKELINE CRUZ BELTRAN</t>
  </si>
  <si>
    <t xml:space="preserve">licitacionesescala7@gmail.com</t>
  </si>
  <si>
    <t xml:space="preserve">ESCALA ARQUITECTURA E INGENIERIA SAS Nit 900376041-0 50% - JAVIER ORLANDO RAMIREZ RODRIGUEZ Nit 79655067 50%</t>
  </si>
  <si>
    <t xml:space="preserve">COP-189-2017</t>
  </si>
  <si>
    <t xml:space="preserve">FDLCB-LP-037-2017</t>
  </si>
  <si>
    <t xml:space="preserve">SECOP II -FDLCB-LP-037-2017</t>
  </si>
  <si>
    <t xml:space="preserve">REALIZAR LA CONSTRUCCIÓN, MANTENIMIENTO Y ADECUACIÓN DE LOS PARQUES VECINALES Y DE BOLSILLO POR EL SISTEMA DE PRECIOS UNITARIOS FIJOS, A MNTO AGOTABLE EN LA LOCALIDAD DE CIUDAD BOLÍVAR</t>
  </si>
  <si>
    <t xml:space="preserve">3-3-1-15-02-17-1423-00</t>
  </si>
  <si>
    <t xml:space="preserve">mantenimiento y construccion de parques </t>
  </si>
  <si>
    <t xml:space="preserve">CONSORCIO CBP</t>
  </si>
  <si>
    <t xml:space="preserve">901142118-8</t>
  </si>
  <si>
    <t xml:space="preserve">LUIS ORLANDO PULIDO GARCIA</t>
  </si>
  <si>
    <t xml:space="preserve">info@promotorapuga.com</t>
  </si>
  <si>
    <t xml:space="preserve">PROMOTORA PUGA LTDA Nit 830024796-9 25% - PROMOCIVILES SAS Nit 901001320-5 70% VICTOR MANUEL CHAVEZ PEÑA Nit 19192792-7 5%</t>
  </si>
  <si>
    <t xml:space="preserve">CIN-190-2017</t>
  </si>
  <si>
    <t xml:space="preserve">FDLCB-CMA-044-2017</t>
  </si>
  <si>
    <t xml:space="preserve">17-15-7360795</t>
  </si>
  <si>
    <t xml:space="preserve">CONTRATAR LA INTERVENTORÍA TÉCNICA, ADMINISTRATIVA, FINANCIERA, LEGAL, SOCIAL Y AMBIENTAL AL CONTRATO DE OBRA PÚBLICA CUYO OBJETO ES: REALIZAR LA CONSTRUCCION, MANTENIMIENTO Y ADECUACION DE LOS PARQUES VECINALES Y DE BOLSILLO POR EL SISTEMA DE PRECIOS UNITARIOS FIJOS, A MONTO AGOTABLE EN LA LOCALIDAD DE CIUDAD BOLÍVAR</t>
  </si>
  <si>
    <t xml:space="preserve">CONSORCIO INTERDESARROLLO</t>
  </si>
  <si>
    <t xml:space="preserve">900900069-9</t>
  </si>
  <si>
    <t xml:space="preserve">JORGE ALVÁRO SANCHEZ BLANCO</t>
  </si>
  <si>
    <t xml:space="preserve">3003053 -3002646654</t>
  </si>
  <si>
    <t xml:space="preserve">comercialjasb@gmail.com - comercial@jasb.com.co</t>
  </si>
  <si>
    <t xml:space="preserve">JORGE ALVARO SANCHEZ BLANCO Nit 79785874 50% - ARM CONSULTING LTDA Nit 822007239-7 50%</t>
  </si>
  <si>
    <t xml:space="preserve">CIN-191-2017</t>
  </si>
  <si>
    <t xml:space="preserve">FDLCB-CMA-049-2017</t>
  </si>
  <si>
    <t xml:space="preserve">17-15-7366098</t>
  </si>
  <si>
    <t xml:space="preserve">LA INTERVENTORIA TECNICA, ADMINISTRATIVA, FINANCIERA, SOCIAL, AMBIENTAL Y SST AL CONTRATO QUE SE GENERE DE LA LICITACION PUBLICA CUYO OBJETO ES CONTRATAR A PRECIOS UNITARIOS FIJOS, SIN FORMULA DE AJUSTE A MONTO AGOTABLE LA CONSTRUCCION Y EL MANTENIMIENTO PREVENTIVO Y/O CORRECTIVO DE LOS SALONES COMUNALES UBICADOS EN LA LOCALIDAD DE CIUDAD BOLIVAR EN BOGOTA D.C.</t>
  </si>
  <si>
    <t xml:space="preserve">En Ciudad Bolívar Participamos Todos </t>
  </si>
  <si>
    <t xml:space="preserve">CONSORCIO JASB</t>
  </si>
  <si>
    <t xml:space="preserve">900853320-7</t>
  </si>
  <si>
    <t xml:space="preserve">JORGE ALVARO SANCHEZ BLANCO Nit 79785874 50% - JORGE ALVARO SANCHEZ BLANCO Y CIA SAS Nit 860527441-8 50%</t>
  </si>
  <si>
    <t xml:space="preserve">CIN-192-2017</t>
  </si>
  <si>
    <t xml:space="preserve">FDLCB-CMA-048-2017</t>
  </si>
  <si>
    <t xml:space="preserve">17-15-7366032</t>
  </si>
  <si>
    <t xml:space="preserve">REALIZAR LA INTERVENTORIA TECNICA, ADMINISTRATIVA, FINANCIERA, SOCIAL, AMBIENTAL Y SST AL CONTRATO QUE SE GENERE DE LA LICITACION PUBLICA CUYO OBJETO ES CONTRATAR POR EL SISTEMA DE PRECIOS UNITARIOS FIJOS SIN FORMULA DE REAJUSTE LA CONSTRUCCION DE OBRAS CIVILES MENORES PARA LA MITIGACION DE RIESGO Y EL MANTENIMIENTO DE OBRAS DE MITIGACION EXISTENTES EN LA LOCALIDAD DE CIUDAD BOLIVAR</t>
  </si>
  <si>
    <t xml:space="preserve">CONSORCIO MITIGACIÓN 2017</t>
  </si>
  <si>
    <t xml:space="preserve">901142374-4</t>
  </si>
  <si>
    <t xml:space="preserve">SPL- JHON JAIRO GONZALEZ BERNAL</t>
  </si>
  <si>
    <t xml:space="preserve">varboled@hotmail.com</t>
  </si>
  <si>
    <t xml:space="preserve">VICTOR ARBOLEDA CORDOBA Nit 10529478 50% - GRUPO COPAM SAS Nit 900625738-4 50%</t>
  </si>
  <si>
    <t xml:space="preserve">CIN-193-2017</t>
  </si>
  <si>
    <t xml:space="preserve">FDLCB-CMA-018-2017</t>
  </si>
  <si>
    <t xml:space="preserve">SECOP II - FDLCB-CMA-018-2017</t>
  </si>
  <si>
    <t xml:space="preserve">REALIZAR LA INTERVENTORIA TÉCNICA, ADMINISTRATIVA, FINANCIERA, JURIDICA, SOCIAL, AMBIENTAL Y STT AL CONTRATO DE OBRA PÚBLICA QUE TENDRA POR OBJETO COMPLEMENTACION Y/O ACTUALIZACION Y/O AJUSTES DE LOS DISEÑOS PARA LA CONSTRUCCION Y/O RECONSTRUCCION DE LA MALLA VIAL DEL ESPACIO PÚBLICO ASOCIADO, DE LA LOCALIDAD DE CIUDAD BOLÍVAR EN BOGOTA D.C. </t>
  </si>
  <si>
    <t xml:space="preserve">SAVIMAC SAS</t>
  </si>
  <si>
    <t xml:space="preserve">900984598-9</t>
  </si>
  <si>
    <t xml:space="preserve">SANTIAGO CARRILLO VARGAS</t>
  </si>
  <si>
    <t xml:space="preserve">ingenieros_interventores@yahoo.com</t>
  </si>
  <si>
    <t xml:space="preserve">COP-194-2017</t>
  </si>
  <si>
    <t xml:space="preserve">FDLCB-LP-020-2017</t>
  </si>
  <si>
    <t xml:space="preserve">SECOP II - FDLCB-LP-020-2017</t>
  </si>
  <si>
    <t xml:space="preserve">CONTRATAR A PRECIOS FIJOS Y A MONTO AGOTABLE LA CONSERVACION DE LA MALLA VIAL DE LA LOCALIDAD DE CIUDAD BOLIVAR</t>
  </si>
  <si>
    <t xml:space="preserve">CONSORCIO VIAL CJ</t>
  </si>
  <si>
    <t xml:space="preserve">901142062-4</t>
  </si>
  <si>
    <t xml:space="preserve">VICTOR MANUEL CHAVEZ PEÑA</t>
  </si>
  <si>
    <t xml:space="preserve">licitacioneshmringenieria@gmail.com</t>
  </si>
  <si>
    <t xml:space="preserve">CONSORCIO INTERCONSERVACION CB</t>
  </si>
  <si>
    <t xml:space="preserve">CIN-198-2017</t>
  </si>
  <si>
    <t xml:space="preserve">CONCURSO DE MERITOS ABIERTO FDLCB-CMA-045-2017</t>
  </si>
  <si>
    <t xml:space="preserve">COP-195-2017</t>
  </si>
  <si>
    <t xml:space="preserve">FDLCB-LP-026-2017</t>
  </si>
  <si>
    <t xml:space="preserve">SECOP II - FDLCB-LP-026-2017</t>
  </si>
  <si>
    <t xml:space="preserve">CONTRATAR A PRECIOS FIJOS Y A MONTO AGOTABLE LA COMPLEMENTACION Y/O ACTUALIZACION Y/O AJUSTES DE DISEÑOS Y CONSTRUCCION DEL ESPACIO PUBLICO DE LA LOCALIDAD DE CIUDAD BOLIVAR EN BOGOTA D.C.</t>
  </si>
  <si>
    <t xml:space="preserve">CONSORCIO BOLIVAR 026</t>
  </si>
  <si>
    <t xml:space="preserve">901142234-4</t>
  </si>
  <si>
    <t xml:space="preserve">SPL- EDWIN FERNEY ROJAS GONZALEZ</t>
  </si>
  <si>
    <t xml:space="preserve">licitaciones@interambiente.com.co</t>
  </si>
  <si>
    <t xml:space="preserve">SAIN ESPINOSA MURCIA</t>
  </si>
  <si>
    <t xml:space="preserve">CIN-196-2017</t>
  </si>
  <si>
    <t xml:space="preserve">CONCURSO DE MERITOS ABIERTO FDLCB-CMA-046-2017</t>
  </si>
  <si>
    <t xml:space="preserve">FDLCB-CMA-046-2017</t>
  </si>
  <si>
    <t xml:space="preserve">SECOP II - FDLCB-CMA-046-2017</t>
  </si>
  <si>
    <t xml:space="preserve">REALIZAR LA INTERVENTORIA TECNICA, ADMINISTRATIVA, FINANCIERA, JURÍDICA, SOCIAL, AMBIENTAL Y SST AL CONTRATO DE OBRA PÚBLICA QUE TENDRA POR OBJETO: CONTRATAR A PRECIOS FIJOS Y A MONTO AGOTABLE LA COMPLEMENTACION Y/O ACTUALIZACION Y/O AJUSTES DE DISEÑOS Y CONSTRUCCION DEL ESPACIO PUBLICO DE LA LOCALIDAD DE CIUDAD BOLIVAR EN BOGOTA D.C.</t>
  </si>
  <si>
    <t xml:space="preserve">licitaciones@ingesem.co</t>
  </si>
  <si>
    <t xml:space="preserve">CPS-197-2017</t>
  </si>
  <si>
    <t xml:space="preserve">FDLCB-LP-039-2017</t>
  </si>
  <si>
    <t xml:space="preserve">17-1-182675</t>
  </si>
  <si>
    <t xml:space="preserve">PRESTAR LOS SERVICIOS PARA DESARROLLAR EL PROCESO DE FORMACION ARTISTICA Y CULTURAL EN LAS AREAS DE MUSICA, DANZAS, ARTES ESCENICAS (TEATRO) AUDIOVISUAL, ARTES PLÁSTICAS Y LITERATURA EN LA LOCALIDAD DE CIUDAD BOLIVAR.</t>
  </si>
  <si>
    <t xml:space="preserve">FDLCB-CMA-045-2017</t>
  </si>
  <si>
    <t xml:space="preserve">SECOP II - FDLCB-CMA-045-2017</t>
  </si>
  <si>
    <t xml:space="preserve">REALIZAR LA INTERVENTORIA TECNICA, ADMINISTRATIVA, FINANCIERA, JURÍDICA, SOCIAL, AMBIENTAL Y SST AL CONTRATO DE OBRA PÚBLICA QUE TENDRA POR OBJETO: CONTRATAR A PRECIOS FIJOS Y A MONTO AGOTABLE LA CONSERVACION DE LA MALLA VIAL DE LA LOCALIDAD DE CIUDAD BOLIVAR</t>
  </si>
  <si>
    <t xml:space="preserve">901142598-1</t>
  </si>
  <si>
    <t xml:space="preserve">naydis1981@hotmail.com</t>
  </si>
</sst>
</file>

<file path=xl/styles.xml><?xml version="1.0" encoding="utf-8"?>
<styleSheet xmlns="http://schemas.openxmlformats.org/spreadsheetml/2006/main">
  <numFmts count="5">
    <numFmt numFmtId="164" formatCode="General"/>
    <numFmt numFmtId="165" formatCode="0"/>
    <numFmt numFmtId="166" formatCode="#,##0"/>
    <numFmt numFmtId="167" formatCode="_(&quot;$ &quot;* #,##0.00_);_(&quot;$ &quot;* \(#,##0.00\);_(&quot;$ &quot;* \-??_);_(@_)"/>
    <numFmt numFmtId="168"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charset val="1"/>
    </font>
    <font>
      <b val="true"/>
      <sz val="10"/>
      <name val="Calibri"/>
      <family val="2"/>
      <charset val="1"/>
    </font>
    <font>
      <sz val="11"/>
      <color rgb="FFFFFFFF"/>
      <name val="Calibri"/>
      <family val="2"/>
      <charset val="1"/>
    </font>
    <font>
      <sz val="10"/>
      <name val="Calibri"/>
      <family val="2"/>
      <charset val="1"/>
    </font>
    <font>
      <u val="single"/>
      <sz val="11"/>
      <color rgb="FF0000FF"/>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0000"/>
        <bgColor rgb="FF993300"/>
      </patternFill>
    </fill>
    <fill>
      <patternFill patternType="solid">
        <fgColor rgb="FF9999FF"/>
        <bgColor rgb="FFCC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5" fontId="5" fillId="3" borderId="1" xfId="21" applyFont="true" applyBorder="true" applyAlignment="true" applyProtection="true">
      <alignment horizontal="right" vertical="center" textRotation="0" wrapText="true" indent="0" shrinkToFit="false"/>
      <protection locked="true" hidden="false"/>
    </xf>
    <xf numFmtId="166" fontId="5" fillId="3" borderId="1" xfId="21" applyFont="true" applyBorder="true" applyAlignment="true" applyProtection="true">
      <alignment horizontal="general"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4" borderId="1" xfId="21" applyFont="true" applyBorder="true" applyAlignment="true" applyProtection="true">
      <alignment horizontal="general" vertical="center" textRotation="0" wrapText="false" indent="0" shrinkToFit="false"/>
      <protection locked="true" hidden="false"/>
    </xf>
    <xf numFmtId="164" fontId="5" fillId="4"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5" fontId="5" fillId="4" borderId="1" xfId="21" applyFont="true" applyBorder="true" applyAlignment="true" applyProtection="true">
      <alignment horizontal="right" vertical="center" textRotation="0" wrapText="false" indent="0" shrinkToFit="false"/>
      <protection locked="true" hidden="false"/>
    </xf>
    <xf numFmtId="166" fontId="5" fillId="4" borderId="1" xfId="21" applyFont="true" applyBorder="true" applyAlignment="true" applyProtection="true">
      <alignment horizontal="general" vertical="center" textRotation="0" wrapText="false" indent="0" shrinkToFit="false"/>
      <protection locked="true" hidden="false"/>
    </xf>
    <xf numFmtId="164" fontId="5" fillId="4" borderId="1" xfId="21" applyFont="true" applyBorder="true" applyAlignment="true" applyProtection="true">
      <alignment horizontal="center" vertical="center" textRotation="0" wrapText="false" indent="0" shrinkToFit="false"/>
      <protection locked="true" hidden="false"/>
    </xf>
    <xf numFmtId="164" fontId="7" fillId="4" borderId="1" xfId="21"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17"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7" fontId="4" fillId="0" borderId="1" xfId="17"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7" fontId="7" fillId="0" borderId="1" xfId="17"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TableStyleLight1" xfId="21"/>
    <cellStyle name="*unknown*" xfId="20" builtinId="8"/>
  </cellStyles>
  <dxfs count="2">
    <dxf>
      <fill>
        <patternFill patternType="solid">
          <fgColor rgb="FF9999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6251870" TargetMode="External"/><Relationship Id="rId2" Type="http://schemas.openxmlformats.org/officeDocument/2006/relationships/hyperlink" Target="https://www.contratos.gov.co/consultas/detalleProceso.do?numConstancia=17-12-6252107" TargetMode="External"/><Relationship Id="rId3" Type="http://schemas.openxmlformats.org/officeDocument/2006/relationships/hyperlink" Target="https://www.contratos.gov.co/consultas/detalleProceso.do?numConstancia=17-12-6252322" TargetMode="External"/><Relationship Id="rId4" Type="http://schemas.openxmlformats.org/officeDocument/2006/relationships/hyperlink" Target="https://www.contratos.gov.co/consultas/detalleProceso.do?numConstancia=17-12-6252453" TargetMode="External"/><Relationship Id="rId5" Type="http://schemas.openxmlformats.org/officeDocument/2006/relationships/hyperlink" Target="https://www.contratos.gov.co/consultas/detalleProceso.do?numConstancia=17-12-6252608" TargetMode="External"/><Relationship Id="rId6" Type="http://schemas.openxmlformats.org/officeDocument/2006/relationships/hyperlink" Target="https://www.contratos.gov.co/consultas/detalleProceso.do?numConstancia=17-12-6252696" TargetMode="External"/><Relationship Id="rId7" Type="http://schemas.openxmlformats.org/officeDocument/2006/relationships/hyperlink" Target="https://www.contratos.gov.co/consultas/detalleProceso.do?numConstancia=17-12-6252828" TargetMode="External"/><Relationship Id="rId8" Type="http://schemas.openxmlformats.org/officeDocument/2006/relationships/hyperlink" Target="https://www.contratos.gov.co/consultas/detalleProceso.do?numConstancia=17-12-6252881" TargetMode="External"/><Relationship Id="rId9" Type="http://schemas.openxmlformats.org/officeDocument/2006/relationships/hyperlink" Target="https://www.contratos.gov.co/consultas/detalleProceso.do?numConstancia=17-12-6252912" TargetMode="External"/><Relationship Id="rId10" Type="http://schemas.openxmlformats.org/officeDocument/2006/relationships/hyperlink" Target="https://www.contratos.gov.co/consultas/detalleProceso.do?numConstancia=17-12-6254879" TargetMode="External"/><Relationship Id="rId11" Type="http://schemas.openxmlformats.org/officeDocument/2006/relationships/hyperlink" Target="https://www.contratos.gov.co/consultas/detalleProceso.do?numConstancia=17-12-6255027" TargetMode="External"/><Relationship Id="rId12" Type="http://schemas.openxmlformats.org/officeDocument/2006/relationships/hyperlink" Target="https://www.contratos.gov.co/consultas/detalleProceso.do?numConstancia=17-12-6299297" TargetMode="External"/><Relationship Id="rId13" Type="http://schemas.openxmlformats.org/officeDocument/2006/relationships/hyperlink" Target="https://www.contratos.gov.co/consultas/detalleProceso.do?numConstancia=17-12-6297471" TargetMode="External"/><Relationship Id="rId14" Type="http://schemas.openxmlformats.org/officeDocument/2006/relationships/hyperlink" Target="https://www.contratos.gov.co/consultas/detalleProceso.do?numConstancia=17-12-6255146" TargetMode="External"/><Relationship Id="rId15" Type="http://schemas.openxmlformats.org/officeDocument/2006/relationships/hyperlink" Target="https://www.contratos.gov.co/consultas/detalleProceso.do?numConstancia=17-12-6333141" TargetMode="External"/><Relationship Id="rId16" Type="http://schemas.openxmlformats.org/officeDocument/2006/relationships/hyperlink" Target="https://www.contratos.gov.co/consultas/detalleProceso.do?numConstancia=17-12-6299138" TargetMode="External"/><Relationship Id="rId17" Type="http://schemas.openxmlformats.org/officeDocument/2006/relationships/hyperlink" Target="https://www.contratos.gov.co/consultas/detalleProceso.do?numConstancia=17-12-6299197" TargetMode="External"/><Relationship Id="rId18" Type="http://schemas.openxmlformats.org/officeDocument/2006/relationships/hyperlink" Target="https://www.contratos.gov.co/consultas/detalleProceso.do?numConstancia=17-13-6150683" TargetMode="External"/><Relationship Id="rId19" Type="http://schemas.openxmlformats.org/officeDocument/2006/relationships/hyperlink" Target="mailto:licitacionestatal@previsora.gov.co" TargetMode="External"/><Relationship Id="rId20" Type="http://schemas.openxmlformats.org/officeDocument/2006/relationships/hyperlink" Target="https://www.contratos.gov.co/consultas/detalleProceso.do?numConstancia=17-12-6255324" TargetMode="External"/><Relationship Id="rId21" Type="http://schemas.openxmlformats.org/officeDocument/2006/relationships/hyperlink" Target="https://www.contratos.gov.co/consultas/detalleProceso.do?numConstancia=17-12-6308171" TargetMode="External"/><Relationship Id="rId22" Type="http://schemas.openxmlformats.org/officeDocument/2006/relationships/hyperlink" Target="https://www.contratos.gov.co/consultas/detalleProceso.do?numConstancia=17-12-6256440" TargetMode="External"/><Relationship Id="rId23" Type="http://schemas.openxmlformats.org/officeDocument/2006/relationships/hyperlink" Target="https://www.contratos.gov.co/consultas/detalleProceso.do?numConstancia=17-12-6299173" TargetMode="External"/><Relationship Id="rId24" Type="http://schemas.openxmlformats.org/officeDocument/2006/relationships/hyperlink" Target="https://www.contratos.gov.co/consultas/detalleProceso.do?numConstancia=17-12-6300227" TargetMode="External"/><Relationship Id="rId25" Type="http://schemas.openxmlformats.org/officeDocument/2006/relationships/hyperlink" Target="https://www.contratos.gov.co/consultas/detalleProceso.do?numConstancia=17-12-6300537" TargetMode="External"/><Relationship Id="rId26" Type="http://schemas.openxmlformats.org/officeDocument/2006/relationships/hyperlink" Target="https://www.contratos.gov.co/consultas/detalleProceso.do?numConstancia=17-12-6257815" TargetMode="External"/><Relationship Id="rId27" Type="http://schemas.openxmlformats.org/officeDocument/2006/relationships/hyperlink" Target="https://www.contratos.gov.co/consultas/detalleProceso.do?numConstancia=17-12-6300939" TargetMode="External"/><Relationship Id="rId28" Type="http://schemas.openxmlformats.org/officeDocument/2006/relationships/hyperlink" Target="https://www.contratos.gov.co/consultas/detalleProceso.do?numConstancia=17-12-6301191" TargetMode="External"/><Relationship Id="rId29" Type="http://schemas.openxmlformats.org/officeDocument/2006/relationships/hyperlink" Target="https://www.contratos.gov.co/consultas/detalleProceso.do?numConstancia=17-12-6301878" TargetMode="External"/><Relationship Id="rId30" Type="http://schemas.openxmlformats.org/officeDocument/2006/relationships/hyperlink" Target="https://www.contratos.gov.co/consultas/detalleProceso.do?numConstancia=17-12-6302743" TargetMode="External"/><Relationship Id="rId31" Type="http://schemas.openxmlformats.org/officeDocument/2006/relationships/hyperlink" Target="https://www.contratos.gov.co/consultas/detalleProceso.do?numConstancia=17-12-6302903" TargetMode="External"/><Relationship Id="rId32" Type="http://schemas.openxmlformats.org/officeDocument/2006/relationships/hyperlink" Target="https://www.contratos.gov.co/consultas/detalleProceso.do?numConstancia=17-12-6299084" TargetMode="External"/><Relationship Id="rId33" Type="http://schemas.openxmlformats.org/officeDocument/2006/relationships/hyperlink" Target="https://www.contratos.gov.co/consultas/detalleProceso.do?numConstancia=17-12-6258307" TargetMode="External"/><Relationship Id="rId34" Type="http://schemas.openxmlformats.org/officeDocument/2006/relationships/hyperlink" Target="https://www.contratos.gov.co/consultas/detalleProceso.do?numConstancia=17-12-6303000" TargetMode="External"/><Relationship Id="rId35" Type="http://schemas.openxmlformats.org/officeDocument/2006/relationships/hyperlink" Target="https://www.contratos.gov.co/consultas/detalleProceso.do?numConstancia=17-12-6258800" TargetMode="External"/><Relationship Id="rId36" Type="http://schemas.openxmlformats.org/officeDocument/2006/relationships/hyperlink" Target="https://www.contratos.gov.co/consultas/detalleProceso.do?numConstancia=17-12-6303072" TargetMode="External"/><Relationship Id="rId37" Type="http://schemas.openxmlformats.org/officeDocument/2006/relationships/hyperlink" Target="https://www.contratos.gov.co/consultas/detalleProceso.do?numConstancia=17-12-6303157" TargetMode="External"/><Relationship Id="rId38" Type="http://schemas.openxmlformats.org/officeDocument/2006/relationships/hyperlink" Target="https://www.contratos.gov.co/consultas/detalleProceso.do?numConstancia=17-12-6332993" TargetMode="External"/><Relationship Id="rId39" Type="http://schemas.openxmlformats.org/officeDocument/2006/relationships/hyperlink" Target="mailto:planeacioncce@gmail.com" TargetMode="External"/><Relationship Id="rId40" Type="http://schemas.openxmlformats.org/officeDocument/2006/relationships/hyperlink" Target="https://www.contratos.gov.co/consultas/detalleProceso.do?numConstancia=17-12-6297176" TargetMode="External"/><Relationship Id="rId41" Type="http://schemas.openxmlformats.org/officeDocument/2006/relationships/hyperlink" Target="https://www.contratos.gov.co/consultas/detalleProceso.do?numConstancia=17-12-6299152" TargetMode="External"/><Relationship Id="rId42" Type="http://schemas.openxmlformats.org/officeDocument/2006/relationships/hyperlink" Target="https://www.contratos.gov.co/consultas/detalleProceso.do?numConstancia=17-12-6290930" TargetMode="External"/><Relationship Id="rId43" Type="http://schemas.openxmlformats.org/officeDocument/2006/relationships/hyperlink" Target="https://www.contratos.gov.co/consultas/detalleProceso.do?numConstancia=17-12-6299243" TargetMode="External"/><Relationship Id="rId44" Type="http://schemas.openxmlformats.org/officeDocument/2006/relationships/hyperlink" Target="https://www.contratos.gov.co/consultas/detalleProceso.do?numConstancia=17-12-6300618" TargetMode="External"/><Relationship Id="rId45" Type="http://schemas.openxmlformats.org/officeDocument/2006/relationships/hyperlink" Target="https://www.contratos.gov.co/consultas/detalleProceso.do?numConstancia=17-12-6299308" TargetMode="External"/><Relationship Id="rId46" Type="http://schemas.openxmlformats.org/officeDocument/2006/relationships/hyperlink" Target="https://www.contratos.gov.co/consultas/detalleProceso.do?numConstancia=17-12-6308694" TargetMode="External"/><Relationship Id="rId47" Type="http://schemas.openxmlformats.org/officeDocument/2006/relationships/hyperlink" Target="https://www.contratos.gov.co/consultas/detalleProceso.do?numConstancia=17-12-6297792" TargetMode="External"/><Relationship Id="rId48" Type="http://schemas.openxmlformats.org/officeDocument/2006/relationships/hyperlink" Target="https://www.contratos.gov.co/consultas/detalleProceso.do?numConstancia=17-12-6299423" TargetMode="External"/><Relationship Id="rId49" Type="http://schemas.openxmlformats.org/officeDocument/2006/relationships/hyperlink" Target="https://www.contratos.gov.co/consultas/detalleProceso.do?numConstancia=17-12-6258922" TargetMode="External"/><Relationship Id="rId50" Type="http://schemas.openxmlformats.org/officeDocument/2006/relationships/hyperlink" Target="https://www.contratos.gov.co/consultas/detalleProceso.do?numConstancia=17-12-6259450" TargetMode="External"/><Relationship Id="rId51" Type="http://schemas.openxmlformats.org/officeDocument/2006/relationships/hyperlink" Target="https://www.contratos.gov.co/consultas/detalleProceso.do?numConstancia=17-12-6299673" TargetMode="External"/><Relationship Id="rId52" Type="http://schemas.openxmlformats.org/officeDocument/2006/relationships/hyperlink" Target="https://www.contratos.gov.co/consultas/detalleProceso.do?numConstancia=17-12-6291237" TargetMode="External"/><Relationship Id="rId53" Type="http://schemas.openxmlformats.org/officeDocument/2006/relationships/hyperlink" Target="https://www.contratos.gov.co/consultas/detalleProceso.do?numConstancia=17-12-6320435" TargetMode="External"/><Relationship Id="rId54" Type="http://schemas.openxmlformats.org/officeDocument/2006/relationships/hyperlink" Target="https://www.contratos.gov.co/consultas/detalleProceso.do?numConstancia=17-12-6303211" TargetMode="External"/><Relationship Id="rId55" Type="http://schemas.openxmlformats.org/officeDocument/2006/relationships/hyperlink" Target="https://www.contratos.gov.co/consultas/detalleProceso.do?numConstancia=17-12-6303583" TargetMode="External"/><Relationship Id="rId56" Type="http://schemas.openxmlformats.org/officeDocument/2006/relationships/hyperlink" Target="https://www.contratos.gov.co/consultas/detalleProceso.do?numConstancia=17-12-6303605" TargetMode="External"/><Relationship Id="rId57" Type="http://schemas.openxmlformats.org/officeDocument/2006/relationships/hyperlink" Target="https://www.contratos.gov.co/consultas/detalleProceso.do?numConstancia=17-12-6302452" TargetMode="External"/><Relationship Id="rId58" Type="http://schemas.openxmlformats.org/officeDocument/2006/relationships/hyperlink" Target="https://www.contratos.gov.co/consultas/detalleProceso.do?numConstancia=17-12-6303623" TargetMode="External"/><Relationship Id="rId59" Type="http://schemas.openxmlformats.org/officeDocument/2006/relationships/hyperlink" Target="https://www.contratos.gov.co/consultas/detalleProceso.do?numConstancia=17-12-6318117" TargetMode="External"/><Relationship Id="rId60" Type="http://schemas.openxmlformats.org/officeDocument/2006/relationships/hyperlink" Target="https://www.contratos.gov.co/consultas/detalleProceso.do?numConstancia=17-12-6291384" TargetMode="External"/><Relationship Id="rId61" Type="http://schemas.openxmlformats.org/officeDocument/2006/relationships/hyperlink" Target="https://www.contratos.gov.co/consultas/detalleProceso.do?numConstancia=17-12-6300042" TargetMode="External"/><Relationship Id="rId62" Type="http://schemas.openxmlformats.org/officeDocument/2006/relationships/hyperlink" Target="https://www.contratos.gov.co/consultas/detalleProceso.do?numConstancia=17-12-6276444" TargetMode="External"/><Relationship Id="rId63" Type="http://schemas.openxmlformats.org/officeDocument/2006/relationships/hyperlink" Target="https://www.contratos.gov.co/consultas/detalleProceso.do?numConstancia=17-12-6303642" TargetMode="External"/><Relationship Id="rId64" Type="http://schemas.openxmlformats.org/officeDocument/2006/relationships/hyperlink" Target="https://www.contratos.gov.co/consultas/detalleProceso.do?numConstancia=17-12-6303663" TargetMode="External"/><Relationship Id="rId65" Type="http://schemas.openxmlformats.org/officeDocument/2006/relationships/hyperlink" Target="https://www.contratos.gov.co/consultas/detalleProceso.do?numConstancia=17-12-6303677" TargetMode="External"/><Relationship Id="rId66" Type="http://schemas.openxmlformats.org/officeDocument/2006/relationships/hyperlink" Target="https://www.contratos.gov.co/consultas/detalleProceso.do?numConstancia=17-12-6316062" TargetMode="External"/><Relationship Id="rId67" Type="http://schemas.openxmlformats.org/officeDocument/2006/relationships/hyperlink" Target="https://www.contratos.gov.co/consultas/detalleProceso.do?numConstancia=17-12-6302891" TargetMode="External"/><Relationship Id="rId68" Type="http://schemas.openxmlformats.org/officeDocument/2006/relationships/hyperlink" Target="https://www.contratos.gov.co/consultas/detalleProceso.do?numConstancia=17-12-6299562" TargetMode="External"/><Relationship Id="rId69" Type="http://schemas.openxmlformats.org/officeDocument/2006/relationships/hyperlink" Target="https://www.contratos.gov.co/consultas/detalleProceso.do?numConstancia=17-12-6303226" TargetMode="External"/><Relationship Id="rId70" Type="http://schemas.openxmlformats.org/officeDocument/2006/relationships/hyperlink" Target="https://www.contratos.gov.co/consultas/detalleProceso.do?numConstancia=17-12-6317497" TargetMode="External"/><Relationship Id="rId71" Type="http://schemas.openxmlformats.org/officeDocument/2006/relationships/hyperlink" Target="https://www.contratos.gov.co/consultas/detalleProceso.do?numConstancia=17-12-6307861" TargetMode="External"/><Relationship Id="rId72" Type="http://schemas.openxmlformats.org/officeDocument/2006/relationships/hyperlink" Target="https://www.contratos.gov.co/consultas/detalleProceso.do?numConstancia=17-12-6316237" TargetMode="External"/><Relationship Id="rId73" Type="http://schemas.openxmlformats.org/officeDocument/2006/relationships/hyperlink" Target="https://www.contratos.gov.co/consultas/detalleProceso.do?numConstancia=17-12-6316373" TargetMode="External"/><Relationship Id="rId74" Type="http://schemas.openxmlformats.org/officeDocument/2006/relationships/hyperlink" Target="https://www.contratos.gov.co/consultas/detalleProceso.do?numConstancia=17-12-6316503" TargetMode="External"/><Relationship Id="rId75" Type="http://schemas.openxmlformats.org/officeDocument/2006/relationships/hyperlink" Target="https://www.contratos.gov.co/consultas/detalleProceso.do?numConstancia=17-12-6306849" TargetMode="External"/><Relationship Id="rId76" Type="http://schemas.openxmlformats.org/officeDocument/2006/relationships/hyperlink" Target="https://www.contratos.gov.co/consultas/detalleProceso.do?numConstancia=17-12-6316652" TargetMode="External"/><Relationship Id="rId77" Type="http://schemas.openxmlformats.org/officeDocument/2006/relationships/hyperlink" Target="https://www.contratos.gov.co/consultas/detalleProceso.do?numConstancia=17-12-6303346" TargetMode="External"/><Relationship Id="rId78" Type="http://schemas.openxmlformats.org/officeDocument/2006/relationships/hyperlink" Target="https://www.contratos.gov.co/consultas/detalleProceso.do?numConstancia=17-12-6303451" TargetMode="External"/><Relationship Id="rId79" Type="http://schemas.openxmlformats.org/officeDocument/2006/relationships/hyperlink" Target="https://www.contratos.gov.co/consultas/detalleProceso.do?numConstancia=17-12-6316786" TargetMode="External"/><Relationship Id="rId80" Type="http://schemas.openxmlformats.org/officeDocument/2006/relationships/hyperlink" Target="https://www.contratos.gov.co/consultas/detalleProceso.do?numConstancia=17-12-6317133" TargetMode="External"/><Relationship Id="rId81" Type="http://schemas.openxmlformats.org/officeDocument/2006/relationships/hyperlink" Target="https://www.contratos.gov.co/consultas/detalleProceso.do?numConstancia=17-12-6302929" TargetMode="External"/><Relationship Id="rId82" Type="http://schemas.openxmlformats.org/officeDocument/2006/relationships/hyperlink" Target="https://www.contratos.gov.co/consultas/detalleProceso.do?numConstancia=17-12-6309694" TargetMode="External"/><Relationship Id="rId83" Type="http://schemas.openxmlformats.org/officeDocument/2006/relationships/hyperlink" Target="mailto:ruizgarciajohana@hotmail.com" TargetMode="External"/><Relationship Id="rId84" Type="http://schemas.openxmlformats.org/officeDocument/2006/relationships/hyperlink" Target="https://www.contratos.gov.co/consultas/detalleProceso.do?numConstancia=17-12-6310010" TargetMode="External"/><Relationship Id="rId85" Type="http://schemas.openxmlformats.org/officeDocument/2006/relationships/hyperlink" Target="https://www.contratos.gov.co/consultas/detalleProceso.do?numConstancia=17-12-6310294" TargetMode="External"/><Relationship Id="rId86" Type="http://schemas.openxmlformats.org/officeDocument/2006/relationships/hyperlink" Target="https://www.contratos.gov.co/consultas/detalleProceso.do?numConstancia=17-12-6303555" TargetMode="External"/><Relationship Id="rId87" Type="http://schemas.openxmlformats.org/officeDocument/2006/relationships/hyperlink" Target="https://www.contratos.gov.co/consultas/detalleProceso.do?numConstancia=17-12-6317307" TargetMode="External"/><Relationship Id="rId88" Type="http://schemas.openxmlformats.org/officeDocument/2006/relationships/hyperlink" Target="https://www.contratos.gov.co/consultas/detalleProceso.do?numConstancia=17-12-6320020" TargetMode="External"/><Relationship Id="rId89" Type="http://schemas.openxmlformats.org/officeDocument/2006/relationships/hyperlink" Target="https://www.contratos.gov.co/consultas/detalleProceso.do?numConstancia=17-12-6318170" TargetMode="External"/><Relationship Id="rId90" Type="http://schemas.openxmlformats.org/officeDocument/2006/relationships/hyperlink" Target="https://www.contratos.gov.co/consultas/detalleProceso.do?numConstancia=17-12-6309427" TargetMode="External"/><Relationship Id="rId91" Type="http://schemas.openxmlformats.org/officeDocument/2006/relationships/hyperlink" Target="https://www.contratos.gov.co/consultas/detalleProceso.do?numConstancia=17-12-6392500" TargetMode="External"/><Relationship Id="rId92" Type="http://schemas.openxmlformats.org/officeDocument/2006/relationships/hyperlink" Target="https://www.contratos.gov.co/consultas/detalleProceso.do?numConstancia=17-12-6339120" TargetMode="External"/><Relationship Id="rId93" Type="http://schemas.openxmlformats.org/officeDocument/2006/relationships/hyperlink" Target="https://www.contratos.gov.co/consultas/detalleProceso.do?numConstancia=17-12-6339490" TargetMode="External"/><Relationship Id="rId94" Type="http://schemas.openxmlformats.org/officeDocument/2006/relationships/hyperlink" Target="https://www.contratos.gov.co/consultas/detalleProceso.do?numConstancia=17-12-6337351" TargetMode="External"/><Relationship Id="rId95" Type="http://schemas.openxmlformats.org/officeDocument/2006/relationships/hyperlink" Target="https://www.contratos.gov.co/consultas/detalleProceso.do?numConstancia=17-12-6337435" TargetMode="External"/><Relationship Id="rId96" Type="http://schemas.openxmlformats.org/officeDocument/2006/relationships/hyperlink" Target="https://www.contratos.gov.co/consultas/detalleProceso.do?numConstancia=17-12-6316529" TargetMode="External"/><Relationship Id="rId97" Type="http://schemas.openxmlformats.org/officeDocument/2006/relationships/hyperlink" Target="https://www.contratos.gov.co/consultas/detalleProceso.do?numConstancia=17-12-6338159" TargetMode="External"/><Relationship Id="rId98" Type="http://schemas.openxmlformats.org/officeDocument/2006/relationships/hyperlink" Target="https://www.contratos.gov.co/consultas/detalleProceso.do?numConstancia=17-12-6376101" TargetMode="External"/><Relationship Id="rId99" Type="http://schemas.openxmlformats.org/officeDocument/2006/relationships/hyperlink" Target="https://www.contratos.gov.co/consultas/detalleProceso.do?numConstancia=17-12-6393978" TargetMode="External"/><Relationship Id="rId100" Type="http://schemas.openxmlformats.org/officeDocument/2006/relationships/hyperlink" Target="https://www.contratos.gov.co/consultas/detalleProceso.do?numConstancia=17-12-6358020" TargetMode="External"/><Relationship Id="rId101" Type="http://schemas.openxmlformats.org/officeDocument/2006/relationships/hyperlink" Target="https://www.contratos.gov.co/consultas/detalleProceso.do?numConstancia=17-12-6367201" TargetMode="External"/><Relationship Id="rId102" Type="http://schemas.openxmlformats.org/officeDocument/2006/relationships/hyperlink" Target="https://www.contratos.gov.co/consultas/detalleProceso.do?numConstancia=17-12-6392264" TargetMode="External"/><Relationship Id="rId103" Type="http://schemas.openxmlformats.org/officeDocument/2006/relationships/hyperlink" Target="https://www.contratos.gov.co/consultas/detalleProceso.do?numConstancia=17-12-6396716" TargetMode="External"/><Relationship Id="rId104" Type="http://schemas.openxmlformats.org/officeDocument/2006/relationships/hyperlink" Target="https://www.contratos.gov.co/consultas/detalleProceso.do?numConstancia=17-12-6392662" TargetMode="External"/><Relationship Id="rId105" Type="http://schemas.openxmlformats.org/officeDocument/2006/relationships/hyperlink" Target="https://www.contratos.gov.co/consultas/detalleProceso.do?numConstancia=17-12-6392717" TargetMode="External"/><Relationship Id="rId106" Type="http://schemas.openxmlformats.org/officeDocument/2006/relationships/hyperlink" Target="https://www.contratos.gov.co/consultas/detalleProceso.do?numConstancia=17-12-6380838" TargetMode="External"/><Relationship Id="rId107" Type="http://schemas.openxmlformats.org/officeDocument/2006/relationships/hyperlink" Target="https://www.contratos.gov.co/consultas/detalleProceso.do?numConstancia=17-12-6380972" TargetMode="External"/><Relationship Id="rId108" Type="http://schemas.openxmlformats.org/officeDocument/2006/relationships/hyperlink" Target="https://www.contratos.gov.co/consultas/detalleProceso.do?numConstancia=17-12-6393930" TargetMode="External"/><Relationship Id="rId109" Type="http://schemas.openxmlformats.org/officeDocument/2006/relationships/hyperlink" Target="https://www.contratos.gov.co/consultas/detalleProceso.do?numConstancia=17-12-6392816" TargetMode="External"/><Relationship Id="rId110" Type="http://schemas.openxmlformats.org/officeDocument/2006/relationships/hyperlink" Target="https://www.contratos.gov.co/consultas/detalleProceso.do?numConstancia=17-12-6390724" TargetMode="External"/><Relationship Id="rId111" Type="http://schemas.openxmlformats.org/officeDocument/2006/relationships/hyperlink" Target="https://www.contratos.gov.co/consultas/detalleProceso.do?numConstancia=17-12-6390775" TargetMode="External"/><Relationship Id="rId112" Type="http://schemas.openxmlformats.org/officeDocument/2006/relationships/hyperlink" Target="https://www.contratos.gov.co/consultas/detalleProceso.do?numConstancia=17-12-6388681" TargetMode="External"/><Relationship Id="rId113" Type="http://schemas.openxmlformats.org/officeDocument/2006/relationships/hyperlink" Target="https://www.contratos.gov.co/consultas/detalleProceso.do?numConstancia=17-12-6390812" TargetMode="External"/><Relationship Id="rId114" Type="http://schemas.openxmlformats.org/officeDocument/2006/relationships/hyperlink" Target="https://www.contratos.gov.co/consultas/detalleProceso.do?numConstancia=17-12-6390880" TargetMode="External"/><Relationship Id="rId115" Type="http://schemas.openxmlformats.org/officeDocument/2006/relationships/hyperlink" Target="https://www.contratos.gov.co/consultas/detalleProceso.do?numConstancia=17-12-6392866" TargetMode="External"/><Relationship Id="rId116" Type="http://schemas.openxmlformats.org/officeDocument/2006/relationships/hyperlink" Target="https://www.contratos.gov.co/consultas/detalleProceso.do?numConstancia=17-12-6392944" TargetMode="External"/><Relationship Id="rId117" Type="http://schemas.openxmlformats.org/officeDocument/2006/relationships/hyperlink" Target="https://www.contratos.gov.co/consultas/detalleProceso.do?numConstancia=17-12-6393019" TargetMode="External"/><Relationship Id="rId118" Type="http://schemas.openxmlformats.org/officeDocument/2006/relationships/hyperlink" Target="https://www.contratos.gov.co/consultas/detalleProceso.do?numConstancia=17-12-6393114" TargetMode="External"/><Relationship Id="rId119" Type="http://schemas.openxmlformats.org/officeDocument/2006/relationships/hyperlink" Target="https://www.contratos.gov.co/consultas/detalleProceso.do?numConstancia=17-12-6392924" TargetMode="External"/><Relationship Id="rId120" Type="http://schemas.openxmlformats.org/officeDocument/2006/relationships/hyperlink" Target="https://www.contratos.gov.co/consultas/detalleProceso.do?numConstancia=17-12-6394689" TargetMode="External"/><Relationship Id="rId121" Type="http://schemas.openxmlformats.org/officeDocument/2006/relationships/hyperlink" Target="https://www.contratos.gov.co/consultas/detalleProceso.do?numConstancia=17-12-6393141" TargetMode="External"/><Relationship Id="rId122" Type="http://schemas.openxmlformats.org/officeDocument/2006/relationships/hyperlink" Target="https://www.contratos.gov.co/consultas/detalleProceso.do?numConstancia=17-12-6393154" TargetMode="External"/><Relationship Id="rId123" Type="http://schemas.openxmlformats.org/officeDocument/2006/relationships/hyperlink" Target="https://www.contratos.gov.co/consultas/detalleProceso.do?numConstancia=17-12-6413444" TargetMode="External"/><Relationship Id="rId124" Type="http://schemas.openxmlformats.org/officeDocument/2006/relationships/hyperlink" Target="mailto:dpava@sossuministros.com" TargetMode="External"/><Relationship Id="rId125" Type="http://schemas.openxmlformats.org/officeDocument/2006/relationships/hyperlink" Target="https://www.contratos.gov.co/consultas/detalleProceso.do?numConstancia=17-13-6374998" TargetMode="External"/><Relationship Id="rId126" Type="http://schemas.openxmlformats.org/officeDocument/2006/relationships/hyperlink" Target="https://www.contratos.gov.co/consultas/detalleProceso.do?numConstancia=17-12-6472222" TargetMode="External"/><Relationship Id="rId127" Type="http://schemas.openxmlformats.org/officeDocument/2006/relationships/hyperlink" Target="https://www.contratos.gov.co/consultas/detalleProceso.do?numConstancia=17-12-6497469" TargetMode="External"/><Relationship Id="rId128" Type="http://schemas.openxmlformats.org/officeDocument/2006/relationships/hyperlink" Target="https://www.contratos.gov.co/consultas/detalleProceso.do?numConstancia=17-1-169809" TargetMode="External"/><Relationship Id="rId129" Type="http://schemas.openxmlformats.org/officeDocument/2006/relationships/hyperlink" Target="mailto:comercial@seguridadbolivar.com" TargetMode="External"/><Relationship Id="rId130" Type="http://schemas.openxmlformats.org/officeDocument/2006/relationships/hyperlink" Target="https://www.contratos.gov.co/consultas/detalleProceso.do?numConstancia=17-12-6497617" TargetMode="External"/><Relationship Id="rId131" Type="http://schemas.openxmlformats.org/officeDocument/2006/relationships/hyperlink" Target="https://www.contratos.gov.co/consultas/detalleProceso.do?numConstancia=17-11-6428618" TargetMode="External"/><Relationship Id="rId132" Type="http://schemas.openxmlformats.org/officeDocument/2006/relationships/hyperlink" Target="https://www.contratos.gov.co/consultas/detalleProceso.do?numConstancia=17-12-6542256" TargetMode="External"/><Relationship Id="rId133" Type="http://schemas.openxmlformats.org/officeDocument/2006/relationships/hyperlink" Target="https://www.contratos.gov.co/consultas/detalleProceso.do?numConstancia=17-12-6845751" TargetMode="External"/><Relationship Id="rId134" Type="http://schemas.openxmlformats.org/officeDocument/2006/relationships/hyperlink" Target="mailto:supervision2024@gmail.com" TargetMode="External"/><Relationship Id="rId135" Type="http://schemas.openxmlformats.org/officeDocument/2006/relationships/hyperlink" Target="https://www.contratos.gov.co/consultas/detalleProceso.do?numConstancia=17-12-6846228" TargetMode="External"/><Relationship Id="rId136" Type="http://schemas.openxmlformats.org/officeDocument/2006/relationships/hyperlink" Target="mailto:maloka_aldana1977@hotmail.com" TargetMode="External"/><Relationship Id="rId137" Type="http://schemas.openxmlformats.org/officeDocument/2006/relationships/hyperlink" Target="https://www.contratos.gov.co/consultas/detalleProceso.do?numConstancia=17-12-6866206" TargetMode="External"/><Relationship Id="rId138" Type="http://schemas.openxmlformats.org/officeDocument/2006/relationships/hyperlink" Target="mailto:daviddz708@gmail.com" TargetMode="External"/><Relationship Id="rId139" Type="http://schemas.openxmlformats.org/officeDocument/2006/relationships/hyperlink" Target="https://community.secop.gov.co/Public/Tendering/ContractNoticeManagement/Index?SkinName=CCE&#164;tLanguage=es-CO&amp;Page=login&amp;Country=CO" TargetMode="External"/><Relationship Id="rId140" Type="http://schemas.openxmlformats.org/officeDocument/2006/relationships/hyperlink" Target="mailto:comercializadoraelectrocon@gmail.com" TargetMode="External"/><Relationship Id="rId141" Type="http://schemas.openxmlformats.org/officeDocument/2006/relationships/hyperlink" Target="https://www.contratos.gov.co/consultas/detalleProceso.do?numConstancia=17-12-7102450" TargetMode="External"/><Relationship Id="rId142" Type="http://schemas.openxmlformats.org/officeDocument/2006/relationships/hyperlink" Target="mailto:dixonn28@hotmail.com" TargetMode="External"/><Relationship Id="rId143" Type="http://schemas.openxmlformats.org/officeDocument/2006/relationships/hyperlink" Target="https://www.contratos.gov.co/consultas/detalleProceso.do?numConstancia=17-12-7102556" TargetMode="External"/><Relationship Id="rId144" Type="http://schemas.openxmlformats.org/officeDocument/2006/relationships/hyperlink" Target="mailto:hitman829@gmail.com" TargetMode="External"/><Relationship Id="rId145" Type="http://schemas.openxmlformats.org/officeDocument/2006/relationships/hyperlink" Target="https://www.contratos.gov.co/consultas/detalleProceso.do?numConstancia=17-12-7102639" TargetMode="External"/><Relationship Id="rId146" Type="http://schemas.openxmlformats.org/officeDocument/2006/relationships/hyperlink" Target="mailto:isabeltrujillo15@yahoo.es" TargetMode="External"/><Relationship Id="rId147" Type="http://schemas.openxmlformats.org/officeDocument/2006/relationships/hyperlink" Target="https://www.contratos.gov.co/consultas/detalleProceso.do?numConstancia=17-12-7120479" TargetMode="External"/><Relationship Id="rId148" Type="http://schemas.openxmlformats.org/officeDocument/2006/relationships/hyperlink" Target="mailto:marp_917@hotmail.com" TargetMode="External"/><Relationship Id="rId149" Type="http://schemas.openxmlformats.org/officeDocument/2006/relationships/hyperlink" Target="https://www.contratos.gov.co/consultas/detalleProceso.do?numConstancia=17-12-7120387" TargetMode="External"/><Relationship Id="rId150" Type="http://schemas.openxmlformats.org/officeDocument/2006/relationships/hyperlink" Target="mailto:diegrojd@hotmail.com" TargetMode="External"/><Relationship Id="rId151" Type="http://schemas.openxmlformats.org/officeDocument/2006/relationships/hyperlink" Target="https://www.contratos.gov.co/consultas/detalleProceso.do?numConstancia=17-13-7137107" TargetMode="External"/><Relationship Id="rId152" Type="http://schemas.openxmlformats.org/officeDocument/2006/relationships/hyperlink" Target="mailto:info@puntoscardinales.org" TargetMode="External"/><Relationship Id="rId153" Type="http://schemas.openxmlformats.org/officeDocument/2006/relationships/hyperlink" Target="https://www.contratos.gov.co/consultas/detalleProceso.do?numConstancia=17-12-7189046" TargetMode="External"/><Relationship Id="rId154" Type="http://schemas.openxmlformats.org/officeDocument/2006/relationships/hyperlink" Target="mailto:willgastell@hotmail.com" TargetMode="External"/><Relationship Id="rId155" Type="http://schemas.openxmlformats.org/officeDocument/2006/relationships/hyperlink" Target="https://www.contratos.gov.co/consultas/detalleProceso.do?numConstancia=17-12-7182911" TargetMode="External"/><Relationship Id="rId156" Type="http://schemas.openxmlformats.org/officeDocument/2006/relationships/hyperlink" Target="mailto:miguelguasca1956@hotmail.com/yolabogada@outlook.com" TargetMode="External"/><Relationship Id="rId157" Type="http://schemas.openxmlformats.org/officeDocument/2006/relationships/hyperlink" Target="https://www.contratos.gov.co/consultas/detalleProceso.do?numConstancia=17-13-7167640" TargetMode="External"/><Relationship Id="rId158" Type="http://schemas.openxmlformats.org/officeDocument/2006/relationships/hyperlink" Target="mailto:gerencia@biglifeltda.com" TargetMode="External"/><Relationship Id="rId159" Type="http://schemas.openxmlformats.org/officeDocument/2006/relationships/hyperlink" Target="https://www.contratos.gov.co/consultas/detalleProceso.do?numConstancia=17-13-7182884" TargetMode="External"/><Relationship Id="rId160" Type="http://schemas.openxmlformats.org/officeDocument/2006/relationships/hyperlink" Target="mailto:proyectosalfillogistica@gmail.com" TargetMode="External"/><Relationship Id="rId161" Type="http://schemas.openxmlformats.org/officeDocument/2006/relationships/hyperlink" Target="https://community.secop.gov.co/Public/Tendering/ContractNoticeManagement/Index?currentLanguage=es-CO&amp;Page=login&amp;Country=CO&amp;SkinName=CCE" TargetMode="External"/><Relationship Id="rId162" Type="http://schemas.openxmlformats.org/officeDocument/2006/relationships/hyperlink" Target="https://www.contratos.gov.co/consultas/detalleProceso.do?numConstancia=17-12-7292178" TargetMode="External"/><Relationship Id="rId163" Type="http://schemas.openxmlformats.org/officeDocument/2006/relationships/hyperlink" Target="mailto:chrodriguezb@hotmail.com" TargetMode="External"/><Relationship Id="rId164" Type="http://schemas.openxmlformats.org/officeDocument/2006/relationships/hyperlink" Target="https://www.colombiacompra.gov.co/tienda-virtual-del-estado-colombiano/ordenes-compra/21663" TargetMode="External"/><Relationship Id="rId165" Type="http://schemas.openxmlformats.org/officeDocument/2006/relationships/hyperlink" Target="https://www.colombiacompra.gov.co/tienda-virtual-del-estado-colombiano/ordenes-compra/21663" TargetMode="External"/><Relationship Id="rId166" Type="http://schemas.openxmlformats.org/officeDocument/2006/relationships/hyperlink" Target="mailto:licitdinissan@dinissan.com" TargetMode="External"/><Relationship Id="rId167" Type="http://schemas.openxmlformats.org/officeDocument/2006/relationships/hyperlink" Target="mailto:fundacionimpulsar@hotmail.com" TargetMode="External"/><Relationship Id="rId168" Type="http://schemas.openxmlformats.org/officeDocument/2006/relationships/hyperlink" Target="https://www.contratos.gov.co/consultas/detalleProceso.do?numConstancia=17-12-7303620" TargetMode="External"/><Relationship Id="rId169" Type="http://schemas.openxmlformats.org/officeDocument/2006/relationships/hyperlink" Target="https://www.contratos.gov.co/consultas/detalleProceso.do?numConstancia=17-11-7139029" TargetMode="External"/><Relationship Id="rId170" Type="http://schemas.openxmlformats.org/officeDocument/2006/relationships/hyperlink" Target="mailto:asocoaciondehogaressialavida@gmail.com" TargetMode="External"/><Relationship Id="rId171" Type="http://schemas.openxmlformats.org/officeDocument/2006/relationships/hyperlink" Target="https://www.contratos.gov.co/consultas/detalleProceso.do?numConstancia=17-13-7244597" TargetMode="External"/><Relationship Id="rId172" Type="http://schemas.openxmlformats.org/officeDocument/2006/relationships/hyperlink" Target="mailto:licitaciones@telemonitoreamos.com" TargetMode="External"/><Relationship Id="rId173" Type="http://schemas.openxmlformats.org/officeDocument/2006/relationships/hyperlink" Target="https://www.contratos.gov.co/consultas/detalleProceso.do?numConstancia=17-13-7250462" TargetMode="External"/><Relationship Id="rId174" Type="http://schemas.openxmlformats.org/officeDocument/2006/relationships/hyperlink" Target="mailto:corporacionsolidaridadytrabajo@yahoo.com" TargetMode="External"/><Relationship Id="rId175" Type="http://schemas.openxmlformats.org/officeDocument/2006/relationships/hyperlink" Target="https://www.contratos.gov.co/consultas/detalleProceso.do?numConstancia=17-1-181444" TargetMode="External"/><Relationship Id="rId176" Type="http://schemas.openxmlformats.org/officeDocument/2006/relationships/hyperlink" Target="mailto:proyectos@fudehu.org" TargetMode="External"/><Relationship Id="rId177" Type="http://schemas.openxmlformats.org/officeDocument/2006/relationships/hyperlink" Target="https://www.contratos.gov.co/consultas/detalleProceso.do?numConstancia=17-11-7250982" TargetMode="External"/><Relationship Id="rId178" Type="http://schemas.openxmlformats.org/officeDocument/2006/relationships/hyperlink" Target="mailto:fundacion.fundesco@hotmail.com" TargetMode="External"/><Relationship Id="rId179" Type="http://schemas.openxmlformats.org/officeDocument/2006/relationships/hyperlink" Target="https://www.contratos.gov.co/consultas/detalleProceso.do?numConstancia=17-11-7238387" TargetMode="External"/><Relationship Id="rId180" Type="http://schemas.openxmlformats.org/officeDocument/2006/relationships/hyperlink" Target="https://community.secop.gov.co/Public/Tendering/ContractNoticeManagement/Index?currentLanguage=es-CO&amp;Page=login&amp;Country=CO&amp;SkinName=CCE" TargetMode="External"/><Relationship Id="rId181" Type="http://schemas.openxmlformats.org/officeDocument/2006/relationships/hyperlink" Target="mailto:samocaro@hotmail.com" TargetMode="External"/><Relationship Id="rId182" Type="http://schemas.openxmlformats.org/officeDocument/2006/relationships/hyperlink" Target="https://www.contratos.gov.co/consultas/detalleProceso.do?numConstancia=17-9-437997" TargetMode="External"/><Relationship Id="rId183" Type="http://schemas.openxmlformats.org/officeDocument/2006/relationships/hyperlink" Target="mailto:uriel@nex.com.co" TargetMode="External"/><Relationship Id="rId184" Type="http://schemas.openxmlformats.org/officeDocument/2006/relationships/hyperlink" Target="https://www.contratos.gov.co/consultas/detalleProceso.do?numConstancia=17-12-7454817" TargetMode="External"/><Relationship Id="rId185" Type="http://schemas.openxmlformats.org/officeDocument/2006/relationships/hyperlink" Target="mailto:clararocrimu@gmail.com" TargetMode="External"/><Relationship Id="rId186" Type="http://schemas.openxmlformats.org/officeDocument/2006/relationships/hyperlink" Target="https://www.contratos.gov.co/consultas/detalleProceso.do?numConstancia=17-9-439224" TargetMode="External"/><Relationship Id="rId187" Type="http://schemas.openxmlformats.org/officeDocument/2006/relationships/hyperlink" Target="mailto:mnieto@redcomputo.com.co" TargetMode="External"/><Relationship Id="rId188" Type="http://schemas.openxmlformats.org/officeDocument/2006/relationships/hyperlink" Target="https://www.contratos.gov.co/consultas/detalleProceso.do?numConstancia=17-9-439224" TargetMode="External"/><Relationship Id="rId189" Type="http://schemas.openxmlformats.org/officeDocument/2006/relationships/hyperlink" Target="mailto:gerenciaRB@productosplasticos.co" TargetMode="External"/><Relationship Id="rId190" Type="http://schemas.openxmlformats.org/officeDocument/2006/relationships/hyperlink" Target="https://www.contratos.gov.co/consultas/detalleProceso.do?numConstancia=17-11-7355970" TargetMode="External"/><Relationship Id="rId191" Type="http://schemas.openxmlformats.org/officeDocument/2006/relationships/hyperlink" Target="mailto:fundacionunnuevoamanecer@gmail.com" TargetMode="External"/><Relationship Id="rId192" Type="http://schemas.openxmlformats.org/officeDocument/2006/relationships/hyperlink" Target="https://www.contratos.gov.co/consultas/detalleProceso.do?numConstancia=17-11-7278329" TargetMode="External"/><Relationship Id="rId193" Type="http://schemas.openxmlformats.org/officeDocument/2006/relationships/hyperlink" Target="https://community.secop.gov.co/Public/Tendering/ContractNoticeManagement/Index?currentLanguage=es-CO&amp;Page=login&amp;Country=CO&amp;SkinName=CCE" TargetMode="External"/><Relationship Id="rId194" Type="http://schemas.openxmlformats.org/officeDocument/2006/relationships/hyperlink" Target="mailto:info@estudiostecnicos.com.co" TargetMode="External"/><Relationship Id="rId195" Type="http://schemas.openxmlformats.org/officeDocument/2006/relationships/hyperlink" Target="https://www.contratos.gov.co/consultas/detalleProceso.do?numConstancia=17-1-182488" TargetMode="External"/><Relationship Id="rId196" Type="http://schemas.openxmlformats.org/officeDocument/2006/relationships/hyperlink" Target="https://www.contratos.gov.co/consultas/detalleProceso.do?numConstancia=17-15-7354647" TargetMode="External"/><Relationship Id="rId197" Type="http://schemas.openxmlformats.org/officeDocument/2006/relationships/hyperlink" Target="mailto:contratoscvn2017@gmail.com" TargetMode="External"/><Relationship Id="rId198" Type="http://schemas.openxmlformats.org/officeDocument/2006/relationships/hyperlink" Target="https://www.contratos.gov.co/consultas/detalleProceso.do?numConstancia=17-9-439570" TargetMode="External"/><Relationship Id="rId199" Type="http://schemas.openxmlformats.org/officeDocument/2006/relationships/hyperlink" Target="mailto:gerenciacdc@gmail.com" TargetMode="External"/><Relationship Id="rId200" Type="http://schemas.openxmlformats.org/officeDocument/2006/relationships/hyperlink" Target="https://www.contratos.gov.co/consultas/detalleProceso.do?numConstancia=17-1-182566" TargetMode="External"/><Relationship Id="rId201" Type="http://schemas.openxmlformats.org/officeDocument/2006/relationships/hyperlink" Target="mailto:proyectos@fundescocolombia.com" TargetMode="External"/><Relationship Id="rId202" Type="http://schemas.openxmlformats.org/officeDocument/2006/relationships/hyperlink" Target="https://www.contratos.gov.co/consultas/detalleProceso.do?numConstancia=17-1-182160" TargetMode="External"/><Relationship Id="rId203" Type="http://schemas.openxmlformats.org/officeDocument/2006/relationships/hyperlink" Target="mailto:proceder@yahoo.es" TargetMode="External"/><Relationship Id="rId204" Type="http://schemas.openxmlformats.org/officeDocument/2006/relationships/hyperlink" Target="https://www.contratos.gov.co/consultas/detalleProceso.do?numConstancia=17-1-182162" TargetMode="External"/><Relationship Id="rId205" Type="http://schemas.openxmlformats.org/officeDocument/2006/relationships/hyperlink" Target="mailto:impecosas@gmail.com" TargetMode="External"/><Relationship Id="rId206" Type="http://schemas.openxmlformats.org/officeDocument/2006/relationships/hyperlink" Target="https://www.contratos.gov.co/consultas/detalleProceso.do?numConstancia=17-1-182573" TargetMode="External"/><Relationship Id="rId207" Type="http://schemas.openxmlformats.org/officeDocument/2006/relationships/hyperlink" Target="https://www.contratos.gov.co/consultas/detalleProceso.do?numConstancia=17-1-182461" TargetMode="External"/><Relationship Id="rId208" Type="http://schemas.openxmlformats.org/officeDocument/2006/relationships/hyperlink" Target="mailto:info@arbitrium.com.co" TargetMode="External"/><Relationship Id="rId209" Type="http://schemas.openxmlformats.org/officeDocument/2006/relationships/hyperlink" Target="https://www.colombiacompra.gov.co/tienda-virtual-del-estado-colombiano/ordenes-compra/24362" TargetMode="External"/><Relationship Id="rId210" Type="http://schemas.openxmlformats.org/officeDocument/2006/relationships/hyperlink" Target="https://www.colombiacompra.gov.co/tienda-virtual-del-estado-colombiano/ordenes-compra/24362" TargetMode="External"/><Relationship Id="rId211" Type="http://schemas.openxmlformats.org/officeDocument/2006/relationships/hyperlink" Target="mailto:colombia@seguitech.com" TargetMode="External"/><Relationship Id="rId212" Type="http://schemas.openxmlformats.org/officeDocument/2006/relationships/hyperlink" Target="https://www.contratos.gov.co/consultas/detalleProceso.do?numConstancia=17-1-182622" TargetMode="External"/><Relationship Id="rId213" Type="http://schemas.openxmlformats.org/officeDocument/2006/relationships/hyperlink" Target="mailto:SIPASO2002@HOTMAIL.COM" TargetMode="External"/><Relationship Id="rId214" Type="http://schemas.openxmlformats.org/officeDocument/2006/relationships/hyperlink" Target="https://www.contratos.gov.co/consultas/detalleProceso.do?numConstancia=17-1-182621" TargetMode="External"/><Relationship Id="rId215" Type="http://schemas.openxmlformats.org/officeDocument/2006/relationships/hyperlink" Target="mailto:licitacionesescala7@gmail.com" TargetMode="External"/><Relationship Id="rId216" Type="http://schemas.openxmlformats.org/officeDocument/2006/relationships/hyperlink" Target="https://community.secop.gov.co/Public/Tendering/ContractNoticeManagement/Index?currentLanguage=es-CO&amp;Page=login&amp;Country=CO&amp;SkinName=CCE" TargetMode="External"/><Relationship Id="rId217" Type="http://schemas.openxmlformats.org/officeDocument/2006/relationships/hyperlink" Target="mailto:info@promotorapuga.com" TargetMode="External"/><Relationship Id="rId218" Type="http://schemas.openxmlformats.org/officeDocument/2006/relationships/hyperlink" Target="https://www.contratos.gov.co/consultas/detalleProceso.do?numConstancia=17-15-7360795" TargetMode="External"/><Relationship Id="rId219" Type="http://schemas.openxmlformats.org/officeDocument/2006/relationships/hyperlink" Target="https://www.contratos.gov.co/consultas/detalleProceso.do?numConstancia=17-15-7366098" TargetMode="External"/><Relationship Id="rId220" Type="http://schemas.openxmlformats.org/officeDocument/2006/relationships/hyperlink" Target="https://www.contratos.gov.co/consultas/detalleProceso.do?numConstancia=17-15-7366032" TargetMode="External"/><Relationship Id="rId221" Type="http://schemas.openxmlformats.org/officeDocument/2006/relationships/hyperlink" Target="mailto:varboled@hotmail.com" TargetMode="External"/><Relationship Id="rId222" Type="http://schemas.openxmlformats.org/officeDocument/2006/relationships/hyperlink" Target="https://community.secop.gov.co/Public/Tendering/ContractNoticeManagement/Index?currentLanguage=es-CO&amp;Page=login&amp;Country=CO&amp;SkinName=CCE" TargetMode="External"/><Relationship Id="rId223" Type="http://schemas.openxmlformats.org/officeDocument/2006/relationships/hyperlink" Target="mailto:ingenieros_interventores@yahoo.com" TargetMode="External"/><Relationship Id="rId224" Type="http://schemas.openxmlformats.org/officeDocument/2006/relationships/hyperlink" Target="https://community.secop.gov.co/Public/Tendering/ContractNoticeManagement/Index?currentLanguage=es-CO&amp;Page=login&amp;Country=CO&amp;SkinName=CCE" TargetMode="External"/><Relationship Id="rId225" Type="http://schemas.openxmlformats.org/officeDocument/2006/relationships/hyperlink" Target="mailto:licitacioneshmringenieria@gmail.com" TargetMode="External"/><Relationship Id="rId226" Type="http://schemas.openxmlformats.org/officeDocument/2006/relationships/hyperlink" Target="https://community.secop.gov.co/Public/Tendering/ContractNoticeManagement/Index?currentLanguage=es-CO&amp;Page=login&amp;Country=CO&amp;SkinName=CCE" TargetMode="External"/><Relationship Id="rId227" Type="http://schemas.openxmlformats.org/officeDocument/2006/relationships/hyperlink" Target="mailto:licitaciones@interambiente.com.co" TargetMode="External"/><Relationship Id="rId228" Type="http://schemas.openxmlformats.org/officeDocument/2006/relationships/hyperlink" Target="https://community.secop.gov.co/Public/Tendering/ContractNoticeManagement/Index?currentLanguage=es-CO&amp;Page=login&amp;Country=CO&amp;SkinName=CCE" TargetMode="External"/><Relationship Id="rId229" Type="http://schemas.openxmlformats.org/officeDocument/2006/relationships/hyperlink" Target="mailto:licitaciones@ingesem.co" TargetMode="External"/><Relationship Id="rId230" Type="http://schemas.openxmlformats.org/officeDocument/2006/relationships/hyperlink" Target="https://www.contratos.gov.co/consultas/detalleProceso.do?numConstancia=17-1-182675" TargetMode="External"/><Relationship Id="rId231" Type="http://schemas.openxmlformats.org/officeDocument/2006/relationships/hyperlink" Target="mailto:asocoaciondehogaressialavida@gmail.com" TargetMode="External"/><Relationship Id="rId232" Type="http://schemas.openxmlformats.org/officeDocument/2006/relationships/hyperlink" Target="https://community.secop.gov.co/Public/Tendering/ContractNoticeManagement/Index?currentLanguage=es-CO&amp;Page=login&amp;Country=CO&amp;SkinName=CCE" TargetMode="External"/><Relationship Id="rId233" Type="http://schemas.openxmlformats.org/officeDocument/2006/relationships/hyperlink" Target="mailto:naydis1981@hotmail.com" TargetMode="External"/><Relationship Id="rId2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0" ySplit="2" topLeftCell="A4" activePane="bottomLeft" state="frozen"/>
      <selection pane="topLeft" activeCell="A2" activeCellId="0" sqref="A2"/>
      <selection pane="bottomLeft" activeCell="G13" activeCellId="0" sqref="G13"/>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10.28"/>
    <col collapsed="false" customWidth="true" hidden="false" outlineLevel="0" max="3" min="3" style="1" width="17.56"/>
    <col collapsed="false" customWidth="true" hidden="false" outlineLevel="0" max="4" min="4" style="1" width="17.28"/>
    <col collapsed="false" customWidth="true" hidden="false" outlineLevel="0" max="5" min="5" style="2" width="20.41"/>
    <col collapsed="false" customWidth="true" hidden="false" outlineLevel="0" max="6" min="6" style="1" width="33.28"/>
    <col collapsed="false" customWidth="true" hidden="false" outlineLevel="0" max="7" min="7" style="1" width="60.56"/>
    <col collapsed="false" customWidth="true" hidden="false" outlineLevel="0" max="8" min="8" style="1" width="14.99"/>
    <col collapsed="false" customWidth="true" hidden="false" outlineLevel="0" max="9" min="9" style="1" width="20.41"/>
    <col collapsed="false" customWidth="true" hidden="false" outlineLevel="0" max="10" min="10" style="1" width="14.85"/>
    <col collapsed="false" customWidth="true" hidden="false" outlineLevel="0" max="11" min="11" style="1" width="14.14"/>
    <col collapsed="false" customWidth="true" hidden="false" outlineLevel="0" max="12" min="12" style="1" width="21.42"/>
    <col collapsed="false" customWidth="true" hidden="false" outlineLevel="0" max="13" min="13" style="1" width="42.85"/>
    <col collapsed="false" customWidth="true" hidden="false" outlineLevel="0" max="14" min="14" style="1" width="8.7"/>
    <col collapsed="false" customWidth="true" hidden="false" outlineLevel="0" max="15" min="15" style="1" width="5.56"/>
    <col collapsed="false" customWidth="true" hidden="false" outlineLevel="0" max="16" min="16" style="1" width="41.7"/>
    <col collapsed="false" customWidth="true" hidden="false" outlineLevel="0" max="17" min="17" style="1" width="13.28"/>
    <col collapsed="false" customWidth="true" hidden="false" outlineLevel="0" max="18" min="18" style="1" width="20.7"/>
    <col collapsed="false" customWidth="true" hidden="false" outlineLevel="0" max="19" min="19" style="3" width="13.28"/>
    <col collapsed="false" customWidth="true" hidden="false" outlineLevel="0" max="20" min="20" style="1" width="37.41"/>
    <col collapsed="false" customWidth="true" hidden="false" outlineLevel="0" max="21" min="21" style="1" width="13.56"/>
    <col collapsed="false" customWidth="true" hidden="false" outlineLevel="0" max="22" min="22" style="4" width="24.41"/>
    <col collapsed="false" customWidth="true" hidden="false" outlineLevel="0" max="23" min="23" style="4" width="35.56"/>
    <col collapsed="false" customWidth="true" hidden="false" outlineLevel="0" max="24" min="24" style="1" width="17.85"/>
    <col collapsed="false" customWidth="false" hidden="false" outlineLevel="0" max="25" min="25" style="1" width="11.42"/>
    <col collapsed="false" customWidth="true" hidden="false" outlineLevel="0" max="26" min="26" style="1" width="13.85"/>
    <col collapsed="false" customWidth="true" hidden="false" outlineLevel="0" max="27" min="27" style="1" width="13.7"/>
    <col collapsed="false" customWidth="false" hidden="false" outlineLevel="0" max="28" min="28" style="1" width="11.42"/>
    <col collapsed="false" customWidth="true" hidden="false" outlineLevel="0" max="29" min="29" style="1" width="15.41"/>
    <col collapsed="false" customWidth="false" hidden="false" outlineLevel="0" max="32" min="30" style="1" width="11.42"/>
    <col collapsed="false" customWidth="true" hidden="false" outlineLevel="0" max="34" min="33" style="1" width="12.99"/>
    <col collapsed="false" customWidth="true" hidden="false" outlineLevel="0" max="35" min="35" style="1" width="15.99"/>
    <col collapsed="false" customWidth="true" hidden="false" outlineLevel="0" max="36" min="36" style="1" width="15.28"/>
    <col collapsed="false" customWidth="true" hidden="false" outlineLevel="0" max="37" min="37" style="1" width="35.28"/>
    <col collapsed="false" customWidth="true" hidden="false" outlineLevel="0" max="38" min="38" style="1" width="15.99"/>
    <col collapsed="false" customWidth="true" hidden="false" outlineLevel="0" max="39" min="39" style="1" width="12.85"/>
    <col collapsed="false" customWidth="true" hidden="false" outlineLevel="0" max="40" min="40" style="1" width="30.56"/>
    <col collapsed="false" customWidth="false" hidden="false" outlineLevel="0" max="257" min="41" style="5" width="11.42"/>
  </cols>
  <sheetData>
    <row r="1" customFormat="false" ht="89.25"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7" t="s">
        <v>18</v>
      </c>
      <c r="T1" s="8" t="s">
        <v>19</v>
      </c>
      <c r="U1" s="8" t="s">
        <v>20</v>
      </c>
      <c r="V1" s="9" t="s">
        <v>21</v>
      </c>
      <c r="W1" s="9"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row>
    <row r="2" customFormat="false" ht="12.75" hidden="false" customHeight="true" outlineLevel="0" collapsed="false">
      <c r="A2" s="10"/>
      <c r="B2" s="10"/>
      <c r="C2" s="10"/>
      <c r="D2" s="10"/>
      <c r="E2" s="11"/>
      <c r="F2" s="10"/>
      <c r="G2" s="10"/>
      <c r="H2" s="10"/>
      <c r="I2" s="10"/>
      <c r="J2" s="10"/>
      <c r="K2" s="10"/>
      <c r="L2" s="10"/>
      <c r="M2" s="10"/>
      <c r="N2" s="6" t="s">
        <v>40</v>
      </c>
      <c r="O2" s="6"/>
      <c r="P2" s="12"/>
      <c r="Q2" s="12"/>
      <c r="R2" s="10"/>
      <c r="S2" s="13"/>
      <c r="T2" s="14"/>
      <c r="U2" s="14"/>
      <c r="V2" s="15"/>
      <c r="W2" s="15"/>
      <c r="X2" s="10"/>
      <c r="Y2" s="10"/>
      <c r="Z2" s="10"/>
      <c r="AA2" s="10"/>
      <c r="AB2" s="10"/>
      <c r="AC2" s="16"/>
      <c r="AD2" s="16"/>
      <c r="AE2" s="16"/>
      <c r="AF2" s="16"/>
      <c r="AG2" s="16"/>
      <c r="AH2" s="16"/>
      <c r="AI2" s="16"/>
      <c r="AJ2" s="16"/>
      <c r="AK2" s="16"/>
      <c r="AL2" s="16"/>
      <c r="AM2" s="16"/>
      <c r="AN2" s="16"/>
    </row>
    <row r="3" customFormat="false" ht="89.25" hidden="false" customHeight="false" outlineLevel="0" collapsed="false">
      <c r="A3" s="6" t="s">
        <v>0</v>
      </c>
      <c r="B3" s="6" t="s">
        <v>1</v>
      </c>
      <c r="C3" s="6" t="s">
        <v>2</v>
      </c>
      <c r="D3" s="6" t="s">
        <v>3</v>
      </c>
      <c r="E3" s="6" t="s">
        <v>4</v>
      </c>
      <c r="F3" s="6" t="s">
        <v>5</v>
      </c>
      <c r="G3" s="6" t="s">
        <v>6</v>
      </c>
      <c r="H3" s="6" t="s">
        <v>7</v>
      </c>
      <c r="I3" s="6" t="s">
        <v>8</v>
      </c>
      <c r="J3" s="6" t="s">
        <v>9</v>
      </c>
      <c r="K3" s="6" t="s">
        <v>10</v>
      </c>
      <c r="L3" s="6" t="s">
        <v>11</v>
      </c>
      <c r="M3" s="6" t="s">
        <v>12</v>
      </c>
      <c r="N3" s="6" t="s">
        <v>13</v>
      </c>
      <c r="O3" s="6" t="s">
        <v>14</v>
      </c>
      <c r="P3" s="6" t="s">
        <v>15</v>
      </c>
      <c r="Q3" s="6"/>
      <c r="R3" s="6" t="s">
        <v>17</v>
      </c>
      <c r="S3" s="7" t="s">
        <v>18</v>
      </c>
      <c r="T3" s="8" t="s">
        <v>19</v>
      </c>
      <c r="U3" s="8" t="s">
        <v>20</v>
      </c>
      <c r="V3" s="9" t="s">
        <v>21</v>
      </c>
      <c r="W3" s="9" t="s">
        <v>22</v>
      </c>
      <c r="X3" s="6" t="s">
        <v>23</v>
      </c>
      <c r="Y3" s="6" t="s">
        <v>24</v>
      </c>
      <c r="Z3" s="6" t="s">
        <v>25</v>
      </c>
      <c r="AA3" s="6" t="s">
        <v>26</v>
      </c>
      <c r="AB3" s="6" t="s">
        <v>27</v>
      </c>
      <c r="AC3" s="6" t="s">
        <v>28</v>
      </c>
      <c r="AD3" s="6" t="s">
        <v>29</v>
      </c>
      <c r="AE3" s="6" t="s">
        <v>30</v>
      </c>
      <c r="AF3" s="6" t="s">
        <v>31</v>
      </c>
      <c r="AG3" s="6" t="s">
        <v>32</v>
      </c>
      <c r="AH3" s="6" t="s">
        <v>33</v>
      </c>
      <c r="AI3" s="6" t="s">
        <v>34</v>
      </c>
      <c r="AJ3" s="6" t="s">
        <v>35</v>
      </c>
      <c r="AK3" s="6" t="s">
        <v>36</v>
      </c>
      <c r="AL3" s="6" t="s">
        <v>37</v>
      </c>
      <c r="AM3" s="6" t="s">
        <v>38</v>
      </c>
      <c r="AN3" s="6" t="s">
        <v>39</v>
      </c>
    </row>
    <row r="4" s="23" customFormat="true" ht="15" hidden="false" customHeight="false" outlineLevel="0" collapsed="false">
      <c r="A4" s="17" t="s">
        <v>41</v>
      </c>
      <c r="B4" s="18" t="s">
        <v>42</v>
      </c>
      <c r="C4" s="18" t="s">
        <v>41</v>
      </c>
      <c r="D4" s="18" t="s">
        <v>43</v>
      </c>
      <c r="E4" s="18" t="s">
        <v>44</v>
      </c>
      <c r="F4" s="18" t="s">
        <v>45</v>
      </c>
      <c r="G4" s="18" t="s">
        <v>46</v>
      </c>
      <c r="H4" s="18" t="s">
        <v>47</v>
      </c>
      <c r="I4" s="19" t="n">
        <v>82500000</v>
      </c>
      <c r="J4" s="18" t="n">
        <v>431</v>
      </c>
      <c r="K4" s="20" t="n">
        <v>42768</v>
      </c>
      <c r="L4" s="20" t="s">
        <v>48</v>
      </c>
      <c r="M4" s="20" t="s">
        <v>49</v>
      </c>
      <c r="N4" s="18" t="s">
        <v>42</v>
      </c>
      <c r="O4" s="18" t="s">
        <v>42</v>
      </c>
      <c r="P4" s="18" t="s">
        <v>50</v>
      </c>
      <c r="Q4" s="18" t="s">
        <v>51</v>
      </c>
      <c r="R4" s="18" t="s">
        <v>52</v>
      </c>
      <c r="S4" s="21" t="n">
        <v>51552857</v>
      </c>
      <c r="T4" s="18" t="s">
        <v>50</v>
      </c>
      <c r="U4" s="18" t="n">
        <v>51552857</v>
      </c>
      <c r="V4" s="22" t="s">
        <v>53</v>
      </c>
      <c r="W4" s="22" t="s">
        <v>54</v>
      </c>
      <c r="X4" s="18" t="s">
        <v>42</v>
      </c>
      <c r="Y4" s="20" t="n">
        <v>42768</v>
      </c>
      <c r="Z4" s="18" t="n">
        <v>406</v>
      </c>
      <c r="AA4" s="20" t="n">
        <v>42768</v>
      </c>
      <c r="AB4" s="20" t="n">
        <v>42768</v>
      </c>
      <c r="AC4" s="18" t="s">
        <v>42</v>
      </c>
      <c r="AD4" s="18" t="s">
        <v>42</v>
      </c>
      <c r="AE4" s="18" t="s">
        <v>42</v>
      </c>
      <c r="AF4" s="18" t="s">
        <v>42</v>
      </c>
      <c r="AG4" s="20" t="n">
        <v>43101</v>
      </c>
      <c r="AH4" s="20" t="s">
        <v>42</v>
      </c>
      <c r="AI4" s="18" t="s">
        <v>42</v>
      </c>
      <c r="AJ4" s="18" t="s">
        <v>55</v>
      </c>
      <c r="AK4" s="18" t="s">
        <v>56</v>
      </c>
      <c r="AL4" s="18" t="s">
        <v>57</v>
      </c>
      <c r="AM4" s="18" t="s">
        <v>58</v>
      </c>
      <c r="AN4" s="18" t="s">
        <v>59</v>
      </c>
    </row>
    <row r="5" s="23" customFormat="true" ht="15" hidden="false" customHeight="false" outlineLevel="0" collapsed="false">
      <c r="A5" s="17" t="s">
        <v>60</v>
      </c>
      <c r="B5" s="18" t="s">
        <v>42</v>
      </c>
      <c r="C5" s="18" t="s">
        <v>60</v>
      </c>
      <c r="D5" s="18" t="s">
        <v>61</v>
      </c>
      <c r="E5" s="18" t="s">
        <v>44</v>
      </c>
      <c r="F5" s="18" t="s">
        <v>45</v>
      </c>
      <c r="G5" s="18" t="s">
        <v>62</v>
      </c>
      <c r="H5" s="18" t="s">
        <v>47</v>
      </c>
      <c r="I5" s="19" t="n">
        <v>46200000</v>
      </c>
      <c r="J5" s="18" t="n">
        <v>425</v>
      </c>
      <c r="K5" s="20" t="n">
        <v>42767</v>
      </c>
      <c r="L5" s="20" t="s">
        <v>48</v>
      </c>
      <c r="M5" s="20" t="s">
        <v>49</v>
      </c>
      <c r="N5" s="18" t="s">
        <v>42</v>
      </c>
      <c r="O5" s="18" t="s">
        <v>42</v>
      </c>
      <c r="P5" s="18" t="s">
        <v>63</v>
      </c>
      <c r="Q5" s="18" t="s">
        <v>64</v>
      </c>
      <c r="R5" s="18" t="s">
        <v>52</v>
      </c>
      <c r="S5" s="21" t="n">
        <v>93297980</v>
      </c>
      <c r="T5" s="18" t="s">
        <v>63</v>
      </c>
      <c r="U5" s="18" t="n">
        <v>93297980</v>
      </c>
      <c r="V5" s="22" t="s">
        <v>65</v>
      </c>
      <c r="W5" s="22" t="s">
        <v>66</v>
      </c>
      <c r="X5" s="18" t="s">
        <v>42</v>
      </c>
      <c r="Y5" s="20" t="n">
        <v>42768</v>
      </c>
      <c r="Z5" s="18" t="n">
        <v>407</v>
      </c>
      <c r="AA5" s="20" t="n">
        <v>42768</v>
      </c>
      <c r="AB5" s="20" t="n">
        <v>42768</v>
      </c>
      <c r="AC5" s="18" t="s">
        <v>42</v>
      </c>
      <c r="AD5" s="18" t="s">
        <v>42</v>
      </c>
      <c r="AE5" s="18" t="s">
        <v>42</v>
      </c>
      <c r="AF5" s="18" t="s">
        <v>42</v>
      </c>
      <c r="AG5" s="20" t="n">
        <v>43101</v>
      </c>
      <c r="AH5" s="20" t="s">
        <v>42</v>
      </c>
      <c r="AI5" s="18" t="s">
        <v>42</v>
      </c>
      <c r="AJ5" s="18" t="s">
        <v>55</v>
      </c>
      <c r="AK5" s="18" t="s">
        <v>67</v>
      </c>
      <c r="AL5" s="18" t="s">
        <v>57</v>
      </c>
      <c r="AM5" s="18" t="s">
        <v>68</v>
      </c>
      <c r="AN5" s="18" t="s">
        <v>59</v>
      </c>
    </row>
    <row r="6" s="23" customFormat="true" ht="15" hidden="false" customHeight="false" outlineLevel="0" collapsed="false">
      <c r="A6" s="17" t="s">
        <v>69</v>
      </c>
      <c r="B6" s="18" t="s">
        <v>42</v>
      </c>
      <c r="C6" s="18" t="s">
        <v>69</v>
      </c>
      <c r="D6" s="18" t="s">
        <v>70</v>
      </c>
      <c r="E6" s="18" t="s">
        <v>44</v>
      </c>
      <c r="F6" s="18" t="s">
        <v>45</v>
      </c>
      <c r="G6" s="18" t="s">
        <v>71</v>
      </c>
      <c r="H6" s="18" t="s">
        <v>47</v>
      </c>
      <c r="I6" s="19" t="n">
        <v>22000000</v>
      </c>
      <c r="J6" s="18" t="n">
        <v>428</v>
      </c>
      <c r="K6" s="20" t="n">
        <v>42767</v>
      </c>
      <c r="L6" s="20" t="s">
        <v>48</v>
      </c>
      <c r="M6" s="20" t="s">
        <v>49</v>
      </c>
      <c r="N6" s="18" t="s">
        <v>42</v>
      </c>
      <c r="O6" s="18" t="s">
        <v>42</v>
      </c>
      <c r="P6" s="18" t="s">
        <v>72</v>
      </c>
      <c r="Q6" s="18" t="s">
        <v>64</v>
      </c>
      <c r="R6" s="18" t="s">
        <v>52</v>
      </c>
      <c r="S6" s="21" t="n">
        <v>79657241</v>
      </c>
      <c r="T6" s="18" t="s">
        <v>72</v>
      </c>
      <c r="U6" s="18" t="n">
        <v>79657241</v>
      </c>
      <c r="V6" s="22" t="s">
        <v>73</v>
      </c>
      <c r="W6" s="22" t="s">
        <v>74</v>
      </c>
      <c r="X6" s="18" t="s">
        <v>42</v>
      </c>
      <c r="Y6" s="20" t="n">
        <v>42768</v>
      </c>
      <c r="Z6" s="18" t="n">
        <v>408</v>
      </c>
      <c r="AA6" s="20" t="n">
        <v>42768</v>
      </c>
      <c r="AB6" s="20" t="n">
        <v>42773</v>
      </c>
      <c r="AC6" s="18" t="s">
        <v>42</v>
      </c>
      <c r="AD6" s="18" t="s">
        <v>42</v>
      </c>
      <c r="AE6" s="18" t="s">
        <v>42</v>
      </c>
      <c r="AF6" s="18" t="s">
        <v>42</v>
      </c>
      <c r="AG6" s="20" t="n">
        <v>43106</v>
      </c>
      <c r="AH6" s="20" t="s">
        <v>42</v>
      </c>
      <c r="AI6" s="18" t="s">
        <v>42</v>
      </c>
      <c r="AJ6" s="18" t="s">
        <v>55</v>
      </c>
      <c r="AK6" s="18" t="s">
        <v>56</v>
      </c>
      <c r="AL6" s="18" t="s">
        <v>57</v>
      </c>
      <c r="AM6" s="18" t="s">
        <v>58</v>
      </c>
      <c r="AN6" s="18" t="s">
        <v>59</v>
      </c>
    </row>
    <row r="7" s="23" customFormat="true" ht="15" hidden="false" customHeight="false" outlineLevel="0" collapsed="false">
      <c r="A7" s="17" t="s">
        <v>75</v>
      </c>
      <c r="B7" s="18" t="s">
        <v>42</v>
      </c>
      <c r="C7" s="18" t="s">
        <v>75</v>
      </c>
      <c r="D7" s="24" t="s">
        <v>76</v>
      </c>
      <c r="E7" s="18" t="s">
        <v>44</v>
      </c>
      <c r="F7" s="18" t="s">
        <v>45</v>
      </c>
      <c r="G7" s="18" t="s">
        <v>77</v>
      </c>
      <c r="H7" s="18" t="s">
        <v>47</v>
      </c>
      <c r="I7" s="19" t="n">
        <v>22000000</v>
      </c>
      <c r="J7" s="18" t="n">
        <v>429</v>
      </c>
      <c r="K7" s="20" t="n">
        <v>42767</v>
      </c>
      <c r="L7" s="20" t="s">
        <v>48</v>
      </c>
      <c r="M7" s="20" t="s">
        <v>49</v>
      </c>
      <c r="N7" s="18" t="s">
        <v>42</v>
      </c>
      <c r="O7" s="18" t="s">
        <v>42</v>
      </c>
      <c r="P7" s="18" t="s">
        <v>78</v>
      </c>
      <c r="Q7" s="18" t="s">
        <v>64</v>
      </c>
      <c r="R7" s="18" t="s">
        <v>52</v>
      </c>
      <c r="S7" s="21" t="n">
        <v>1023930665</v>
      </c>
      <c r="T7" s="18" t="s">
        <v>78</v>
      </c>
      <c r="U7" s="18" t="n">
        <v>1023930665</v>
      </c>
      <c r="V7" s="22" t="n">
        <v>3144316211</v>
      </c>
      <c r="W7" s="22" t="s">
        <v>79</v>
      </c>
      <c r="X7" s="18" t="s">
        <v>42</v>
      </c>
      <c r="Y7" s="20" t="n">
        <v>42768</v>
      </c>
      <c r="Z7" s="18" t="n">
        <v>409</v>
      </c>
      <c r="AA7" s="20" t="n">
        <v>42768</v>
      </c>
      <c r="AB7" s="20" t="n">
        <v>42769</v>
      </c>
      <c r="AC7" s="18" t="s">
        <v>42</v>
      </c>
      <c r="AD7" s="18" t="s">
        <v>42</v>
      </c>
      <c r="AE7" s="18" t="s">
        <v>42</v>
      </c>
      <c r="AF7" s="18" t="s">
        <v>42</v>
      </c>
      <c r="AG7" s="20" t="n">
        <v>43133</v>
      </c>
      <c r="AH7" s="20" t="s">
        <v>42</v>
      </c>
      <c r="AI7" s="18" t="s">
        <v>42</v>
      </c>
      <c r="AJ7" s="18" t="s">
        <v>55</v>
      </c>
      <c r="AK7" s="18" t="s">
        <v>56</v>
      </c>
      <c r="AL7" s="18" t="s">
        <v>57</v>
      </c>
      <c r="AM7" s="18" t="s">
        <v>58</v>
      </c>
      <c r="AN7" s="18" t="s">
        <v>59</v>
      </c>
    </row>
    <row r="8" s="23" customFormat="true" ht="15" hidden="false" customHeight="false" outlineLevel="0" collapsed="false">
      <c r="A8" s="17" t="s">
        <v>80</v>
      </c>
      <c r="B8" s="18" t="s">
        <v>42</v>
      </c>
      <c r="C8" s="18" t="s">
        <v>80</v>
      </c>
      <c r="D8" s="18" t="s">
        <v>81</v>
      </c>
      <c r="E8" s="18" t="s">
        <v>44</v>
      </c>
      <c r="F8" s="18" t="s">
        <v>45</v>
      </c>
      <c r="G8" s="18" t="s">
        <v>82</v>
      </c>
      <c r="H8" s="18" t="s">
        <v>47</v>
      </c>
      <c r="I8" s="19" t="n">
        <v>49500000</v>
      </c>
      <c r="J8" s="18" t="n">
        <v>420</v>
      </c>
      <c r="K8" s="20" t="n">
        <v>42767</v>
      </c>
      <c r="L8" s="20" t="s">
        <v>48</v>
      </c>
      <c r="M8" s="20" t="s">
        <v>49</v>
      </c>
      <c r="N8" s="18" t="s">
        <v>42</v>
      </c>
      <c r="O8" s="18" t="s">
        <v>42</v>
      </c>
      <c r="P8" s="18" t="s">
        <v>83</v>
      </c>
      <c r="Q8" s="18" t="s">
        <v>51</v>
      </c>
      <c r="R8" s="18" t="s">
        <v>52</v>
      </c>
      <c r="S8" s="21" t="n">
        <v>53116983</v>
      </c>
      <c r="T8" s="18" t="s">
        <v>83</v>
      </c>
      <c r="U8" s="18" t="n">
        <v>53116983</v>
      </c>
      <c r="V8" s="22" t="n">
        <v>3166230384</v>
      </c>
      <c r="W8" s="22" t="s">
        <v>84</v>
      </c>
      <c r="X8" s="18" t="s">
        <v>42</v>
      </c>
      <c r="Y8" s="20" t="n">
        <v>42768</v>
      </c>
      <c r="Z8" s="18" t="n">
        <v>410</v>
      </c>
      <c r="AA8" s="20" t="n">
        <v>42768</v>
      </c>
      <c r="AB8" s="20" t="n">
        <v>42769</v>
      </c>
      <c r="AC8" s="18" t="s">
        <v>42</v>
      </c>
      <c r="AD8" s="18" t="s">
        <v>42</v>
      </c>
      <c r="AE8" s="18" t="s">
        <v>42</v>
      </c>
      <c r="AF8" s="18" t="s">
        <v>42</v>
      </c>
      <c r="AG8" s="20" t="n">
        <v>43102</v>
      </c>
      <c r="AH8" s="20" t="s">
        <v>42</v>
      </c>
      <c r="AI8" s="18" t="s">
        <v>42</v>
      </c>
      <c r="AJ8" s="18" t="s">
        <v>55</v>
      </c>
      <c r="AK8" s="18" t="s">
        <v>56</v>
      </c>
      <c r="AL8" s="18" t="s">
        <v>57</v>
      </c>
      <c r="AM8" s="18" t="s">
        <v>58</v>
      </c>
      <c r="AN8" s="18" t="s">
        <v>59</v>
      </c>
    </row>
    <row r="9" s="23" customFormat="true" ht="15" hidden="false" customHeight="false" outlineLevel="0" collapsed="false">
      <c r="A9" s="17" t="s">
        <v>85</v>
      </c>
      <c r="B9" s="18" t="s">
        <v>42</v>
      </c>
      <c r="C9" s="18" t="s">
        <v>85</v>
      </c>
      <c r="D9" s="18" t="s">
        <v>86</v>
      </c>
      <c r="E9" s="18" t="s">
        <v>44</v>
      </c>
      <c r="F9" s="18" t="s">
        <v>45</v>
      </c>
      <c r="G9" s="18" t="s">
        <v>87</v>
      </c>
      <c r="H9" s="18" t="s">
        <v>88</v>
      </c>
      <c r="I9" s="19" t="n">
        <v>82500000</v>
      </c>
      <c r="J9" s="18" t="n">
        <v>422</v>
      </c>
      <c r="K9" s="20" t="n">
        <v>42767</v>
      </c>
      <c r="L9" s="20" t="s">
        <v>48</v>
      </c>
      <c r="M9" s="20" t="s">
        <v>49</v>
      </c>
      <c r="N9" s="18" t="s">
        <v>42</v>
      </c>
      <c r="O9" s="18" t="s">
        <v>42</v>
      </c>
      <c r="P9" s="18" t="s">
        <v>89</v>
      </c>
      <c r="Q9" s="18" t="s">
        <v>64</v>
      </c>
      <c r="R9" s="18" t="s">
        <v>52</v>
      </c>
      <c r="S9" s="21" t="n">
        <v>79728807</v>
      </c>
      <c r="T9" s="18" t="s">
        <v>89</v>
      </c>
      <c r="U9" s="18" t="n">
        <v>79728807</v>
      </c>
      <c r="V9" s="22" t="n">
        <v>3015683597</v>
      </c>
      <c r="W9" s="22" t="s">
        <v>90</v>
      </c>
      <c r="X9" s="18" t="s">
        <v>42</v>
      </c>
      <c r="Y9" s="20" t="n">
        <v>42768</v>
      </c>
      <c r="Z9" s="18" t="n">
        <v>411</v>
      </c>
      <c r="AA9" s="20" t="n">
        <v>42768</v>
      </c>
      <c r="AB9" s="20" t="n">
        <v>42769</v>
      </c>
      <c r="AC9" s="18" t="s">
        <v>42</v>
      </c>
      <c r="AD9" s="18" t="s">
        <v>42</v>
      </c>
      <c r="AE9" s="18" t="s">
        <v>42</v>
      </c>
      <c r="AF9" s="18" t="s">
        <v>42</v>
      </c>
      <c r="AG9" s="20" t="n">
        <v>43102</v>
      </c>
      <c r="AH9" s="20" t="s">
        <v>42</v>
      </c>
      <c r="AI9" s="18" t="s">
        <v>42</v>
      </c>
      <c r="AJ9" s="18" t="s">
        <v>55</v>
      </c>
      <c r="AK9" s="25" t="s">
        <v>56</v>
      </c>
      <c r="AL9" s="18" t="s">
        <v>57</v>
      </c>
      <c r="AM9" s="18" t="s">
        <v>58</v>
      </c>
      <c r="AN9" s="18" t="s">
        <v>59</v>
      </c>
    </row>
    <row r="10" s="23" customFormat="true" ht="15" hidden="false" customHeight="false" outlineLevel="0" collapsed="false">
      <c r="A10" s="17" t="s">
        <v>91</v>
      </c>
      <c r="B10" s="18" t="s">
        <v>42</v>
      </c>
      <c r="C10" s="18" t="s">
        <v>92</v>
      </c>
      <c r="D10" s="18" t="s">
        <v>93</v>
      </c>
      <c r="E10" s="18" t="s">
        <v>44</v>
      </c>
      <c r="F10" s="18" t="s">
        <v>45</v>
      </c>
      <c r="G10" s="18" t="s">
        <v>94</v>
      </c>
      <c r="H10" s="18" t="s">
        <v>88</v>
      </c>
      <c r="I10" s="19" t="n">
        <v>77000000</v>
      </c>
      <c r="J10" s="18" t="n">
        <v>423</v>
      </c>
      <c r="K10" s="20" t="n">
        <v>42767</v>
      </c>
      <c r="L10" s="20" t="s">
        <v>48</v>
      </c>
      <c r="M10" s="20" t="s">
        <v>49</v>
      </c>
      <c r="N10" s="18" t="s">
        <v>42</v>
      </c>
      <c r="O10" s="18" t="s">
        <v>42</v>
      </c>
      <c r="P10" s="18" t="s">
        <v>95</v>
      </c>
      <c r="Q10" s="18" t="s">
        <v>64</v>
      </c>
      <c r="R10" s="18" t="s">
        <v>52</v>
      </c>
      <c r="S10" s="21" t="n">
        <v>79580307</v>
      </c>
      <c r="T10" s="18" t="s">
        <v>95</v>
      </c>
      <c r="U10" s="18" t="n">
        <v>79580307</v>
      </c>
      <c r="V10" s="22" t="s">
        <v>96</v>
      </c>
      <c r="W10" s="22" t="s">
        <v>97</v>
      </c>
      <c r="X10" s="18" t="s">
        <v>42</v>
      </c>
      <c r="Y10" s="20" t="n">
        <v>42768</v>
      </c>
      <c r="Z10" s="18" t="n">
        <v>412</v>
      </c>
      <c r="AA10" s="20" t="n">
        <v>42768</v>
      </c>
      <c r="AB10" s="20" t="n">
        <v>42769</v>
      </c>
      <c r="AC10" s="18" t="s">
        <v>42</v>
      </c>
      <c r="AD10" s="18" t="s">
        <v>42</v>
      </c>
      <c r="AE10" s="18" t="s">
        <v>42</v>
      </c>
      <c r="AF10" s="18" t="s">
        <v>42</v>
      </c>
      <c r="AG10" s="20" t="n">
        <v>43102</v>
      </c>
      <c r="AH10" s="20" t="s">
        <v>42</v>
      </c>
      <c r="AI10" s="18" t="s">
        <v>42</v>
      </c>
      <c r="AJ10" s="18" t="s">
        <v>55</v>
      </c>
      <c r="AK10" s="18" t="s">
        <v>50</v>
      </c>
      <c r="AL10" s="18" t="s">
        <v>98</v>
      </c>
      <c r="AM10" s="18" t="s">
        <v>41</v>
      </c>
      <c r="AN10" s="18" t="s">
        <v>59</v>
      </c>
    </row>
    <row r="11" s="23" customFormat="true" ht="15" hidden="false" customHeight="false" outlineLevel="0" collapsed="false">
      <c r="A11" s="17" t="s">
        <v>99</v>
      </c>
      <c r="B11" s="18" t="s">
        <v>42</v>
      </c>
      <c r="C11" s="18" t="s">
        <v>100</v>
      </c>
      <c r="D11" s="24" t="s">
        <v>101</v>
      </c>
      <c r="E11" s="18" t="s">
        <v>44</v>
      </c>
      <c r="F11" s="18" t="s">
        <v>45</v>
      </c>
      <c r="G11" s="18" t="s">
        <v>102</v>
      </c>
      <c r="H11" s="18" t="s">
        <v>88</v>
      </c>
      <c r="I11" s="19" t="n">
        <v>77000000</v>
      </c>
      <c r="J11" s="18" t="n">
        <v>424</v>
      </c>
      <c r="K11" s="20" t="n">
        <v>42767</v>
      </c>
      <c r="L11" s="20" t="s">
        <v>48</v>
      </c>
      <c r="M11" s="20" t="s">
        <v>49</v>
      </c>
      <c r="N11" s="18" t="s">
        <v>42</v>
      </c>
      <c r="O11" s="18" t="s">
        <v>42</v>
      </c>
      <c r="P11" s="18" t="s">
        <v>103</v>
      </c>
      <c r="Q11" s="18" t="s">
        <v>64</v>
      </c>
      <c r="R11" s="18" t="s">
        <v>52</v>
      </c>
      <c r="S11" s="21" t="n">
        <v>79558346</v>
      </c>
      <c r="T11" s="18" t="s">
        <v>103</v>
      </c>
      <c r="U11" s="18" t="n">
        <v>79558346</v>
      </c>
      <c r="V11" s="22" t="s">
        <v>104</v>
      </c>
      <c r="W11" s="22" t="s">
        <v>105</v>
      </c>
      <c r="X11" s="18" t="s">
        <v>42</v>
      </c>
      <c r="Y11" s="20" t="n">
        <v>42769</v>
      </c>
      <c r="Z11" s="18" t="n">
        <v>415</v>
      </c>
      <c r="AA11" s="20" t="n">
        <v>42769</v>
      </c>
      <c r="AB11" s="20" t="n">
        <v>42772</v>
      </c>
      <c r="AC11" s="18" t="s">
        <v>42</v>
      </c>
      <c r="AD11" s="18" t="s">
        <v>42</v>
      </c>
      <c r="AE11" s="18" t="s">
        <v>42</v>
      </c>
      <c r="AF11" s="18" t="s">
        <v>42</v>
      </c>
      <c r="AG11" s="20" t="n">
        <v>43105</v>
      </c>
      <c r="AH11" s="20" t="s">
        <v>42</v>
      </c>
      <c r="AI11" s="18" t="s">
        <v>42</v>
      </c>
      <c r="AJ11" s="18" t="s">
        <v>55</v>
      </c>
      <c r="AK11" s="25" t="s">
        <v>56</v>
      </c>
      <c r="AL11" s="18" t="s">
        <v>57</v>
      </c>
      <c r="AM11" s="18" t="s">
        <v>58</v>
      </c>
      <c r="AN11" s="18" t="s">
        <v>59</v>
      </c>
    </row>
    <row r="12" s="23" customFormat="true" ht="15" hidden="false" customHeight="false" outlineLevel="0" collapsed="false">
      <c r="A12" s="26" t="s">
        <v>106</v>
      </c>
      <c r="B12" s="18" t="s">
        <v>42</v>
      </c>
      <c r="C12" s="25" t="s">
        <v>106</v>
      </c>
      <c r="D12" s="18" t="s">
        <v>107</v>
      </c>
      <c r="E12" s="18" t="s">
        <v>44</v>
      </c>
      <c r="F12" s="18" t="s">
        <v>45</v>
      </c>
      <c r="G12" s="18" t="s">
        <v>71</v>
      </c>
      <c r="H12" s="18" t="s">
        <v>88</v>
      </c>
      <c r="I12" s="27" t="n">
        <v>22000000</v>
      </c>
      <c r="J12" s="18" t="n">
        <v>433</v>
      </c>
      <c r="K12" s="20" t="n">
        <v>42768</v>
      </c>
      <c r="L12" s="20" t="s">
        <v>48</v>
      </c>
      <c r="M12" s="20" t="s">
        <v>49</v>
      </c>
      <c r="N12" s="18" t="s">
        <v>42</v>
      </c>
      <c r="O12" s="18" t="s">
        <v>42</v>
      </c>
      <c r="P12" s="24" t="s">
        <v>108</v>
      </c>
      <c r="Q12" s="24" t="s">
        <v>64</v>
      </c>
      <c r="R12" s="18" t="s">
        <v>52</v>
      </c>
      <c r="S12" s="28" t="n">
        <v>79603539</v>
      </c>
      <c r="T12" s="24" t="s">
        <v>108</v>
      </c>
      <c r="U12" s="18" t="n">
        <v>79603539</v>
      </c>
      <c r="V12" s="22" t="n">
        <v>3138290512</v>
      </c>
      <c r="W12" s="22" t="s">
        <v>109</v>
      </c>
      <c r="X12" s="18" t="s">
        <v>42</v>
      </c>
      <c r="Y12" s="20" t="n">
        <v>42772</v>
      </c>
      <c r="Z12" s="18" t="n">
        <v>417</v>
      </c>
      <c r="AA12" s="20" t="n">
        <v>42773</v>
      </c>
      <c r="AB12" s="20" t="n">
        <v>42773</v>
      </c>
      <c r="AC12" s="18" t="s">
        <v>42</v>
      </c>
      <c r="AD12" s="18" t="s">
        <v>42</v>
      </c>
      <c r="AE12" s="18" t="s">
        <v>42</v>
      </c>
      <c r="AF12" s="18" t="s">
        <v>42</v>
      </c>
      <c r="AG12" s="20" t="n">
        <v>43106</v>
      </c>
      <c r="AH12" s="20" t="s">
        <v>42</v>
      </c>
      <c r="AI12" s="18" t="s">
        <v>42</v>
      </c>
      <c r="AJ12" s="18" t="s">
        <v>55</v>
      </c>
      <c r="AK12" s="25" t="s">
        <v>56</v>
      </c>
      <c r="AL12" s="18" t="s">
        <v>57</v>
      </c>
      <c r="AM12" s="18" t="s">
        <v>58</v>
      </c>
      <c r="AN12" s="18" t="s">
        <v>59</v>
      </c>
    </row>
    <row r="13" s="23" customFormat="true" ht="15" hidden="false" customHeight="false" outlineLevel="0" collapsed="false">
      <c r="A13" s="17" t="s">
        <v>110</v>
      </c>
      <c r="B13" s="18" t="s">
        <v>42</v>
      </c>
      <c r="C13" s="18" t="s">
        <v>111</v>
      </c>
      <c r="D13" s="24" t="s">
        <v>112</v>
      </c>
      <c r="E13" s="18" t="s">
        <v>44</v>
      </c>
      <c r="F13" s="18" t="s">
        <v>45</v>
      </c>
      <c r="G13" s="18" t="s">
        <v>113</v>
      </c>
      <c r="H13" s="18" t="s">
        <v>88</v>
      </c>
      <c r="I13" s="19" t="n">
        <v>23100000</v>
      </c>
      <c r="J13" s="18" t="n">
        <v>441</v>
      </c>
      <c r="K13" s="20" t="n">
        <v>42772</v>
      </c>
      <c r="L13" s="20" t="s">
        <v>48</v>
      </c>
      <c r="M13" s="20" t="s">
        <v>49</v>
      </c>
      <c r="N13" s="18" t="s">
        <v>42</v>
      </c>
      <c r="O13" s="18" t="s">
        <v>42</v>
      </c>
      <c r="P13" s="18" t="s">
        <v>114</v>
      </c>
      <c r="Q13" s="18" t="s">
        <v>51</v>
      </c>
      <c r="R13" s="18" t="s">
        <v>52</v>
      </c>
      <c r="S13" s="21" t="n">
        <v>52368856</v>
      </c>
      <c r="T13" s="18" t="s">
        <v>114</v>
      </c>
      <c r="U13" s="18" t="n">
        <v>52368856</v>
      </c>
      <c r="V13" s="22" t="s">
        <v>115</v>
      </c>
      <c r="W13" s="22" t="s">
        <v>116</v>
      </c>
      <c r="X13" s="18" t="s">
        <v>42</v>
      </c>
      <c r="Y13" s="20" t="n">
        <v>42772</v>
      </c>
      <c r="Z13" s="18" t="n">
        <v>441</v>
      </c>
      <c r="AA13" s="20" t="n">
        <v>42772</v>
      </c>
      <c r="AB13" s="20" t="n">
        <v>42773</v>
      </c>
      <c r="AC13" s="18" t="s">
        <v>42</v>
      </c>
      <c r="AD13" s="18" t="s">
        <v>42</v>
      </c>
      <c r="AE13" s="18" t="s">
        <v>42</v>
      </c>
      <c r="AF13" s="18" t="s">
        <v>42</v>
      </c>
      <c r="AG13" s="20" t="n">
        <v>43106</v>
      </c>
      <c r="AH13" s="20" t="s">
        <v>42</v>
      </c>
      <c r="AI13" s="18" t="s">
        <v>42</v>
      </c>
      <c r="AJ13" s="18" t="s">
        <v>55</v>
      </c>
      <c r="AK13" s="25" t="s">
        <v>117</v>
      </c>
      <c r="AL13" s="18" t="s">
        <v>57</v>
      </c>
      <c r="AM13" s="18" t="s">
        <v>118</v>
      </c>
      <c r="AN13" s="18" t="s">
        <v>59</v>
      </c>
    </row>
    <row r="14" s="23" customFormat="true" ht="15" hidden="false" customHeight="false" outlineLevel="0" collapsed="false">
      <c r="A14" s="17" t="s">
        <v>119</v>
      </c>
      <c r="B14" s="18" t="s">
        <v>42</v>
      </c>
      <c r="C14" s="18" t="s">
        <v>119</v>
      </c>
      <c r="D14" s="18" t="s">
        <v>120</v>
      </c>
      <c r="E14" s="18" t="s">
        <v>44</v>
      </c>
      <c r="F14" s="18" t="s">
        <v>45</v>
      </c>
      <c r="G14" s="18" t="s">
        <v>121</v>
      </c>
      <c r="H14" s="18" t="s">
        <v>88</v>
      </c>
      <c r="I14" s="19" t="n">
        <v>23100000</v>
      </c>
      <c r="J14" s="18" t="n">
        <v>440</v>
      </c>
      <c r="K14" s="20" t="n">
        <v>42772</v>
      </c>
      <c r="L14" s="20" t="s">
        <v>48</v>
      </c>
      <c r="M14" s="20" t="s">
        <v>49</v>
      </c>
      <c r="N14" s="18" t="s">
        <v>42</v>
      </c>
      <c r="O14" s="18" t="s">
        <v>42</v>
      </c>
      <c r="P14" s="18" t="s">
        <v>122</v>
      </c>
      <c r="Q14" s="18" t="s">
        <v>64</v>
      </c>
      <c r="R14" s="18" t="s">
        <v>52</v>
      </c>
      <c r="S14" s="21" t="n">
        <v>79258117</v>
      </c>
      <c r="T14" s="18" t="s">
        <v>122</v>
      </c>
      <c r="U14" s="18" t="n">
        <v>79258117</v>
      </c>
      <c r="V14" s="22" t="s">
        <v>123</v>
      </c>
      <c r="W14" s="22" t="s">
        <v>124</v>
      </c>
      <c r="X14" s="18" t="s">
        <v>42</v>
      </c>
      <c r="Y14" s="20" t="n">
        <v>42772</v>
      </c>
      <c r="Z14" s="18" t="n">
        <v>418</v>
      </c>
      <c r="AA14" s="20" t="n">
        <v>42773</v>
      </c>
      <c r="AB14" s="20" t="n">
        <v>42773</v>
      </c>
      <c r="AC14" s="18" t="s">
        <v>42</v>
      </c>
      <c r="AD14" s="18" t="s">
        <v>42</v>
      </c>
      <c r="AE14" s="18" t="s">
        <v>42</v>
      </c>
      <c r="AF14" s="18" t="s">
        <v>42</v>
      </c>
      <c r="AG14" s="20" t="n">
        <v>43106</v>
      </c>
      <c r="AH14" s="20" t="s">
        <v>42</v>
      </c>
      <c r="AI14" s="18" t="s">
        <v>42</v>
      </c>
      <c r="AJ14" s="18" t="s">
        <v>55</v>
      </c>
      <c r="AK14" s="25" t="s">
        <v>117</v>
      </c>
      <c r="AL14" s="18" t="s">
        <v>57</v>
      </c>
      <c r="AM14" s="18" t="s">
        <v>118</v>
      </c>
      <c r="AN14" s="18" t="s">
        <v>59</v>
      </c>
    </row>
    <row r="15" s="23" customFormat="true" ht="15" hidden="false" customHeight="false" outlineLevel="0" collapsed="false">
      <c r="A15" s="17" t="s">
        <v>125</v>
      </c>
      <c r="B15" s="18" t="s">
        <v>42</v>
      </c>
      <c r="C15" s="18" t="s">
        <v>125</v>
      </c>
      <c r="D15" s="18" t="s">
        <v>126</v>
      </c>
      <c r="E15" s="18" t="s">
        <v>44</v>
      </c>
      <c r="F15" s="18" t="s">
        <v>45</v>
      </c>
      <c r="G15" s="18" t="s">
        <v>127</v>
      </c>
      <c r="H15" s="18" t="s">
        <v>88</v>
      </c>
      <c r="I15" s="19" t="n">
        <v>51700000</v>
      </c>
      <c r="J15" s="18" t="n">
        <v>446</v>
      </c>
      <c r="K15" s="20" t="n">
        <v>42773</v>
      </c>
      <c r="L15" s="20" t="s">
        <v>48</v>
      </c>
      <c r="M15" s="20" t="s">
        <v>49</v>
      </c>
      <c r="N15" s="18" t="s">
        <v>42</v>
      </c>
      <c r="O15" s="18" t="s">
        <v>42</v>
      </c>
      <c r="P15" s="18" t="s">
        <v>128</v>
      </c>
      <c r="Q15" s="18" t="s">
        <v>51</v>
      </c>
      <c r="R15" s="18" t="s">
        <v>52</v>
      </c>
      <c r="S15" s="21" t="n">
        <v>1026255496</v>
      </c>
      <c r="T15" s="18" t="s">
        <v>128</v>
      </c>
      <c r="U15" s="18" t="n">
        <v>1026255496</v>
      </c>
      <c r="V15" s="22" t="n">
        <v>3204963693</v>
      </c>
      <c r="W15" s="22" t="s">
        <v>129</v>
      </c>
      <c r="X15" s="18" t="s">
        <v>42</v>
      </c>
      <c r="Y15" s="20" t="n">
        <v>42774</v>
      </c>
      <c r="Z15" s="18" t="n">
        <v>419</v>
      </c>
      <c r="AA15" s="20" t="n">
        <v>42774</v>
      </c>
      <c r="AB15" s="20" t="n">
        <v>42774</v>
      </c>
      <c r="AC15" s="18" t="s">
        <v>42</v>
      </c>
      <c r="AD15" s="18" t="s">
        <v>42</v>
      </c>
      <c r="AE15" s="18" t="s">
        <v>42</v>
      </c>
      <c r="AF15" s="18" t="s">
        <v>42</v>
      </c>
      <c r="AG15" s="20" t="n">
        <v>43107</v>
      </c>
      <c r="AH15" s="20" t="s">
        <v>42</v>
      </c>
      <c r="AI15" s="18" t="s">
        <v>42</v>
      </c>
      <c r="AJ15" s="18" t="s">
        <v>55</v>
      </c>
      <c r="AK15" s="18" t="s">
        <v>89</v>
      </c>
      <c r="AL15" s="18" t="s">
        <v>98</v>
      </c>
      <c r="AM15" s="18" t="s">
        <v>85</v>
      </c>
      <c r="AN15" s="18" t="s">
        <v>59</v>
      </c>
    </row>
    <row r="16" s="23" customFormat="true" ht="15" hidden="false" customHeight="false" outlineLevel="0" collapsed="false">
      <c r="A16" s="17" t="s">
        <v>130</v>
      </c>
      <c r="B16" s="18" t="s">
        <v>42</v>
      </c>
      <c r="C16" s="29" t="s">
        <v>130</v>
      </c>
      <c r="D16" s="29" t="s">
        <v>131</v>
      </c>
      <c r="E16" s="18" t="s">
        <v>44</v>
      </c>
      <c r="F16" s="18" t="s">
        <v>45</v>
      </c>
      <c r="G16" s="29" t="s">
        <v>132</v>
      </c>
      <c r="H16" s="18" t="s">
        <v>88</v>
      </c>
      <c r="I16" s="19" t="n">
        <v>23100000</v>
      </c>
      <c r="J16" s="18" t="n">
        <v>445</v>
      </c>
      <c r="K16" s="20" t="n">
        <v>42773</v>
      </c>
      <c r="L16" s="20" t="s">
        <v>48</v>
      </c>
      <c r="M16" s="20" t="s">
        <v>49</v>
      </c>
      <c r="N16" s="18" t="s">
        <v>42</v>
      </c>
      <c r="O16" s="18" t="s">
        <v>42</v>
      </c>
      <c r="P16" s="18" t="s">
        <v>133</v>
      </c>
      <c r="Q16" s="18" t="s">
        <v>51</v>
      </c>
      <c r="R16" s="18" t="s">
        <v>52</v>
      </c>
      <c r="S16" s="21" t="n">
        <v>1022382549</v>
      </c>
      <c r="T16" s="18" t="s">
        <v>133</v>
      </c>
      <c r="U16" s="18" t="n">
        <v>1022382549</v>
      </c>
      <c r="V16" s="22" t="n">
        <v>3212459480</v>
      </c>
      <c r="W16" s="22" t="s">
        <v>134</v>
      </c>
      <c r="X16" s="18" t="s">
        <v>42</v>
      </c>
      <c r="Y16" s="20" t="n">
        <v>42779</v>
      </c>
      <c r="Z16" s="18" t="n">
        <v>422</v>
      </c>
      <c r="AA16" s="20" t="n">
        <v>42779</v>
      </c>
      <c r="AB16" s="20" t="n">
        <v>42780</v>
      </c>
      <c r="AC16" s="18" t="s">
        <v>42</v>
      </c>
      <c r="AD16" s="18" t="s">
        <v>42</v>
      </c>
      <c r="AE16" s="18" t="s">
        <v>42</v>
      </c>
      <c r="AF16" s="18" t="s">
        <v>42</v>
      </c>
      <c r="AG16" s="20" t="n">
        <v>43113</v>
      </c>
      <c r="AH16" s="20" t="s">
        <v>42</v>
      </c>
      <c r="AI16" s="18" t="s">
        <v>42</v>
      </c>
      <c r="AJ16" s="18" t="s">
        <v>55</v>
      </c>
      <c r="AK16" s="18" t="s">
        <v>135</v>
      </c>
      <c r="AL16" s="18" t="s">
        <v>98</v>
      </c>
      <c r="AM16" s="18" t="s">
        <v>136</v>
      </c>
      <c r="AN16" s="18" t="s">
        <v>59</v>
      </c>
    </row>
    <row r="17" s="23" customFormat="true" ht="15" hidden="false" customHeight="false" outlineLevel="0" collapsed="false">
      <c r="A17" s="17" t="s">
        <v>137</v>
      </c>
      <c r="B17" s="18" t="s">
        <v>42</v>
      </c>
      <c r="C17" s="18" t="s">
        <v>137</v>
      </c>
      <c r="D17" s="24" t="s">
        <v>138</v>
      </c>
      <c r="E17" s="18" t="s">
        <v>44</v>
      </c>
      <c r="F17" s="18" t="s">
        <v>45</v>
      </c>
      <c r="G17" s="18" t="s">
        <v>139</v>
      </c>
      <c r="H17" s="18" t="s">
        <v>88</v>
      </c>
      <c r="I17" s="19" t="n">
        <v>55000000</v>
      </c>
      <c r="J17" s="18" t="n">
        <v>427</v>
      </c>
      <c r="K17" s="20" t="n">
        <v>42767</v>
      </c>
      <c r="L17" s="20" t="s">
        <v>48</v>
      </c>
      <c r="M17" s="20" t="s">
        <v>49</v>
      </c>
      <c r="N17" s="18" t="s">
        <v>42</v>
      </c>
      <c r="O17" s="18" t="s">
        <v>42</v>
      </c>
      <c r="P17" s="18" t="s">
        <v>140</v>
      </c>
      <c r="Q17" s="18" t="s">
        <v>51</v>
      </c>
      <c r="R17" s="18" t="s">
        <v>52</v>
      </c>
      <c r="S17" s="21" t="n">
        <v>30232582</v>
      </c>
      <c r="T17" s="18" t="s">
        <v>140</v>
      </c>
      <c r="U17" s="18" t="n">
        <v>30232582</v>
      </c>
      <c r="V17" s="22" t="n">
        <v>3104640910</v>
      </c>
      <c r="W17" s="22" t="s">
        <v>141</v>
      </c>
      <c r="X17" s="18" t="s">
        <v>42</v>
      </c>
      <c r="Y17" s="20" t="n">
        <v>42775</v>
      </c>
      <c r="Z17" s="18" t="n">
        <v>423</v>
      </c>
      <c r="AA17" s="20" t="n">
        <v>42779</v>
      </c>
      <c r="AB17" s="20" t="n">
        <v>42779</v>
      </c>
      <c r="AC17" s="18" t="s">
        <v>42</v>
      </c>
      <c r="AD17" s="18" t="s">
        <v>42</v>
      </c>
      <c r="AE17" s="18" t="s">
        <v>42</v>
      </c>
      <c r="AF17" s="18" t="s">
        <v>42</v>
      </c>
      <c r="AG17" s="20" t="n">
        <v>43112</v>
      </c>
      <c r="AH17" s="20" t="s">
        <v>42</v>
      </c>
      <c r="AI17" s="18" t="s">
        <v>42</v>
      </c>
      <c r="AJ17" s="18" t="s">
        <v>55</v>
      </c>
      <c r="AK17" s="18" t="s">
        <v>56</v>
      </c>
      <c r="AL17" s="18" t="s">
        <v>57</v>
      </c>
      <c r="AM17" s="30" t="s">
        <v>58</v>
      </c>
      <c r="AN17" s="18" t="s">
        <v>59</v>
      </c>
    </row>
    <row r="18" s="23" customFormat="true" ht="15" hidden="false" customHeight="false" outlineLevel="0" collapsed="false">
      <c r="A18" s="17" t="s">
        <v>142</v>
      </c>
      <c r="B18" s="18" t="s">
        <v>42</v>
      </c>
      <c r="C18" s="18" t="s">
        <v>142</v>
      </c>
      <c r="D18" s="24" t="s">
        <v>143</v>
      </c>
      <c r="E18" s="18" t="s">
        <v>44</v>
      </c>
      <c r="F18" s="18" t="s">
        <v>45</v>
      </c>
      <c r="G18" s="18" t="s">
        <v>132</v>
      </c>
      <c r="H18" s="18" t="s">
        <v>88</v>
      </c>
      <c r="I18" s="19" t="n">
        <v>23100000</v>
      </c>
      <c r="J18" s="18" t="n">
        <v>443</v>
      </c>
      <c r="K18" s="20" t="n">
        <v>42772</v>
      </c>
      <c r="L18" s="20" t="s">
        <v>48</v>
      </c>
      <c r="M18" s="20" t="s">
        <v>49</v>
      </c>
      <c r="N18" s="18" t="s">
        <v>42</v>
      </c>
      <c r="O18" s="18" t="s">
        <v>42</v>
      </c>
      <c r="P18" s="18" t="s">
        <v>144</v>
      </c>
      <c r="Q18" s="18" t="s">
        <v>51</v>
      </c>
      <c r="R18" s="18" t="s">
        <v>52</v>
      </c>
      <c r="S18" s="21" t="n">
        <v>60380265</v>
      </c>
      <c r="T18" s="18" t="s">
        <v>144</v>
      </c>
      <c r="U18" s="18" t="n">
        <v>60380265</v>
      </c>
      <c r="V18" s="22" t="n">
        <v>3114838797</v>
      </c>
      <c r="W18" s="22" t="s">
        <v>145</v>
      </c>
      <c r="X18" s="18" t="s">
        <v>42</v>
      </c>
      <c r="Y18" s="20" t="n">
        <v>42775</v>
      </c>
      <c r="Z18" s="18" t="n">
        <v>421</v>
      </c>
      <c r="AA18" s="20" t="n">
        <v>42779</v>
      </c>
      <c r="AB18" s="20" t="n">
        <v>42779</v>
      </c>
      <c r="AC18" s="18" t="s">
        <v>42</v>
      </c>
      <c r="AD18" s="18" t="s">
        <v>42</v>
      </c>
      <c r="AE18" s="18" t="s">
        <v>42</v>
      </c>
      <c r="AF18" s="18" t="s">
        <v>42</v>
      </c>
      <c r="AG18" s="20" t="n">
        <v>43112</v>
      </c>
      <c r="AH18" s="20" t="s">
        <v>42</v>
      </c>
      <c r="AI18" s="18" t="s">
        <v>42</v>
      </c>
      <c r="AJ18" s="18" t="s">
        <v>55</v>
      </c>
      <c r="AK18" s="25" t="s">
        <v>117</v>
      </c>
      <c r="AL18" s="18" t="s">
        <v>57</v>
      </c>
      <c r="AM18" s="18" t="s">
        <v>118</v>
      </c>
      <c r="AN18" s="18" t="s">
        <v>59</v>
      </c>
    </row>
    <row r="19" s="23" customFormat="true" ht="15" hidden="false" customHeight="false" outlineLevel="0" collapsed="false">
      <c r="A19" s="17" t="s">
        <v>146</v>
      </c>
      <c r="B19" s="18" t="s">
        <v>42</v>
      </c>
      <c r="C19" s="18" t="s">
        <v>146</v>
      </c>
      <c r="D19" s="25" t="s">
        <v>147</v>
      </c>
      <c r="E19" s="18" t="s">
        <v>44</v>
      </c>
      <c r="F19" s="18" t="s">
        <v>45</v>
      </c>
      <c r="G19" s="18" t="s">
        <v>148</v>
      </c>
      <c r="H19" s="18" t="s">
        <v>88</v>
      </c>
      <c r="I19" s="31" t="n">
        <v>51700000</v>
      </c>
      <c r="J19" s="18" t="n">
        <v>447</v>
      </c>
      <c r="K19" s="20" t="n">
        <v>42773</v>
      </c>
      <c r="L19" s="20" t="s">
        <v>48</v>
      </c>
      <c r="M19" s="20" t="s">
        <v>49</v>
      </c>
      <c r="N19" s="18" t="s">
        <v>42</v>
      </c>
      <c r="O19" s="18" t="s">
        <v>42</v>
      </c>
      <c r="P19" s="18" t="s">
        <v>149</v>
      </c>
      <c r="Q19" s="18" t="s">
        <v>64</v>
      </c>
      <c r="R19" s="18" t="s">
        <v>52</v>
      </c>
      <c r="S19" s="21" t="n">
        <v>80163954</v>
      </c>
      <c r="T19" s="18" t="s">
        <v>149</v>
      </c>
      <c r="U19" s="18" t="n">
        <v>80163954</v>
      </c>
      <c r="V19" s="22" t="n">
        <v>3123098831</v>
      </c>
      <c r="W19" s="22" t="s">
        <v>150</v>
      </c>
      <c r="X19" s="18" t="s">
        <v>42</v>
      </c>
      <c r="Y19" s="20" t="n">
        <v>42779</v>
      </c>
      <c r="Z19" s="18" t="n">
        <v>425</v>
      </c>
      <c r="AA19" s="20" t="n">
        <v>42779</v>
      </c>
      <c r="AB19" s="20" t="n">
        <v>42779</v>
      </c>
      <c r="AC19" s="18" t="s">
        <v>42</v>
      </c>
      <c r="AD19" s="18" t="s">
        <v>42</v>
      </c>
      <c r="AE19" s="18" t="s">
        <v>42</v>
      </c>
      <c r="AF19" s="18" t="s">
        <v>42</v>
      </c>
      <c r="AG19" s="20" t="n">
        <v>43112</v>
      </c>
      <c r="AH19" s="20" t="s">
        <v>42</v>
      </c>
      <c r="AI19" s="18" t="s">
        <v>42</v>
      </c>
      <c r="AJ19" s="18" t="s">
        <v>55</v>
      </c>
      <c r="AK19" s="18" t="s">
        <v>89</v>
      </c>
      <c r="AL19" s="18" t="s">
        <v>98</v>
      </c>
      <c r="AM19" s="18" t="s">
        <v>85</v>
      </c>
      <c r="AN19" s="18" t="s">
        <v>59</v>
      </c>
    </row>
    <row r="20" s="23" customFormat="true" ht="15" hidden="false" customHeight="false" outlineLevel="0" collapsed="false">
      <c r="A20" s="17" t="s">
        <v>151</v>
      </c>
      <c r="B20" s="18" t="s">
        <v>42</v>
      </c>
      <c r="C20" s="18" t="s">
        <v>151</v>
      </c>
      <c r="D20" s="18" t="s">
        <v>152</v>
      </c>
      <c r="E20" s="18" t="s">
        <v>44</v>
      </c>
      <c r="F20" s="18" t="s">
        <v>45</v>
      </c>
      <c r="G20" s="18" t="s">
        <v>153</v>
      </c>
      <c r="H20" s="18" t="s">
        <v>88</v>
      </c>
      <c r="I20" s="19" t="n">
        <v>51700000</v>
      </c>
      <c r="J20" s="18" t="n">
        <v>448</v>
      </c>
      <c r="K20" s="20" t="n">
        <v>42775</v>
      </c>
      <c r="L20" s="20" t="s">
        <v>48</v>
      </c>
      <c r="M20" s="20" t="s">
        <v>49</v>
      </c>
      <c r="N20" s="18" t="s">
        <v>42</v>
      </c>
      <c r="O20" s="18" t="s">
        <v>42</v>
      </c>
      <c r="P20" s="18" t="s">
        <v>154</v>
      </c>
      <c r="Q20" s="18" t="s">
        <v>64</v>
      </c>
      <c r="R20" s="18" t="s">
        <v>52</v>
      </c>
      <c r="S20" s="21" t="n">
        <v>79541010</v>
      </c>
      <c r="T20" s="18" t="s">
        <v>154</v>
      </c>
      <c r="U20" s="18" t="n">
        <v>79541010</v>
      </c>
      <c r="V20" s="22" t="n">
        <v>3142280845</v>
      </c>
      <c r="W20" s="22" t="s">
        <v>155</v>
      </c>
      <c r="X20" s="18" t="s">
        <v>42</v>
      </c>
      <c r="Y20" s="20" t="n">
        <v>42779</v>
      </c>
      <c r="Z20" s="18" t="n">
        <v>426</v>
      </c>
      <c r="AA20" s="20" t="n">
        <v>42779</v>
      </c>
      <c r="AB20" s="20" t="n">
        <v>42779</v>
      </c>
      <c r="AC20" s="18" t="s">
        <v>42</v>
      </c>
      <c r="AD20" s="18" t="s">
        <v>42</v>
      </c>
      <c r="AE20" s="18" t="s">
        <v>42</v>
      </c>
      <c r="AF20" s="18" t="s">
        <v>42</v>
      </c>
      <c r="AG20" s="20" t="n">
        <v>43112</v>
      </c>
      <c r="AH20" s="20" t="s">
        <v>42</v>
      </c>
      <c r="AI20" s="18" t="s">
        <v>42</v>
      </c>
      <c r="AJ20" s="18" t="s">
        <v>55</v>
      </c>
      <c r="AK20" s="18" t="s">
        <v>89</v>
      </c>
      <c r="AL20" s="18" t="s">
        <v>98</v>
      </c>
      <c r="AM20" s="18" t="s">
        <v>85</v>
      </c>
      <c r="AN20" s="18" t="s">
        <v>59</v>
      </c>
    </row>
    <row r="21" s="23" customFormat="true" ht="15" hidden="false" customHeight="false" outlineLevel="0" collapsed="false">
      <c r="A21" s="17" t="s">
        <v>156</v>
      </c>
      <c r="B21" s="18" t="s">
        <v>157</v>
      </c>
      <c r="C21" s="18" t="s">
        <v>157</v>
      </c>
      <c r="D21" s="18" t="s">
        <v>158</v>
      </c>
      <c r="E21" s="18" t="s">
        <v>159</v>
      </c>
      <c r="F21" s="18" t="s">
        <v>160</v>
      </c>
      <c r="G21" s="18" t="s">
        <v>161</v>
      </c>
      <c r="H21" s="18" t="s">
        <v>162</v>
      </c>
      <c r="I21" s="19" t="n">
        <v>30972571</v>
      </c>
      <c r="J21" s="18" t="n">
        <v>439</v>
      </c>
      <c r="K21" s="20" t="n">
        <v>42769</v>
      </c>
      <c r="L21" s="20" t="s">
        <v>163</v>
      </c>
      <c r="M21" s="20" t="s">
        <v>164</v>
      </c>
      <c r="N21" s="18" t="s">
        <v>42</v>
      </c>
      <c r="O21" s="18" t="s">
        <v>42</v>
      </c>
      <c r="P21" s="18" t="s">
        <v>165</v>
      </c>
      <c r="Q21" s="18" t="s">
        <v>42</v>
      </c>
      <c r="R21" s="18" t="s">
        <v>166</v>
      </c>
      <c r="S21" s="21" t="s">
        <v>167</v>
      </c>
      <c r="T21" s="18" t="s">
        <v>168</v>
      </c>
      <c r="U21" s="18" t="n">
        <v>80421019</v>
      </c>
      <c r="V21" s="22" t="s">
        <v>169</v>
      </c>
      <c r="W21" s="32" t="s">
        <v>170</v>
      </c>
      <c r="X21" s="18" t="s">
        <v>42</v>
      </c>
      <c r="Y21" s="20" t="n">
        <v>42776</v>
      </c>
      <c r="Z21" s="18" t="n">
        <v>420</v>
      </c>
      <c r="AA21" s="20" t="n">
        <v>42779</v>
      </c>
      <c r="AB21" s="20" t="n">
        <v>42776</v>
      </c>
      <c r="AC21" s="18" t="s">
        <v>42</v>
      </c>
      <c r="AD21" s="18" t="s">
        <v>42</v>
      </c>
      <c r="AE21" s="18" t="s">
        <v>42</v>
      </c>
      <c r="AF21" s="18" t="s">
        <v>42</v>
      </c>
      <c r="AG21" s="20" t="n">
        <v>43145</v>
      </c>
      <c r="AH21" s="20" t="s">
        <v>42</v>
      </c>
      <c r="AI21" s="18" t="s">
        <v>42</v>
      </c>
      <c r="AJ21" s="18" t="s">
        <v>171</v>
      </c>
      <c r="AK21" s="25" t="s">
        <v>172</v>
      </c>
      <c r="AL21" s="18" t="s">
        <v>57</v>
      </c>
      <c r="AM21" s="18" t="s">
        <v>173</v>
      </c>
      <c r="AN21" s="18" t="s">
        <v>59</v>
      </c>
    </row>
    <row r="22" s="23" customFormat="true" ht="15" hidden="false" customHeight="false" outlineLevel="0" collapsed="false">
      <c r="A22" s="17" t="s">
        <v>174</v>
      </c>
      <c r="B22" s="18" t="s">
        <v>42</v>
      </c>
      <c r="C22" s="18" t="s">
        <v>174</v>
      </c>
      <c r="D22" s="18" t="s">
        <v>175</v>
      </c>
      <c r="E22" s="18" t="s">
        <v>44</v>
      </c>
      <c r="F22" s="18" t="s">
        <v>45</v>
      </c>
      <c r="G22" s="18" t="s">
        <v>176</v>
      </c>
      <c r="H22" s="18" t="s">
        <v>88</v>
      </c>
      <c r="I22" s="19" t="n">
        <v>49500000</v>
      </c>
      <c r="J22" s="18" t="n">
        <v>421</v>
      </c>
      <c r="K22" s="20" t="n">
        <v>42767</v>
      </c>
      <c r="L22" s="20" t="s">
        <v>48</v>
      </c>
      <c r="M22" s="20" t="s">
        <v>49</v>
      </c>
      <c r="N22" s="18" t="s">
        <v>42</v>
      </c>
      <c r="O22" s="18" t="s">
        <v>42</v>
      </c>
      <c r="P22" s="18" t="s">
        <v>177</v>
      </c>
      <c r="Q22" s="18" t="s">
        <v>64</v>
      </c>
      <c r="R22" s="18" t="s">
        <v>52</v>
      </c>
      <c r="S22" s="21" t="n">
        <v>1020713451</v>
      </c>
      <c r="T22" s="18" t="s">
        <v>177</v>
      </c>
      <c r="U22" s="18" t="n">
        <v>1020713451</v>
      </c>
      <c r="V22" s="22" t="s">
        <v>178</v>
      </c>
      <c r="W22" s="22" t="s">
        <v>179</v>
      </c>
      <c r="X22" s="18" t="s">
        <v>42</v>
      </c>
      <c r="Y22" s="20" t="n">
        <v>42776</v>
      </c>
      <c r="Z22" s="18" t="n">
        <v>424</v>
      </c>
      <c r="AA22" s="20" t="n">
        <v>42779</v>
      </c>
      <c r="AB22" s="20" t="n">
        <v>42780</v>
      </c>
      <c r="AC22" s="18" t="s">
        <v>42</v>
      </c>
      <c r="AD22" s="18" t="s">
        <v>42</v>
      </c>
      <c r="AE22" s="18" t="s">
        <v>42</v>
      </c>
      <c r="AF22" s="18" t="s">
        <v>42</v>
      </c>
      <c r="AG22" s="20" t="n">
        <v>43113</v>
      </c>
      <c r="AH22" s="20" t="s">
        <v>42</v>
      </c>
      <c r="AI22" s="18" t="s">
        <v>42</v>
      </c>
      <c r="AJ22" s="18" t="s">
        <v>55</v>
      </c>
      <c r="AK22" s="18" t="s">
        <v>56</v>
      </c>
      <c r="AL22" s="18" t="s">
        <v>57</v>
      </c>
      <c r="AM22" s="24" t="s">
        <v>58</v>
      </c>
      <c r="AN22" s="18" t="s">
        <v>59</v>
      </c>
    </row>
    <row r="23" s="23" customFormat="true" ht="15" hidden="false" customHeight="false" outlineLevel="0" collapsed="false">
      <c r="A23" s="17" t="s">
        <v>180</v>
      </c>
      <c r="B23" s="18" t="s">
        <v>42</v>
      </c>
      <c r="C23" s="18" t="s">
        <v>180</v>
      </c>
      <c r="D23" s="18" t="s">
        <v>181</v>
      </c>
      <c r="E23" s="18" t="s">
        <v>44</v>
      </c>
      <c r="F23" s="18" t="s">
        <v>45</v>
      </c>
      <c r="G23" s="18" t="s">
        <v>182</v>
      </c>
      <c r="H23" s="18" t="s">
        <v>88</v>
      </c>
      <c r="I23" s="19" t="n">
        <v>22000000</v>
      </c>
      <c r="J23" s="18" t="n">
        <v>432</v>
      </c>
      <c r="K23" s="20" t="n">
        <v>42768</v>
      </c>
      <c r="L23" s="20" t="s">
        <v>48</v>
      </c>
      <c r="M23" s="20" t="s">
        <v>49</v>
      </c>
      <c r="N23" s="18" t="s">
        <v>42</v>
      </c>
      <c r="O23" s="18" t="s">
        <v>42</v>
      </c>
      <c r="P23" s="18" t="s">
        <v>183</v>
      </c>
      <c r="Q23" s="18" t="s">
        <v>64</v>
      </c>
      <c r="R23" s="18" t="s">
        <v>52</v>
      </c>
      <c r="S23" s="21" t="n">
        <v>79647342</v>
      </c>
      <c r="T23" s="18" t="s">
        <v>183</v>
      </c>
      <c r="U23" s="18" t="n">
        <v>79647342</v>
      </c>
      <c r="V23" s="22" t="n">
        <v>3142943229</v>
      </c>
      <c r="W23" s="22" t="s">
        <v>184</v>
      </c>
      <c r="X23" s="18" t="s">
        <v>42</v>
      </c>
      <c r="Y23" s="20" t="n">
        <v>42779</v>
      </c>
      <c r="Z23" s="18" t="n">
        <v>407</v>
      </c>
      <c r="AA23" s="20" t="n">
        <v>42795</v>
      </c>
      <c r="AB23" s="20" t="n">
        <v>42795</v>
      </c>
      <c r="AC23" s="18" t="s">
        <v>42</v>
      </c>
      <c r="AD23" s="18" t="s">
        <v>42</v>
      </c>
      <c r="AE23" s="18" t="s">
        <v>42</v>
      </c>
      <c r="AF23" s="18" t="s">
        <v>42</v>
      </c>
      <c r="AG23" s="20" t="n">
        <v>43131</v>
      </c>
      <c r="AH23" s="20" t="s">
        <v>42</v>
      </c>
      <c r="AI23" s="18" t="s">
        <v>42</v>
      </c>
      <c r="AJ23" s="18" t="s">
        <v>55</v>
      </c>
      <c r="AK23" s="18" t="s">
        <v>56</v>
      </c>
      <c r="AL23" s="18" t="s">
        <v>57</v>
      </c>
      <c r="AM23" s="24" t="s">
        <v>58</v>
      </c>
      <c r="AN23" s="18" t="s">
        <v>59</v>
      </c>
    </row>
    <row r="24" s="23" customFormat="true" ht="15" hidden="false" customHeight="false" outlineLevel="0" collapsed="false">
      <c r="A24" s="17" t="s">
        <v>185</v>
      </c>
      <c r="B24" s="18" t="s">
        <v>42</v>
      </c>
      <c r="C24" s="18" t="s">
        <v>185</v>
      </c>
      <c r="D24" s="25" t="s">
        <v>186</v>
      </c>
      <c r="E24" s="18" t="s">
        <v>44</v>
      </c>
      <c r="F24" s="18" t="s">
        <v>45</v>
      </c>
      <c r="G24" s="18" t="s">
        <v>187</v>
      </c>
      <c r="H24" s="18" t="s">
        <v>88</v>
      </c>
      <c r="I24" s="19" t="n">
        <v>46200000</v>
      </c>
      <c r="J24" s="18" t="n">
        <v>456</v>
      </c>
      <c r="K24" s="20" t="n">
        <v>42779</v>
      </c>
      <c r="L24" s="20" t="s">
        <v>48</v>
      </c>
      <c r="M24" s="20" t="s">
        <v>49</v>
      </c>
      <c r="N24" s="18" t="s">
        <v>42</v>
      </c>
      <c r="O24" s="18" t="s">
        <v>42</v>
      </c>
      <c r="P24" s="18" t="s">
        <v>188</v>
      </c>
      <c r="Q24" s="18" t="s">
        <v>51</v>
      </c>
      <c r="R24" s="18" t="s">
        <v>52</v>
      </c>
      <c r="S24" s="21" t="n">
        <v>52214825</v>
      </c>
      <c r="T24" s="18" t="s">
        <v>188</v>
      </c>
      <c r="U24" s="18" t="n">
        <v>52214825</v>
      </c>
      <c r="V24" s="22" t="n">
        <v>3138427817</v>
      </c>
      <c r="W24" s="22" t="s">
        <v>189</v>
      </c>
      <c r="X24" s="18" t="s">
        <v>42</v>
      </c>
      <c r="Y24" s="20" t="n">
        <v>42779</v>
      </c>
      <c r="Z24" s="18" t="n">
        <v>429</v>
      </c>
      <c r="AA24" s="20" t="n">
        <v>42780</v>
      </c>
      <c r="AB24" s="20" t="n">
        <v>42781</v>
      </c>
      <c r="AC24" s="18" t="s">
        <v>42</v>
      </c>
      <c r="AD24" s="18" t="s">
        <v>42</v>
      </c>
      <c r="AE24" s="18" t="s">
        <v>42</v>
      </c>
      <c r="AF24" s="18" t="s">
        <v>42</v>
      </c>
      <c r="AG24" s="20" t="n">
        <v>43114</v>
      </c>
      <c r="AH24" s="20" t="s">
        <v>42</v>
      </c>
      <c r="AI24" s="18" t="s">
        <v>42</v>
      </c>
      <c r="AJ24" s="18" t="s">
        <v>55</v>
      </c>
      <c r="AK24" s="18" t="s">
        <v>56</v>
      </c>
      <c r="AL24" s="18" t="s">
        <v>57</v>
      </c>
      <c r="AM24" s="24" t="s">
        <v>58</v>
      </c>
      <c r="AN24" s="18" t="s">
        <v>59</v>
      </c>
    </row>
    <row r="25" s="23" customFormat="true" ht="15" hidden="false" customHeight="false" outlineLevel="0" collapsed="false">
      <c r="A25" s="17" t="s">
        <v>190</v>
      </c>
      <c r="B25" s="18" t="s">
        <v>42</v>
      </c>
      <c r="C25" s="18" t="s">
        <v>190</v>
      </c>
      <c r="D25" s="18" t="s">
        <v>191</v>
      </c>
      <c r="E25" s="18" t="s">
        <v>44</v>
      </c>
      <c r="F25" s="18" t="s">
        <v>45</v>
      </c>
      <c r="G25" s="18" t="s">
        <v>192</v>
      </c>
      <c r="H25" s="18" t="s">
        <v>88</v>
      </c>
      <c r="I25" s="19" t="n">
        <v>51700000</v>
      </c>
      <c r="J25" s="18" t="n">
        <v>454</v>
      </c>
      <c r="K25" s="20" t="n">
        <v>42779</v>
      </c>
      <c r="L25" s="20" t="s">
        <v>48</v>
      </c>
      <c r="M25" s="20" t="s">
        <v>49</v>
      </c>
      <c r="N25" s="18" t="s">
        <v>42</v>
      </c>
      <c r="O25" s="18" t="s">
        <v>42</v>
      </c>
      <c r="P25" s="18" t="s">
        <v>193</v>
      </c>
      <c r="Q25" s="18" t="s">
        <v>64</v>
      </c>
      <c r="R25" s="18" t="s">
        <v>52</v>
      </c>
      <c r="S25" s="33" t="n">
        <v>1030502824</v>
      </c>
      <c r="T25" s="18" t="s">
        <v>193</v>
      </c>
      <c r="U25" s="24" t="n">
        <v>1030502824</v>
      </c>
      <c r="V25" s="22" t="s">
        <v>194</v>
      </c>
      <c r="W25" s="22" t="s">
        <v>195</v>
      </c>
      <c r="X25" s="18" t="s">
        <v>42</v>
      </c>
      <c r="Y25" s="20" t="n">
        <v>42780</v>
      </c>
      <c r="Z25" s="18" t="n">
        <v>427</v>
      </c>
      <c r="AA25" s="20" t="n">
        <v>42780</v>
      </c>
      <c r="AB25" s="20" t="n">
        <v>42780</v>
      </c>
      <c r="AC25" s="18" t="s">
        <v>42</v>
      </c>
      <c r="AD25" s="18" t="s">
        <v>42</v>
      </c>
      <c r="AE25" s="18" t="s">
        <v>42</v>
      </c>
      <c r="AF25" s="18" t="s">
        <v>42</v>
      </c>
      <c r="AG25" s="20" t="n">
        <v>43113</v>
      </c>
      <c r="AH25" s="20" t="s">
        <v>42</v>
      </c>
      <c r="AI25" s="18" t="s">
        <v>42</v>
      </c>
      <c r="AJ25" s="18" t="s">
        <v>55</v>
      </c>
      <c r="AK25" s="18" t="s">
        <v>95</v>
      </c>
      <c r="AL25" s="18" t="s">
        <v>98</v>
      </c>
      <c r="AM25" s="18" t="s">
        <v>91</v>
      </c>
      <c r="AN25" s="18" t="s">
        <v>59</v>
      </c>
    </row>
    <row r="26" s="23" customFormat="true" ht="15" hidden="false" customHeight="false" outlineLevel="0" collapsed="false">
      <c r="A26" s="17" t="s">
        <v>136</v>
      </c>
      <c r="B26" s="18" t="s">
        <v>42</v>
      </c>
      <c r="C26" s="18" t="s">
        <v>136</v>
      </c>
      <c r="D26" s="18" t="s">
        <v>196</v>
      </c>
      <c r="E26" s="18" t="s">
        <v>44</v>
      </c>
      <c r="F26" s="18" t="s">
        <v>45</v>
      </c>
      <c r="G26" s="18" t="s">
        <v>197</v>
      </c>
      <c r="H26" s="18" t="s">
        <v>88</v>
      </c>
      <c r="I26" s="19" t="n">
        <v>55000000</v>
      </c>
      <c r="J26" s="18" t="n">
        <v>451</v>
      </c>
      <c r="K26" s="20" t="n">
        <v>42779</v>
      </c>
      <c r="L26" s="20" t="s">
        <v>48</v>
      </c>
      <c r="M26" s="20" t="s">
        <v>49</v>
      </c>
      <c r="N26" s="18" t="s">
        <v>42</v>
      </c>
      <c r="O26" s="18" t="s">
        <v>42</v>
      </c>
      <c r="P26" s="18" t="s">
        <v>135</v>
      </c>
      <c r="Q26" s="18" t="s">
        <v>64</v>
      </c>
      <c r="R26" s="18" t="s">
        <v>52</v>
      </c>
      <c r="S26" s="21" t="n">
        <v>1128050756</v>
      </c>
      <c r="T26" s="18" t="s">
        <v>135</v>
      </c>
      <c r="U26" s="18" t="n">
        <v>1128050726</v>
      </c>
      <c r="V26" s="22" t="s">
        <v>198</v>
      </c>
      <c r="W26" s="22" t="s">
        <v>199</v>
      </c>
      <c r="X26" s="18" t="s">
        <v>42</v>
      </c>
      <c r="Y26" s="20" t="n">
        <v>42780</v>
      </c>
      <c r="Z26" s="18" t="n">
        <v>430</v>
      </c>
      <c r="AA26" s="20" t="n">
        <v>42780</v>
      </c>
      <c r="AB26" s="20" t="n">
        <v>42780</v>
      </c>
      <c r="AC26" s="18" t="s">
        <v>42</v>
      </c>
      <c r="AD26" s="18" t="s">
        <v>42</v>
      </c>
      <c r="AE26" s="18" t="s">
        <v>42</v>
      </c>
      <c r="AF26" s="18" t="s">
        <v>42</v>
      </c>
      <c r="AG26" s="20" t="n">
        <v>43113</v>
      </c>
      <c r="AH26" s="20" t="s">
        <v>42</v>
      </c>
      <c r="AI26" s="18" t="s">
        <v>42</v>
      </c>
      <c r="AJ26" s="18" t="s">
        <v>55</v>
      </c>
      <c r="AK26" s="18" t="s">
        <v>56</v>
      </c>
      <c r="AL26" s="18" t="s">
        <v>57</v>
      </c>
      <c r="AM26" s="24" t="s">
        <v>58</v>
      </c>
      <c r="AN26" s="18" t="s">
        <v>59</v>
      </c>
    </row>
    <row r="27" s="23" customFormat="true" ht="15" hidden="false" customHeight="false" outlineLevel="0" collapsed="false">
      <c r="A27" s="17" t="s">
        <v>200</v>
      </c>
      <c r="B27" s="18" t="s">
        <v>42</v>
      </c>
      <c r="C27" s="18" t="s">
        <v>200</v>
      </c>
      <c r="D27" s="25" t="s">
        <v>201</v>
      </c>
      <c r="E27" s="18" t="s">
        <v>44</v>
      </c>
      <c r="F27" s="18" t="s">
        <v>45</v>
      </c>
      <c r="G27" s="18" t="s">
        <v>202</v>
      </c>
      <c r="H27" s="18" t="s">
        <v>88</v>
      </c>
      <c r="I27" s="19" t="n">
        <v>55000000</v>
      </c>
      <c r="J27" s="18" t="n">
        <v>458</v>
      </c>
      <c r="K27" s="20" t="n">
        <v>42779</v>
      </c>
      <c r="L27" s="20" t="s">
        <v>48</v>
      </c>
      <c r="M27" s="20" t="s">
        <v>49</v>
      </c>
      <c r="N27" s="18" t="s">
        <v>42</v>
      </c>
      <c r="O27" s="18" t="s">
        <v>42</v>
      </c>
      <c r="P27" s="18" t="s">
        <v>203</v>
      </c>
      <c r="Q27" s="18" t="s">
        <v>64</v>
      </c>
      <c r="R27" s="18" t="s">
        <v>52</v>
      </c>
      <c r="S27" s="21" t="n">
        <v>79642668</v>
      </c>
      <c r="T27" s="18" t="s">
        <v>203</v>
      </c>
      <c r="U27" s="18" t="n">
        <v>79642668</v>
      </c>
      <c r="V27" s="22" t="s">
        <v>204</v>
      </c>
      <c r="W27" s="22" t="s">
        <v>205</v>
      </c>
      <c r="X27" s="18" t="s">
        <v>42</v>
      </c>
      <c r="Y27" s="20" t="n">
        <v>42780</v>
      </c>
      <c r="Z27" s="18" t="n">
        <v>428</v>
      </c>
      <c r="AA27" s="20" t="n">
        <v>42780</v>
      </c>
      <c r="AB27" s="20" t="n">
        <v>42780</v>
      </c>
      <c r="AC27" s="18" t="s">
        <v>42</v>
      </c>
      <c r="AD27" s="18" t="s">
        <v>42</v>
      </c>
      <c r="AE27" s="18" t="s">
        <v>42</v>
      </c>
      <c r="AF27" s="18" t="s">
        <v>42</v>
      </c>
      <c r="AG27" s="20" t="n">
        <v>43113</v>
      </c>
      <c r="AH27" s="20" t="s">
        <v>42</v>
      </c>
      <c r="AI27" s="18" t="s">
        <v>42</v>
      </c>
      <c r="AJ27" s="18" t="s">
        <v>55</v>
      </c>
      <c r="AK27" s="18" t="s">
        <v>56</v>
      </c>
      <c r="AL27" s="18" t="s">
        <v>57</v>
      </c>
      <c r="AM27" s="24" t="s">
        <v>58</v>
      </c>
      <c r="AN27" s="18" t="s">
        <v>59</v>
      </c>
    </row>
    <row r="28" s="23" customFormat="true" ht="15" hidden="false" customHeight="false" outlineLevel="0" collapsed="false">
      <c r="A28" s="17" t="s">
        <v>206</v>
      </c>
      <c r="B28" s="18" t="s">
        <v>42</v>
      </c>
      <c r="C28" s="18" t="s">
        <v>206</v>
      </c>
      <c r="D28" s="25" t="s">
        <v>207</v>
      </c>
      <c r="E28" s="18" t="s">
        <v>44</v>
      </c>
      <c r="F28" s="18" t="s">
        <v>45</v>
      </c>
      <c r="G28" s="18" t="s">
        <v>208</v>
      </c>
      <c r="H28" s="18" t="s">
        <v>88</v>
      </c>
      <c r="I28" s="19" t="n">
        <v>45100000</v>
      </c>
      <c r="J28" s="18" t="n">
        <v>459</v>
      </c>
      <c r="K28" s="20" t="n">
        <v>42780</v>
      </c>
      <c r="L28" s="20" t="s">
        <v>48</v>
      </c>
      <c r="M28" s="20" t="s">
        <v>49</v>
      </c>
      <c r="N28" s="18" t="s">
        <v>42</v>
      </c>
      <c r="O28" s="18" t="s">
        <v>42</v>
      </c>
      <c r="P28" s="18" t="s">
        <v>209</v>
      </c>
      <c r="Q28" s="18" t="s">
        <v>51</v>
      </c>
      <c r="R28" s="18" t="s">
        <v>52</v>
      </c>
      <c r="S28" s="21" t="n">
        <v>59996713</v>
      </c>
      <c r="T28" s="18" t="s">
        <v>209</v>
      </c>
      <c r="U28" s="18" t="n">
        <v>59996713</v>
      </c>
      <c r="V28" s="22" t="n">
        <v>6774198</v>
      </c>
      <c r="W28" s="22" t="s">
        <v>210</v>
      </c>
      <c r="X28" s="18" t="s">
        <v>42</v>
      </c>
      <c r="Y28" s="20" t="n">
        <v>42780</v>
      </c>
      <c r="Z28" s="18" t="n">
        <v>431</v>
      </c>
      <c r="AA28" s="20" t="n">
        <v>42781</v>
      </c>
      <c r="AB28" s="20" t="n">
        <v>42782</v>
      </c>
      <c r="AC28" s="18" t="s">
        <v>42</v>
      </c>
      <c r="AD28" s="18" t="s">
        <v>42</v>
      </c>
      <c r="AE28" s="18" t="s">
        <v>42</v>
      </c>
      <c r="AF28" s="18" t="s">
        <v>42</v>
      </c>
      <c r="AG28" s="20" t="n">
        <v>43115</v>
      </c>
      <c r="AH28" s="20" t="s">
        <v>42</v>
      </c>
      <c r="AI28" s="18" t="s">
        <v>42</v>
      </c>
      <c r="AJ28" s="18" t="s">
        <v>55</v>
      </c>
      <c r="AK28" s="18" t="s">
        <v>89</v>
      </c>
      <c r="AL28" s="18" t="s">
        <v>98</v>
      </c>
      <c r="AM28" s="24" t="s">
        <v>85</v>
      </c>
      <c r="AN28" s="18" t="s">
        <v>59</v>
      </c>
    </row>
    <row r="29" s="23" customFormat="true" ht="15" hidden="false" customHeight="false" outlineLevel="0" collapsed="false">
      <c r="A29" s="17" t="s">
        <v>211</v>
      </c>
      <c r="B29" s="18" t="s">
        <v>42</v>
      </c>
      <c r="C29" s="18" t="s">
        <v>211</v>
      </c>
      <c r="D29" s="18" t="s">
        <v>212</v>
      </c>
      <c r="E29" s="18" t="s">
        <v>44</v>
      </c>
      <c r="F29" s="18" t="s">
        <v>45</v>
      </c>
      <c r="G29" s="18" t="s">
        <v>213</v>
      </c>
      <c r="H29" s="18" t="s">
        <v>88</v>
      </c>
      <c r="I29" s="19" t="n">
        <v>23100000</v>
      </c>
      <c r="J29" s="18" t="n">
        <v>450</v>
      </c>
      <c r="K29" s="20" t="n">
        <v>42779</v>
      </c>
      <c r="L29" s="20" t="s">
        <v>48</v>
      </c>
      <c r="M29" s="20" t="s">
        <v>49</v>
      </c>
      <c r="N29" s="18" t="s">
        <v>42</v>
      </c>
      <c r="O29" s="18" t="s">
        <v>42</v>
      </c>
      <c r="P29" s="18" t="s">
        <v>214</v>
      </c>
      <c r="Q29" s="18" t="s">
        <v>51</v>
      </c>
      <c r="R29" s="18" t="s">
        <v>52</v>
      </c>
      <c r="S29" s="21" t="n">
        <v>52457037</v>
      </c>
      <c r="T29" s="18" t="s">
        <v>214</v>
      </c>
      <c r="U29" s="18" t="n">
        <v>52457037</v>
      </c>
      <c r="V29" s="22" t="s">
        <v>215</v>
      </c>
      <c r="W29" s="22" t="s">
        <v>216</v>
      </c>
      <c r="X29" s="18" t="s">
        <v>42</v>
      </c>
      <c r="Y29" s="20" t="n">
        <v>42781</v>
      </c>
      <c r="Z29" s="18" t="n">
        <v>434</v>
      </c>
      <c r="AA29" s="20" t="n">
        <v>42782</v>
      </c>
      <c r="AB29" s="20" t="n">
        <v>42782</v>
      </c>
      <c r="AC29" s="18" t="s">
        <v>42</v>
      </c>
      <c r="AD29" s="18" t="s">
        <v>42</v>
      </c>
      <c r="AE29" s="18" t="s">
        <v>42</v>
      </c>
      <c r="AF29" s="18" t="s">
        <v>42</v>
      </c>
      <c r="AG29" s="20" t="n">
        <v>43115</v>
      </c>
      <c r="AH29" s="20" t="s">
        <v>42</v>
      </c>
      <c r="AI29" s="18" t="s">
        <v>42</v>
      </c>
      <c r="AJ29" s="18" t="s">
        <v>55</v>
      </c>
      <c r="AK29" s="18" t="s">
        <v>56</v>
      </c>
      <c r="AL29" s="18" t="s">
        <v>57</v>
      </c>
      <c r="AM29" s="18" t="s">
        <v>58</v>
      </c>
      <c r="AN29" s="18" t="s">
        <v>59</v>
      </c>
    </row>
    <row r="30" s="23" customFormat="true" ht="15" hidden="false" customHeight="false" outlineLevel="0" collapsed="false">
      <c r="A30" s="17" t="s">
        <v>217</v>
      </c>
      <c r="B30" s="18" t="s">
        <v>42</v>
      </c>
      <c r="C30" s="18" t="s">
        <v>217</v>
      </c>
      <c r="D30" s="24" t="s">
        <v>218</v>
      </c>
      <c r="E30" s="18" t="s">
        <v>44</v>
      </c>
      <c r="F30" s="18" t="s">
        <v>45</v>
      </c>
      <c r="G30" s="18" t="s">
        <v>219</v>
      </c>
      <c r="H30" s="18" t="s">
        <v>88</v>
      </c>
      <c r="I30" s="19" t="n">
        <v>46200000</v>
      </c>
      <c r="J30" s="18" t="n">
        <v>455</v>
      </c>
      <c r="K30" s="20" t="n">
        <v>42779</v>
      </c>
      <c r="L30" s="20" t="s">
        <v>48</v>
      </c>
      <c r="M30" s="20" t="s">
        <v>49</v>
      </c>
      <c r="N30" s="18" t="s">
        <v>42</v>
      </c>
      <c r="O30" s="18" t="s">
        <v>42</v>
      </c>
      <c r="P30" s="18" t="s">
        <v>220</v>
      </c>
      <c r="Q30" s="18" t="s">
        <v>51</v>
      </c>
      <c r="R30" s="18" t="s">
        <v>52</v>
      </c>
      <c r="S30" s="21" t="n">
        <v>52838318</v>
      </c>
      <c r="T30" s="18" t="s">
        <v>220</v>
      </c>
      <c r="U30" s="18" t="n">
        <v>52838318</v>
      </c>
      <c r="V30" s="22" t="n">
        <v>3143173288</v>
      </c>
      <c r="W30" s="22" t="s">
        <v>221</v>
      </c>
      <c r="X30" s="18" t="s">
        <v>42</v>
      </c>
      <c r="Y30" s="20" t="n">
        <v>42781</v>
      </c>
      <c r="Z30" s="18" t="n">
        <v>433</v>
      </c>
      <c r="AA30" s="20" t="n">
        <v>42782</v>
      </c>
      <c r="AB30" s="20" t="n">
        <v>42782</v>
      </c>
      <c r="AC30" s="18" t="s">
        <v>42</v>
      </c>
      <c r="AD30" s="18" t="s">
        <v>42</v>
      </c>
      <c r="AE30" s="18" t="s">
        <v>42</v>
      </c>
      <c r="AF30" s="18" t="s">
        <v>42</v>
      </c>
      <c r="AG30" s="20" t="n">
        <v>43115</v>
      </c>
      <c r="AH30" s="20" t="s">
        <v>42</v>
      </c>
      <c r="AI30" s="18" t="s">
        <v>42</v>
      </c>
      <c r="AJ30" s="18" t="s">
        <v>55</v>
      </c>
      <c r="AK30" s="18" t="s">
        <v>56</v>
      </c>
      <c r="AL30" s="18" t="s">
        <v>57</v>
      </c>
      <c r="AM30" s="18" t="s">
        <v>58</v>
      </c>
      <c r="AN30" s="18" t="s">
        <v>59</v>
      </c>
    </row>
    <row r="31" s="23" customFormat="true" ht="15" hidden="false" customHeight="false" outlineLevel="0" collapsed="false">
      <c r="A31" s="17" t="s">
        <v>222</v>
      </c>
      <c r="B31" s="18" t="s">
        <v>42</v>
      </c>
      <c r="C31" s="18" t="s">
        <v>222</v>
      </c>
      <c r="D31" s="24" t="s">
        <v>223</v>
      </c>
      <c r="E31" s="18" t="s">
        <v>44</v>
      </c>
      <c r="F31" s="18" t="s">
        <v>45</v>
      </c>
      <c r="G31" s="18" t="s">
        <v>224</v>
      </c>
      <c r="H31" s="18" t="s">
        <v>88</v>
      </c>
      <c r="I31" s="19" t="n">
        <v>46200000</v>
      </c>
      <c r="J31" s="18" t="n">
        <v>457</v>
      </c>
      <c r="K31" s="20" t="n">
        <v>42779</v>
      </c>
      <c r="L31" s="20" t="s">
        <v>48</v>
      </c>
      <c r="M31" s="20" t="s">
        <v>49</v>
      </c>
      <c r="N31" s="18" t="s">
        <v>42</v>
      </c>
      <c r="O31" s="18" t="s">
        <v>42</v>
      </c>
      <c r="P31" s="18" t="s">
        <v>225</v>
      </c>
      <c r="Q31" s="18" t="s">
        <v>64</v>
      </c>
      <c r="R31" s="18" t="s">
        <v>52</v>
      </c>
      <c r="S31" s="21" t="n">
        <v>79919273</v>
      </c>
      <c r="T31" s="18" t="s">
        <v>225</v>
      </c>
      <c r="U31" s="18" t="n">
        <v>79919273</v>
      </c>
      <c r="V31" s="22" t="s">
        <v>226</v>
      </c>
      <c r="W31" s="22" t="s">
        <v>227</v>
      </c>
      <c r="X31" s="18" t="s">
        <v>42</v>
      </c>
      <c r="Y31" s="20" t="n">
        <v>42781</v>
      </c>
      <c r="Z31" s="18" t="n">
        <v>432</v>
      </c>
      <c r="AA31" s="20" t="n">
        <v>42782</v>
      </c>
      <c r="AB31" s="20" t="n">
        <v>42782</v>
      </c>
      <c r="AC31" s="18" t="s">
        <v>42</v>
      </c>
      <c r="AD31" s="18" t="s">
        <v>42</v>
      </c>
      <c r="AE31" s="18" t="s">
        <v>42</v>
      </c>
      <c r="AF31" s="18" t="s">
        <v>42</v>
      </c>
      <c r="AG31" s="20" t="n">
        <v>43115</v>
      </c>
      <c r="AH31" s="20" t="s">
        <v>42</v>
      </c>
      <c r="AI31" s="18" t="s">
        <v>42</v>
      </c>
      <c r="AJ31" s="18" t="s">
        <v>55</v>
      </c>
      <c r="AK31" s="18" t="s">
        <v>56</v>
      </c>
      <c r="AL31" s="18" t="s">
        <v>57</v>
      </c>
      <c r="AM31" s="18" t="s">
        <v>58</v>
      </c>
      <c r="AN31" s="18" t="s">
        <v>59</v>
      </c>
    </row>
    <row r="32" s="23" customFormat="true" ht="15" hidden="false" customHeight="false" outlineLevel="0" collapsed="false">
      <c r="A32" s="17" t="s">
        <v>228</v>
      </c>
      <c r="B32" s="18" t="s">
        <v>42</v>
      </c>
      <c r="C32" s="18" t="s">
        <v>228</v>
      </c>
      <c r="D32" s="24" t="s">
        <v>229</v>
      </c>
      <c r="E32" s="18" t="s">
        <v>44</v>
      </c>
      <c r="F32" s="18" t="s">
        <v>45</v>
      </c>
      <c r="G32" s="18" t="s">
        <v>230</v>
      </c>
      <c r="H32" s="18" t="s">
        <v>88</v>
      </c>
      <c r="I32" s="19" t="n">
        <v>35200000</v>
      </c>
      <c r="J32" s="18" t="n">
        <v>449</v>
      </c>
      <c r="K32" s="20" t="n">
        <v>42779</v>
      </c>
      <c r="L32" s="20" t="s">
        <v>48</v>
      </c>
      <c r="M32" s="20" t="s">
        <v>49</v>
      </c>
      <c r="N32" s="18" t="s">
        <v>42</v>
      </c>
      <c r="O32" s="18" t="s">
        <v>42</v>
      </c>
      <c r="P32" s="18" t="s">
        <v>231</v>
      </c>
      <c r="Q32" s="18" t="s">
        <v>64</v>
      </c>
      <c r="R32" s="18" t="s">
        <v>52</v>
      </c>
      <c r="S32" s="21" t="n">
        <v>79950133</v>
      </c>
      <c r="T32" s="18" t="s">
        <v>231</v>
      </c>
      <c r="U32" s="18" t="n">
        <v>79950133</v>
      </c>
      <c r="V32" s="22" t="s">
        <v>232</v>
      </c>
      <c r="W32" s="22" t="s">
        <v>233</v>
      </c>
      <c r="X32" s="18" t="s">
        <v>42</v>
      </c>
      <c r="Y32" s="20" t="n">
        <v>42781</v>
      </c>
      <c r="Z32" s="24" t="n">
        <v>435</v>
      </c>
      <c r="AA32" s="20" t="n">
        <v>42782</v>
      </c>
      <c r="AB32" s="20" t="n">
        <v>42782</v>
      </c>
      <c r="AC32" s="18" t="s">
        <v>42</v>
      </c>
      <c r="AD32" s="18" t="s">
        <v>42</v>
      </c>
      <c r="AE32" s="18" t="s">
        <v>42</v>
      </c>
      <c r="AF32" s="18" t="s">
        <v>42</v>
      </c>
      <c r="AG32" s="20" t="n">
        <v>43115</v>
      </c>
      <c r="AH32" s="20" t="s">
        <v>42</v>
      </c>
      <c r="AI32" s="18" t="s">
        <v>42</v>
      </c>
      <c r="AJ32" s="18" t="s">
        <v>55</v>
      </c>
      <c r="AK32" s="18" t="s">
        <v>117</v>
      </c>
      <c r="AL32" s="18" t="s">
        <v>57</v>
      </c>
      <c r="AM32" s="18" t="s">
        <v>118</v>
      </c>
      <c r="AN32" s="18" t="s">
        <v>59</v>
      </c>
    </row>
    <row r="33" s="23" customFormat="true" ht="15" hidden="false" customHeight="false" outlineLevel="0" collapsed="false">
      <c r="A33" s="17" t="s">
        <v>234</v>
      </c>
      <c r="B33" s="18" t="s">
        <v>42</v>
      </c>
      <c r="C33" s="18" t="s">
        <v>234</v>
      </c>
      <c r="D33" s="24" t="s">
        <v>235</v>
      </c>
      <c r="E33" s="18" t="s">
        <v>44</v>
      </c>
      <c r="F33" s="18" t="s">
        <v>45</v>
      </c>
      <c r="G33" s="18" t="s">
        <v>236</v>
      </c>
      <c r="H33" s="18" t="s">
        <v>88</v>
      </c>
      <c r="I33" s="19" t="n">
        <v>23100000</v>
      </c>
      <c r="J33" s="18" t="n">
        <v>467</v>
      </c>
      <c r="K33" s="20" t="n">
        <v>42781</v>
      </c>
      <c r="L33" s="20" t="s">
        <v>48</v>
      </c>
      <c r="M33" s="20" t="s">
        <v>49</v>
      </c>
      <c r="N33" s="18" t="s">
        <v>42</v>
      </c>
      <c r="O33" s="18" t="s">
        <v>42</v>
      </c>
      <c r="P33" s="18" t="s">
        <v>237</v>
      </c>
      <c r="Q33" s="18" t="s">
        <v>64</v>
      </c>
      <c r="R33" s="18" t="s">
        <v>52</v>
      </c>
      <c r="S33" s="21" t="n">
        <v>1014221158</v>
      </c>
      <c r="T33" s="18" t="s">
        <v>237</v>
      </c>
      <c r="U33" s="18" t="n">
        <v>1014221158</v>
      </c>
      <c r="V33" s="22" t="n">
        <v>3102807595</v>
      </c>
      <c r="W33" s="22" t="s">
        <v>238</v>
      </c>
      <c r="X33" s="18" t="s">
        <v>42</v>
      </c>
      <c r="Y33" s="20" t="n">
        <v>42782</v>
      </c>
      <c r="Z33" s="24" t="n">
        <v>442</v>
      </c>
      <c r="AA33" s="20" t="n">
        <v>42783</v>
      </c>
      <c r="AB33" s="20" t="n">
        <v>42783</v>
      </c>
      <c r="AC33" s="18" t="s">
        <v>42</v>
      </c>
      <c r="AD33" s="18" t="s">
        <v>42</v>
      </c>
      <c r="AE33" s="18" t="s">
        <v>42</v>
      </c>
      <c r="AF33" s="18" t="s">
        <v>42</v>
      </c>
      <c r="AG33" s="20" t="n">
        <v>43116</v>
      </c>
      <c r="AH33" s="20" t="s">
        <v>42</v>
      </c>
      <c r="AI33" s="18" t="s">
        <v>42</v>
      </c>
      <c r="AJ33" s="18" t="s">
        <v>55</v>
      </c>
      <c r="AK33" s="18" t="s">
        <v>117</v>
      </c>
      <c r="AL33" s="18" t="s">
        <v>57</v>
      </c>
      <c r="AM33" s="18" t="s">
        <v>118</v>
      </c>
      <c r="AN33" s="18" t="s">
        <v>59</v>
      </c>
    </row>
    <row r="34" s="23" customFormat="true" ht="15" hidden="false" customHeight="false" outlineLevel="0" collapsed="false">
      <c r="A34" s="17" t="s">
        <v>239</v>
      </c>
      <c r="B34" s="18" t="s">
        <v>42</v>
      </c>
      <c r="C34" s="18" t="s">
        <v>239</v>
      </c>
      <c r="D34" s="24" t="s">
        <v>240</v>
      </c>
      <c r="E34" s="18" t="s">
        <v>44</v>
      </c>
      <c r="F34" s="18" t="s">
        <v>45</v>
      </c>
      <c r="G34" s="18" t="s">
        <v>241</v>
      </c>
      <c r="H34" s="18" t="s">
        <v>88</v>
      </c>
      <c r="I34" s="19" t="n">
        <v>46200000</v>
      </c>
      <c r="J34" s="18" t="n">
        <v>464</v>
      </c>
      <c r="K34" s="20" t="n">
        <v>42781</v>
      </c>
      <c r="L34" s="20" t="s">
        <v>48</v>
      </c>
      <c r="M34" s="20" t="s">
        <v>49</v>
      </c>
      <c r="N34" s="18" t="s">
        <v>42</v>
      </c>
      <c r="O34" s="18" t="s">
        <v>42</v>
      </c>
      <c r="P34" s="18" t="s">
        <v>242</v>
      </c>
      <c r="Q34" s="18" t="s">
        <v>64</v>
      </c>
      <c r="R34" s="18" t="s">
        <v>52</v>
      </c>
      <c r="S34" s="21" t="n">
        <v>79854144</v>
      </c>
      <c r="T34" s="18" t="s">
        <v>242</v>
      </c>
      <c r="U34" s="18" t="n">
        <v>79854144</v>
      </c>
      <c r="V34" s="22" t="s">
        <v>243</v>
      </c>
      <c r="W34" s="22" t="s">
        <v>244</v>
      </c>
      <c r="X34" s="18" t="s">
        <v>42</v>
      </c>
      <c r="Y34" s="20" t="n">
        <v>42781</v>
      </c>
      <c r="Z34" s="18" t="n">
        <v>437</v>
      </c>
      <c r="AA34" s="20" t="n">
        <v>42782</v>
      </c>
      <c r="AB34" s="20" t="n">
        <v>42782</v>
      </c>
      <c r="AC34" s="18" t="s">
        <v>42</v>
      </c>
      <c r="AD34" s="18" t="s">
        <v>42</v>
      </c>
      <c r="AE34" s="18" t="s">
        <v>42</v>
      </c>
      <c r="AF34" s="18" t="s">
        <v>42</v>
      </c>
      <c r="AG34" s="20" t="n">
        <v>43115</v>
      </c>
      <c r="AH34" s="20" t="s">
        <v>42</v>
      </c>
      <c r="AI34" s="18" t="s">
        <v>42</v>
      </c>
      <c r="AJ34" s="18" t="s">
        <v>55</v>
      </c>
      <c r="AK34" s="18" t="s">
        <v>56</v>
      </c>
      <c r="AL34" s="18" t="s">
        <v>57</v>
      </c>
      <c r="AM34" s="18" t="s">
        <v>58</v>
      </c>
      <c r="AN34" s="18" t="s">
        <v>59</v>
      </c>
    </row>
    <row r="35" s="23" customFormat="true" ht="15" hidden="false" customHeight="false" outlineLevel="0" collapsed="false">
      <c r="A35" s="17" t="s">
        <v>245</v>
      </c>
      <c r="B35" s="18" t="s">
        <v>42</v>
      </c>
      <c r="C35" s="18" t="s">
        <v>245</v>
      </c>
      <c r="D35" s="24" t="s">
        <v>246</v>
      </c>
      <c r="E35" s="18" t="s">
        <v>44</v>
      </c>
      <c r="F35" s="18" t="s">
        <v>45</v>
      </c>
      <c r="G35" s="18" t="s">
        <v>247</v>
      </c>
      <c r="H35" s="18" t="s">
        <v>88</v>
      </c>
      <c r="I35" s="19" t="n">
        <v>23100000</v>
      </c>
      <c r="J35" s="18" t="n">
        <v>442</v>
      </c>
      <c r="K35" s="20" t="n">
        <v>42772</v>
      </c>
      <c r="L35" s="20" t="s">
        <v>48</v>
      </c>
      <c r="M35" s="20" t="s">
        <v>49</v>
      </c>
      <c r="N35" s="18" t="s">
        <v>42</v>
      </c>
      <c r="O35" s="18" t="s">
        <v>42</v>
      </c>
      <c r="P35" s="18" t="s">
        <v>248</v>
      </c>
      <c r="Q35" s="18" t="s">
        <v>64</v>
      </c>
      <c r="R35" s="18" t="s">
        <v>52</v>
      </c>
      <c r="S35" s="34" t="n">
        <v>79990534</v>
      </c>
      <c r="T35" s="18" t="s">
        <v>248</v>
      </c>
      <c r="U35" s="35" t="n">
        <v>79990534</v>
      </c>
      <c r="V35" s="22" t="s">
        <v>249</v>
      </c>
      <c r="W35" s="22" t="s">
        <v>250</v>
      </c>
      <c r="X35" s="18" t="s">
        <v>42</v>
      </c>
      <c r="Y35" s="20" t="n">
        <v>42781</v>
      </c>
      <c r="Z35" s="18" t="n">
        <v>438</v>
      </c>
      <c r="AA35" s="20" t="n">
        <v>42782</v>
      </c>
      <c r="AB35" s="20" t="n">
        <v>42783</v>
      </c>
      <c r="AC35" s="18" t="s">
        <v>42</v>
      </c>
      <c r="AD35" s="18" t="s">
        <v>42</v>
      </c>
      <c r="AE35" s="18" t="s">
        <v>42</v>
      </c>
      <c r="AF35" s="18" t="s">
        <v>42</v>
      </c>
      <c r="AG35" s="20" t="n">
        <v>43116</v>
      </c>
      <c r="AH35" s="20" t="s">
        <v>42</v>
      </c>
      <c r="AI35" s="18" t="s">
        <v>42</v>
      </c>
      <c r="AJ35" s="18" t="s">
        <v>55</v>
      </c>
      <c r="AK35" s="18" t="s">
        <v>117</v>
      </c>
      <c r="AL35" s="18" t="s">
        <v>57</v>
      </c>
      <c r="AM35" s="18" t="s">
        <v>118</v>
      </c>
      <c r="AN35" s="18" t="s">
        <v>59</v>
      </c>
    </row>
    <row r="36" s="23" customFormat="true" ht="15" hidden="false" customHeight="false" outlineLevel="0" collapsed="false">
      <c r="A36" s="17" t="s">
        <v>251</v>
      </c>
      <c r="B36" s="18" t="s">
        <v>42</v>
      </c>
      <c r="C36" s="18" t="s">
        <v>251</v>
      </c>
      <c r="D36" s="24" t="s">
        <v>252</v>
      </c>
      <c r="E36" s="18" t="s">
        <v>44</v>
      </c>
      <c r="F36" s="18" t="s">
        <v>45</v>
      </c>
      <c r="G36" s="18" t="s">
        <v>253</v>
      </c>
      <c r="H36" s="18" t="s">
        <v>88</v>
      </c>
      <c r="I36" s="19" t="n">
        <v>39600000</v>
      </c>
      <c r="J36" s="18" t="n">
        <v>461</v>
      </c>
      <c r="K36" s="20" t="n">
        <v>42781</v>
      </c>
      <c r="L36" s="20" t="s">
        <v>48</v>
      </c>
      <c r="M36" s="20" t="s">
        <v>49</v>
      </c>
      <c r="N36" s="18" t="s">
        <v>42</v>
      </c>
      <c r="O36" s="18" t="s">
        <v>42</v>
      </c>
      <c r="P36" s="18" t="s">
        <v>254</v>
      </c>
      <c r="Q36" s="18" t="s">
        <v>64</v>
      </c>
      <c r="R36" s="18" t="s">
        <v>52</v>
      </c>
      <c r="S36" s="21" t="n">
        <v>80853509</v>
      </c>
      <c r="T36" s="18" t="s">
        <v>254</v>
      </c>
      <c r="U36" s="18" t="n">
        <v>80853509</v>
      </c>
      <c r="V36" s="22" t="n">
        <v>3153153788</v>
      </c>
      <c r="W36" s="22" t="s">
        <v>255</v>
      </c>
      <c r="X36" s="18" t="s">
        <v>42</v>
      </c>
      <c r="Y36" s="20" t="n">
        <v>42781</v>
      </c>
      <c r="Z36" s="24" t="n">
        <v>436</v>
      </c>
      <c r="AA36" s="20" t="n">
        <v>42782</v>
      </c>
      <c r="AB36" s="20" t="n">
        <v>42782</v>
      </c>
      <c r="AC36" s="18" t="s">
        <v>42</v>
      </c>
      <c r="AD36" s="18" t="s">
        <v>42</v>
      </c>
      <c r="AE36" s="18" t="s">
        <v>42</v>
      </c>
      <c r="AF36" s="18" t="s">
        <v>42</v>
      </c>
      <c r="AG36" s="20" t="n">
        <v>43115</v>
      </c>
      <c r="AH36" s="20" t="s">
        <v>42</v>
      </c>
      <c r="AI36" s="18" t="s">
        <v>42</v>
      </c>
      <c r="AJ36" s="18" t="s">
        <v>55</v>
      </c>
      <c r="AK36" s="18" t="s">
        <v>56</v>
      </c>
      <c r="AL36" s="18" t="s">
        <v>57</v>
      </c>
      <c r="AM36" s="18" t="s">
        <v>58</v>
      </c>
      <c r="AN36" s="18" t="s">
        <v>59</v>
      </c>
    </row>
    <row r="37" s="23" customFormat="true" ht="15" hidden="false" customHeight="false" outlineLevel="0" collapsed="false">
      <c r="A37" s="17" t="s">
        <v>256</v>
      </c>
      <c r="B37" s="18" t="s">
        <v>42</v>
      </c>
      <c r="C37" s="18" t="s">
        <v>256</v>
      </c>
      <c r="D37" s="24" t="s">
        <v>257</v>
      </c>
      <c r="E37" s="18" t="s">
        <v>44</v>
      </c>
      <c r="F37" s="18" t="s">
        <v>45</v>
      </c>
      <c r="G37" s="18" t="s">
        <v>258</v>
      </c>
      <c r="H37" s="18" t="s">
        <v>88</v>
      </c>
      <c r="I37" s="19" t="n">
        <v>50600000</v>
      </c>
      <c r="J37" s="18" t="n">
        <v>460</v>
      </c>
      <c r="K37" s="20" t="n">
        <v>42780</v>
      </c>
      <c r="L37" s="20" t="s">
        <v>48</v>
      </c>
      <c r="M37" s="20" t="s">
        <v>49</v>
      </c>
      <c r="N37" s="18" t="s">
        <v>42</v>
      </c>
      <c r="O37" s="18" t="s">
        <v>42</v>
      </c>
      <c r="P37" s="18" t="s">
        <v>259</v>
      </c>
      <c r="Q37" s="18" t="s">
        <v>51</v>
      </c>
      <c r="R37" s="18" t="s">
        <v>52</v>
      </c>
      <c r="S37" s="21" t="n">
        <v>52824644</v>
      </c>
      <c r="T37" s="18" t="s">
        <v>259</v>
      </c>
      <c r="U37" s="18" t="n">
        <v>52824644</v>
      </c>
      <c r="V37" s="22" t="n">
        <v>3123930490</v>
      </c>
      <c r="W37" s="22" t="s">
        <v>260</v>
      </c>
      <c r="X37" s="18" t="s">
        <v>42</v>
      </c>
      <c r="Y37" s="20" t="n">
        <v>42782</v>
      </c>
      <c r="Z37" s="24" t="n">
        <v>439</v>
      </c>
      <c r="AA37" s="20" t="n">
        <v>42782</v>
      </c>
      <c r="AB37" s="20" t="n">
        <v>42786</v>
      </c>
      <c r="AC37" s="18" t="s">
        <v>42</v>
      </c>
      <c r="AD37" s="18" t="s">
        <v>42</v>
      </c>
      <c r="AE37" s="18" t="s">
        <v>42</v>
      </c>
      <c r="AF37" s="18" t="s">
        <v>42</v>
      </c>
      <c r="AG37" s="20" t="n">
        <v>43119</v>
      </c>
      <c r="AH37" s="20" t="s">
        <v>42</v>
      </c>
      <c r="AI37" s="18" t="s">
        <v>42</v>
      </c>
      <c r="AJ37" s="18" t="s">
        <v>55</v>
      </c>
      <c r="AK37" s="18" t="s">
        <v>117</v>
      </c>
      <c r="AL37" s="18" t="s">
        <v>57</v>
      </c>
      <c r="AM37" s="18" t="s">
        <v>118</v>
      </c>
      <c r="AN37" s="18" t="s">
        <v>59</v>
      </c>
    </row>
    <row r="38" s="23" customFormat="true" ht="15" hidden="false" customHeight="false" outlineLevel="0" collapsed="false">
      <c r="A38" s="17" t="s">
        <v>261</v>
      </c>
      <c r="B38" s="18" t="s">
        <v>42</v>
      </c>
      <c r="C38" s="18" t="s">
        <v>261</v>
      </c>
      <c r="D38" s="24" t="s">
        <v>262</v>
      </c>
      <c r="E38" s="18" t="s">
        <v>44</v>
      </c>
      <c r="F38" s="18" t="s">
        <v>45</v>
      </c>
      <c r="G38" s="18" t="s">
        <v>263</v>
      </c>
      <c r="H38" s="18" t="s">
        <v>88</v>
      </c>
      <c r="I38" s="19" t="n">
        <v>23100000</v>
      </c>
      <c r="J38" s="18" t="n">
        <v>463</v>
      </c>
      <c r="K38" s="20" t="n">
        <v>42781</v>
      </c>
      <c r="L38" s="20" t="s">
        <v>48</v>
      </c>
      <c r="M38" s="20" t="s">
        <v>49</v>
      </c>
      <c r="N38" s="18" t="s">
        <v>42</v>
      </c>
      <c r="O38" s="18" t="s">
        <v>42</v>
      </c>
      <c r="P38" s="18" t="s">
        <v>264</v>
      </c>
      <c r="Q38" s="18" t="s">
        <v>51</v>
      </c>
      <c r="R38" s="18" t="s">
        <v>52</v>
      </c>
      <c r="S38" s="34" t="n">
        <v>1024462155</v>
      </c>
      <c r="T38" s="18" t="s">
        <v>264</v>
      </c>
      <c r="U38" s="35" t="n">
        <v>1024462155</v>
      </c>
      <c r="V38" s="22" t="n">
        <v>3193779406</v>
      </c>
      <c r="W38" s="22" t="s">
        <v>265</v>
      </c>
      <c r="X38" s="18" t="s">
        <v>42</v>
      </c>
      <c r="Y38" s="20" t="n">
        <v>42781</v>
      </c>
      <c r="Z38" s="24" t="n">
        <v>447</v>
      </c>
      <c r="AA38" s="20" t="n">
        <v>42786</v>
      </c>
      <c r="AB38" s="20" t="n">
        <v>42786</v>
      </c>
      <c r="AC38" s="18" t="s">
        <v>42</v>
      </c>
      <c r="AD38" s="18" t="s">
        <v>42</v>
      </c>
      <c r="AE38" s="18" t="s">
        <v>42</v>
      </c>
      <c r="AF38" s="18" t="s">
        <v>42</v>
      </c>
      <c r="AG38" s="20" t="n">
        <v>43119</v>
      </c>
      <c r="AH38" s="20" t="s">
        <v>42</v>
      </c>
      <c r="AI38" s="18" t="s">
        <v>42</v>
      </c>
      <c r="AJ38" s="18" t="s">
        <v>55</v>
      </c>
      <c r="AK38" s="18" t="s">
        <v>56</v>
      </c>
      <c r="AL38" s="18" t="s">
        <v>57</v>
      </c>
      <c r="AM38" s="18" t="s">
        <v>58</v>
      </c>
      <c r="AN38" s="18" t="s">
        <v>59</v>
      </c>
    </row>
    <row r="39" s="23" customFormat="true" ht="15" hidden="false" customHeight="false" outlineLevel="0" collapsed="false">
      <c r="A39" s="17" t="s">
        <v>266</v>
      </c>
      <c r="B39" s="18" t="s">
        <v>42</v>
      </c>
      <c r="C39" s="18" t="s">
        <v>266</v>
      </c>
      <c r="D39" s="18" t="s">
        <v>267</v>
      </c>
      <c r="E39" s="18" t="s">
        <v>44</v>
      </c>
      <c r="F39" s="18" t="s">
        <v>45</v>
      </c>
      <c r="G39" s="29" t="s">
        <v>268</v>
      </c>
      <c r="H39" s="18" t="s">
        <v>88</v>
      </c>
      <c r="I39" s="19" t="n">
        <v>23100000</v>
      </c>
      <c r="J39" s="18" t="n">
        <v>466</v>
      </c>
      <c r="K39" s="20" t="n">
        <v>42782</v>
      </c>
      <c r="L39" s="20" t="s">
        <v>48</v>
      </c>
      <c r="M39" s="20" t="s">
        <v>49</v>
      </c>
      <c r="N39" s="18" t="s">
        <v>42</v>
      </c>
      <c r="O39" s="18" t="s">
        <v>42</v>
      </c>
      <c r="P39" s="18" t="s">
        <v>269</v>
      </c>
      <c r="Q39" s="18" t="s">
        <v>51</v>
      </c>
      <c r="R39" s="18" t="s">
        <v>52</v>
      </c>
      <c r="S39" s="36" t="n">
        <v>1024470589</v>
      </c>
      <c r="T39" s="18" t="s">
        <v>269</v>
      </c>
      <c r="U39" s="29" t="n">
        <v>1024470589</v>
      </c>
      <c r="V39" s="22" t="n">
        <v>3012035110</v>
      </c>
      <c r="W39" s="22" t="s">
        <v>270</v>
      </c>
      <c r="X39" s="18" t="s">
        <v>42</v>
      </c>
      <c r="Y39" s="37" t="n">
        <v>42782</v>
      </c>
      <c r="Z39" s="24" t="n">
        <v>440</v>
      </c>
      <c r="AA39" s="20" t="n">
        <v>42782</v>
      </c>
      <c r="AB39" s="37" t="n">
        <v>42782</v>
      </c>
      <c r="AC39" s="18" t="s">
        <v>42</v>
      </c>
      <c r="AD39" s="18" t="s">
        <v>42</v>
      </c>
      <c r="AE39" s="18" t="s">
        <v>42</v>
      </c>
      <c r="AF39" s="18" t="s">
        <v>42</v>
      </c>
      <c r="AG39" s="37" t="n">
        <v>43115</v>
      </c>
      <c r="AH39" s="20" t="s">
        <v>42</v>
      </c>
      <c r="AI39" s="18" t="s">
        <v>42</v>
      </c>
      <c r="AJ39" s="18" t="s">
        <v>55</v>
      </c>
      <c r="AK39" s="18" t="s">
        <v>117</v>
      </c>
      <c r="AL39" s="18" t="s">
        <v>57</v>
      </c>
      <c r="AM39" s="18" t="s">
        <v>118</v>
      </c>
      <c r="AN39" s="18" t="s">
        <v>59</v>
      </c>
    </row>
    <row r="40" s="23" customFormat="true" ht="15" hidden="false" customHeight="false" outlineLevel="0" collapsed="false">
      <c r="A40" s="17" t="s">
        <v>271</v>
      </c>
      <c r="B40" s="18" t="s">
        <v>42</v>
      </c>
      <c r="C40" s="18" t="s">
        <v>271</v>
      </c>
      <c r="D40" s="18" t="s">
        <v>272</v>
      </c>
      <c r="E40" s="18" t="s">
        <v>44</v>
      </c>
      <c r="F40" s="18" t="s">
        <v>45</v>
      </c>
      <c r="G40" s="18" t="s">
        <v>273</v>
      </c>
      <c r="H40" s="18" t="s">
        <v>88</v>
      </c>
      <c r="I40" s="19" t="n">
        <v>121346809</v>
      </c>
      <c r="J40" s="18" t="n">
        <v>419</v>
      </c>
      <c r="K40" s="20" t="n">
        <v>42767</v>
      </c>
      <c r="L40" s="20" t="s">
        <v>274</v>
      </c>
      <c r="M40" s="20" t="s">
        <v>275</v>
      </c>
      <c r="N40" s="18" t="s">
        <v>42</v>
      </c>
      <c r="O40" s="18" t="s">
        <v>42</v>
      </c>
      <c r="P40" s="18" t="s">
        <v>276</v>
      </c>
      <c r="Q40" s="18" t="s">
        <v>42</v>
      </c>
      <c r="R40" s="18" t="s">
        <v>166</v>
      </c>
      <c r="S40" s="21" t="s">
        <v>277</v>
      </c>
      <c r="T40" s="18" t="s">
        <v>278</v>
      </c>
      <c r="U40" s="29" t="n">
        <v>19415808</v>
      </c>
      <c r="V40" s="22" t="n">
        <v>3352220</v>
      </c>
      <c r="W40" s="32" t="s">
        <v>279</v>
      </c>
      <c r="X40" s="18" t="s">
        <v>42</v>
      </c>
      <c r="Y40" s="37" t="n">
        <v>42782</v>
      </c>
      <c r="Z40" s="24" t="n">
        <v>441</v>
      </c>
      <c r="AA40" s="20" t="n">
        <v>42782</v>
      </c>
      <c r="AB40" s="37" t="n">
        <v>42786</v>
      </c>
      <c r="AC40" s="18" t="s">
        <v>42</v>
      </c>
      <c r="AD40" s="18" t="s">
        <v>42</v>
      </c>
      <c r="AE40" s="18" t="s">
        <v>42</v>
      </c>
      <c r="AF40" s="18" t="s">
        <v>42</v>
      </c>
      <c r="AG40" s="37" t="n">
        <v>43119</v>
      </c>
      <c r="AH40" s="20" t="s">
        <v>42</v>
      </c>
      <c r="AI40" s="18" t="s">
        <v>42</v>
      </c>
      <c r="AJ40" s="18" t="s">
        <v>55</v>
      </c>
      <c r="AK40" s="18" t="s">
        <v>172</v>
      </c>
      <c r="AL40" s="18" t="s">
        <v>57</v>
      </c>
      <c r="AM40" s="18" t="s">
        <v>173</v>
      </c>
      <c r="AN40" s="18" t="s">
        <v>59</v>
      </c>
    </row>
    <row r="41" s="23" customFormat="true" ht="15" hidden="false" customHeight="false" outlineLevel="0" collapsed="false">
      <c r="A41" s="17" t="s">
        <v>280</v>
      </c>
      <c r="B41" s="18" t="s">
        <v>42</v>
      </c>
      <c r="C41" s="18" t="s">
        <v>280</v>
      </c>
      <c r="D41" s="18" t="s">
        <v>281</v>
      </c>
      <c r="E41" s="18" t="s">
        <v>44</v>
      </c>
      <c r="F41" s="18" t="s">
        <v>45</v>
      </c>
      <c r="G41" s="18" t="s">
        <v>282</v>
      </c>
      <c r="H41" s="18" t="s">
        <v>88</v>
      </c>
      <c r="I41" s="19" t="n">
        <v>51700000</v>
      </c>
      <c r="J41" s="18" t="n">
        <v>408</v>
      </c>
      <c r="K41" s="20" t="n">
        <v>42782</v>
      </c>
      <c r="L41" s="20" t="s">
        <v>48</v>
      </c>
      <c r="M41" s="20" t="s">
        <v>49</v>
      </c>
      <c r="N41" s="18" t="s">
        <v>42</v>
      </c>
      <c r="O41" s="18" t="s">
        <v>42</v>
      </c>
      <c r="P41" s="18" t="s">
        <v>283</v>
      </c>
      <c r="Q41" s="18" t="s">
        <v>64</v>
      </c>
      <c r="R41" s="18" t="s">
        <v>52</v>
      </c>
      <c r="S41" s="21" t="n">
        <v>79462194</v>
      </c>
      <c r="T41" s="18" t="s">
        <v>283</v>
      </c>
      <c r="U41" s="29" t="n">
        <v>79462194</v>
      </c>
      <c r="V41" s="22" t="n">
        <v>3103441868</v>
      </c>
      <c r="W41" s="22" t="s">
        <v>284</v>
      </c>
      <c r="X41" s="18" t="s">
        <v>42</v>
      </c>
      <c r="Y41" s="37" t="n">
        <v>42782</v>
      </c>
      <c r="Z41" s="24" t="n">
        <v>443</v>
      </c>
      <c r="AA41" s="20" t="n">
        <v>42783</v>
      </c>
      <c r="AB41" s="20" t="n">
        <v>42783</v>
      </c>
      <c r="AC41" s="18" t="s">
        <v>42</v>
      </c>
      <c r="AD41" s="18" t="s">
        <v>42</v>
      </c>
      <c r="AE41" s="18" t="s">
        <v>42</v>
      </c>
      <c r="AF41" s="18" t="s">
        <v>42</v>
      </c>
      <c r="AG41" s="20" t="n">
        <v>43116</v>
      </c>
      <c r="AH41" s="20" t="s">
        <v>42</v>
      </c>
      <c r="AI41" s="18" t="s">
        <v>42</v>
      </c>
      <c r="AJ41" s="18" t="s">
        <v>55</v>
      </c>
      <c r="AK41" s="18" t="s">
        <v>95</v>
      </c>
      <c r="AL41" s="18" t="s">
        <v>98</v>
      </c>
      <c r="AM41" s="18" t="s">
        <v>91</v>
      </c>
      <c r="AN41" s="18" t="s">
        <v>59</v>
      </c>
    </row>
    <row r="42" s="23" customFormat="true" ht="15" hidden="false" customHeight="false" outlineLevel="0" collapsed="false">
      <c r="A42" s="17" t="s">
        <v>285</v>
      </c>
      <c r="B42" s="18" t="s">
        <v>42</v>
      </c>
      <c r="C42" s="18" t="s">
        <v>285</v>
      </c>
      <c r="D42" s="18" t="s">
        <v>286</v>
      </c>
      <c r="E42" s="18" t="s">
        <v>44</v>
      </c>
      <c r="F42" s="18" t="s">
        <v>45</v>
      </c>
      <c r="G42" s="18" t="s">
        <v>287</v>
      </c>
      <c r="H42" s="18" t="s">
        <v>88</v>
      </c>
      <c r="I42" s="19" t="n">
        <v>39600000</v>
      </c>
      <c r="J42" s="18" t="n">
        <v>477</v>
      </c>
      <c r="K42" s="20" t="n">
        <v>42782</v>
      </c>
      <c r="L42" s="20" t="s">
        <v>48</v>
      </c>
      <c r="M42" s="20" t="s">
        <v>49</v>
      </c>
      <c r="N42" s="18" t="s">
        <v>42</v>
      </c>
      <c r="O42" s="18" t="s">
        <v>42</v>
      </c>
      <c r="P42" s="18" t="s">
        <v>288</v>
      </c>
      <c r="Q42" s="18" t="s">
        <v>51</v>
      </c>
      <c r="R42" s="18" t="s">
        <v>52</v>
      </c>
      <c r="S42" s="34" t="n">
        <v>1024556465</v>
      </c>
      <c r="T42" s="18" t="s">
        <v>288</v>
      </c>
      <c r="U42" s="29" t="n">
        <v>1024556465</v>
      </c>
      <c r="V42" s="22" t="s">
        <v>289</v>
      </c>
      <c r="W42" s="22" t="s">
        <v>290</v>
      </c>
      <c r="X42" s="18" t="s">
        <v>42</v>
      </c>
      <c r="Y42" s="20" t="n">
        <v>42786</v>
      </c>
      <c r="Z42" s="24" t="n">
        <v>452</v>
      </c>
      <c r="AA42" s="20" t="n">
        <v>42788</v>
      </c>
      <c r="AB42" s="20" t="n">
        <v>42788</v>
      </c>
      <c r="AC42" s="18" t="s">
        <v>42</v>
      </c>
      <c r="AD42" s="18" t="s">
        <v>42</v>
      </c>
      <c r="AE42" s="18" t="s">
        <v>42</v>
      </c>
      <c r="AF42" s="18" t="s">
        <v>42</v>
      </c>
      <c r="AG42" s="20" t="n">
        <v>43121</v>
      </c>
      <c r="AH42" s="20" t="s">
        <v>42</v>
      </c>
      <c r="AI42" s="18" t="s">
        <v>42</v>
      </c>
      <c r="AJ42" s="18" t="s">
        <v>55</v>
      </c>
      <c r="AK42" s="18" t="s">
        <v>89</v>
      </c>
      <c r="AL42" s="18" t="s">
        <v>98</v>
      </c>
      <c r="AM42" s="18" t="s">
        <v>85</v>
      </c>
      <c r="AN42" s="18" t="s">
        <v>59</v>
      </c>
    </row>
    <row r="43" s="23" customFormat="true" ht="15" hidden="false" customHeight="false" outlineLevel="0" collapsed="false">
      <c r="A43" s="17" t="s">
        <v>291</v>
      </c>
      <c r="B43" s="18" t="s">
        <v>42</v>
      </c>
      <c r="C43" s="18" t="s">
        <v>291</v>
      </c>
      <c r="D43" s="18" t="s">
        <v>292</v>
      </c>
      <c r="E43" s="18" t="s">
        <v>44</v>
      </c>
      <c r="F43" s="18" t="s">
        <v>45</v>
      </c>
      <c r="G43" s="18" t="s">
        <v>287</v>
      </c>
      <c r="H43" s="18" t="s">
        <v>88</v>
      </c>
      <c r="I43" s="19" t="n">
        <v>39600000</v>
      </c>
      <c r="J43" s="18" t="n">
        <v>476</v>
      </c>
      <c r="K43" s="20" t="n">
        <v>42782</v>
      </c>
      <c r="L43" s="20" t="s">
        <v>48</v>
      </c>
      <c r="M43" s="20" t="s">
        <v>49</v>
      </c>
      <c r="N43" s="18" t="s">
        <v>42</v>
      </c>
      <c r="O43" s="18" t="s">
        <v>42</v>
      </c>
      <c r="P43" s="18" t="s">
        <v>293</v>
      </c>
      <c r="Q43" s="18" t="s">
        <v>64</v>
      </c>
      <c r="R43" s="18" t="s">
        <v>52</v>
      </c>
      <c r="S43" s="34" t="n">
        <v>80920091</v>
      </c>
      <c r="T43" s="18" t="s">
        <v>293</v>
      </c>
      <c r="U43" s="29" t="n">
        <v>80920091</v>
      </c>
      <c r="V43" s="22" t="n">
        <v>3125693192</v>
      </c>
      <c r="W43" s="22" t="s">
        <v>294</v>
      </c>
      <c r="X43" s="18" t="s">
        <v>42</v>
      </c>
      <c r="Y43" s="20" t="n">
        <v>42786</v>
      </c>
      <c r="Z43" s="18" t="n">
        <v>458</v>
      </c>
      <c r="AA43" s="20" t="n">
        <v>42788</v>
      </c>
      <c r="AB43" s="20" t="n">
        <v>42788</v>
      </c>
      <c r="AC43" s="18" t="s">
        <v>42</v>
      </c>
      <c r="AD43" s="18" t="s">
        <v>42</v>
      </c>
      <c r="AE43" s="18" t="s">
        <v>42</v>
      </c>
      <c r="AF43" s="18" t="s">
        <v>42</v>
      </c>
      <c r="AG43" s="20" t="n">
        <v>43121</v>
      </c>
      <c r="AH43" s="20" t="s">
        <v>42</v>
      </c>
      <c r="AI43" s="18" t="s">
        <v>42</v>
      </c>
      <c r="AJ43" s="18" t="s">
        <v>55</v>
      </c>
      <c r="AK43" s="18" t="s">
        <v>89</v>
      </c>
      <c r="AL43" s="18" t="s">
        <v>98</v>
      </c>
      <c r="AM43" s="18" t="s">
        <v>85</v>
      </c>
      <c r="AN43" s="18" t="s">
        <v>59</v>
      </c>
    </row>
    <row r="44" s="23" customFormat="true" ht="15" hidden="false" customHeight="false" outlineLevel="0" collapsed="false">
      <c r="A44" s="17" t="s">
        <v>295</v>
      </c>
      <c r="B44" s="18" t="s">
        <v>42</v>
      </c>
      <c r="C44" s="18" t="s">
        <v>295</v>
      </c>
      <c r="D44" s="18" t="s">
        <v>296</v>
      </c>
      <c r="E44" s="18" t="s">
        <v>44</v>
      </c>
      <c r="F44" s="18" t="s">
        <v>45</v>
      </c>
      <c r="G44" s="29" t="s">
        <v>287</v>
      </c>
      <c r="H44" s="18" t="s">
        <v>88</v>
      </c>
      <c r="I44" s="19" t="n">
        <v>39600000</v>
      </c>
      <c r="J44" s="18" t="n">
        <v>478</v>
      </c>
      <c r="K44" s="20" t="n">
        <v>42782</v>
      </c>
      <c r="L44" s="20" t="s">
        <v>48</v>
      </c>
      <c r="M44" s="20" t="s">
        <v>49</v>
      </c>
      <c r="N44" s="18" t="s">
        <v>42</v>
      </c>
      <c r="O44" s="18" t="s">
        <v>42</v>
      </c>
      <c r="P44" s="18" t="s">
        <v>297</v>
      </c>
      <c r="Q44" s="18" t="s">
        <v>51</v>
      </c>
      <c r="R44" s="18" t="s">
        <v>52</v>
      </c>
      <c r="S44" s="38" t="n">
        <v>1016013382</v>
      </c>
      <c r="T44" s="18" t="s">
        <v>297</v>
      </c>
      <c r="U44" s="39" t="n">
        <v>1016013382</v>
      </c>
      <c r="V44" s="22" t="n">
        <v>3015548427</v>
      </c>
      <c r="W44" s="22" t="s">
        <v>298</v>
      </c>
      <c r="X44" s="18" t="s">
        <v>42</v>
      </c>
      <c r="Y44" s="20" t="n">
        <v>42786</v>
      </c>
      <c r="Z44" s="18" t="n">
        <v>453</v>
      </c>
      <c r="AA44" s="20" t="n">
        <v>42788</v>
      </c>
      <c r="AB44" s="20" t="n">
        <v>42788</v>
      </c>
      <c r="AC44" s="18" t="s">
        <v>42</v>
      </c>
      <c r="AD44" s="18" t="s">
        <v>42</v>
      </c>
      <c r="AE44" s="18" t="s">
        <v>42</v>
      </c>
      <c r="AF44" s="18" t="s">
        <v>42</v>
      </c>
      <c r="AG44" s="20" t="n">
        <v>43121</v>
      </c>
      <c r="AH44" s="20" t="s">
        <v>42</v>
      </c>
      <c r="AI44" s="18" t="s">
        <v>42</v>
      </c>
      <c r="AJ44" s="18" t="s">
        <v>55</v>
      </c>
      <c r="AK44" s="18" t="s">
        <v>89</v>
      </c>
      <c r="AL44" s="18" t="s">
        <v>98</v>
      </c>
      <c r="AM44" s="18" t="s">
        <v>85</v>
      </c>
      <c r="AN44" s="18" t="s">
        <v>59</v>
      </c>
    </row>
    <row r="45" s="23" customFormat="true" ht="15" hidden="false" customHeight="false" outlineLevel="0" collapsed="false">
      <c r="A45" s="17" t="s">
        <v>299</v>
      </c>
      <c r="B45" s="18" t="s">
        <v>42</v>
      </c>
      <c r="C45" s="18" t="s">
        <v>299</v>
      </c>
      <c r="D45" s="18" t="s">
        <v>300</v>
      </c>
      <c r="E45" s="18" t="s">
        <v>44</v>
      </c>
      <c r="F45" s="18" t="s">
        <v>45</v>
      </c>
      <c r="G45" s="18" t="s">
        <v>127</v>
      </c>
      <c r="H45" s="18" t="s">
        <v>88</v>
      </c>
      <c r="I45" s="19" t="n">
        <v>51700000</v>
      </c>
      <c r="J45" s="18" t="n">
        <v>470</v>
      </c>
      <c r="K45" s="20" t="n">
        <v>42782</v>
      </c>
      <c r="L45" s="20" t="s">
        <v>48</v>
      </c>
      <c r="M45" s="20" t="s">
        <v>49</v>
      </c>
      <c r="N45" s="18" t="s">
        <v>42</v>
      </c>
      <c r="O45" s="18" t="s">
        <v>42</v>
      </c>
      <c r="P45" s="18" t="s">
        <v>301</v>
      </c>
      <c r="Q45" s="18" t="s">
        <v>64</v>
      </c>
      <c r="R45" s="18" t="s">
        <v>52</v>
      </c>
      <c r="S45" s="34" t="n">
        <v>80851013</v>
      </c>
      <c r="T45" s="18" t="s">
        <v>301</v>
      </c>
      <c r="U45" s="35" t="n">
        <v>80851013</v>
      </c>
      <c r="V45" s="22" t="n">
        <v>3008209978</v>
      </c>
      <c r="W45" s="22" t="s">
        <v>302</v>
      </c>
      <c r="X45" s="18" t="s">
        <v>42</v>
      </c>
      <c r="Y45" s="20" t="n">
        <v>42786</v>
      </c>
      <c r="Z45" s="18" t="n">
        <v>470</v>
      </c>
      <c r="AA45" s="20" t="n">
        <v>42789</v>
      </c>
      <c r="AB45" s="37" t="n">
        <v>42789</v>
      </c>
      <c r="AC45" s="18" t="s">
        <v>42</v>
      </c>
      <c r="AD45" s="18" t="s">
        <v>42</v>
      </c>
      <c r="AE45" s="18" t="s">
        <v>42</v>
      </c>
      <c r="AF45" s="18" t="s">
        <v>42</v>
      </c>
      <c r="AG45" s="37" t="n">
        <v>43122</v>
      </c>
      <c r="AH45" s="20" t="s">
        <v>42</v>
      </c>
      <c r="AI45" s="18" t="s">
        <v>42</v>
      </c>
      <c r="AJ45" s="18" t="s">
        <v>55</v>
      </c>
      <c r="AK45" s="18" t="s">
        <v>89</v>
      </c>
      <c r="AL45" s="18" t="s">
        <v>98</v>
      </c>
      <c r="AM45" s="18" t="s">
        <v>85</v>
      </c>
      <c r="AN45" s="18" t="s">
        <v>59</v>
      </c>
    </row>
    <row r="46" s="23" customFormat="true" ht="15" hidden="false" customHeight="false" outlineLevel="0" collapsed="false">
      <c r="A46" s="17" t="s">
        <v>303</v>
      </c>
      <c r="B46" s="18" t="s">
        <v>42</v>
      </c>
      <c r="C46" s="29" t="s">
        <v>303</v>
      </c>
      <c r="D46" s="18" t="s">
        <v>304</v>
      </c>
      <c r="E46" s="18" t="s">
        <v>44</v>
      </c>
      <c r="F46" s="18" t="s">
        <v>45</v>
      </c>
      <c r="G46" s="29" t="s">
        <v>305</v>
      </c>
      <c r="H46" s="18" t="s">
        <v>88</v>
      </c>
      <c r="I46" s="19" t="n">
        <v>46200000</v>
      </c>
      <c r="J46" s="18" t="n">
        <v>473</v>
      </c>
      <c r="K46" s="20" t="n">
        <v>42782</v>
      </c>
      <c r="L46" s="20" t="s">
        <v>48</v>
      </c>
      <c r="M46" s="20" t="s">
        <v>49</v>
      </c>
      <c r="N46" s="18" t="s">
        <v>42</v>
      </c>
      <c r="O46" s="18" t="s">
        <v>42</v>
      </c>
      <c r="P46" s="29" t="s">
        <v>306</v>
      </c>
      <c r="Q46" s="29" t="s">
        <v>51</v>
      </c>
      <c r="R46" s="18" t="s">
        <v>52</v>
      </c>
      <c r="S46" s="36" t="n">
        <v>53084143</v>
      </c>
      <c r="T46" s="29" t="s">
        <v>306</v>
      </c>
      <c r="U46" s="29" t="n">
        <v>53084143</v>
      </c>
      <c r="V46" s="22" t="n">
        <v>3162530432</v>
      </c>
      <c r="W46" s="22" t="s">
        <v>307</v>
      </c>
      <c r="X46" s="18" t="s">
        <v>42</v>
      </c>
      <c r="Y46" s="20" t="n">
        <v>42786</v>
      </c>
      <c r="Z46" s="18" t="n">
        <v>464</v>
      </c>
      <c r="AA46" s="20" t="n">
        <v>42789</v>
      </c>
      <c r="AB46" s="37" t="n">
        <v>42789</v>
      </c>
      <c r="AC46" s="18" t="s">
        <v>42</v>
      </c>
      <c r="AD46" s="18" t="s">
        <v>42</v>
      </c>
      <c r="AE46" s="18" t="s">
        <v>42</v>
      </c>
      <c r="AF46" s="18" t="s">
        <v>42</v>
      </c>
      <c r="AG46" s="37" t="n">
        <v>43122</v>
      </c>
      <c r="AH46" s="20" t="s">
        <v>42</v>
      </c>
      <c r="AI46" s="18" t="s">
        <v>42</v>
      </c>
      <c r="AJ46" s="18" t="s">
        <v>55</v>
      </c>
      <c r="AK46" s="18" t="s">
        <v>89</v>
      </c>
      <c r="AL46" s="18" t="s">
        <v>98</v>
      </c>
      <c r="AM46" s="18" t="s">
        <v>85</v>
      </c>
      <c r="AN46" s="18" t="s">
        <v>59</v>
      </c>
    </row>
    <row r="47" s="23" customFormat="true" ht="15" hidden="false" customHeight="false" outlineLevel="0" collapsed="false">
      <c r="A47" s="17" t="s">
        <v>308</v>
      </c>
      <c r="B47" s="18" t="s">
        <v>42</v>
      </c>
      <c r="C47" s="18" t="s">
        <v>308</v>
      </c>
      <c r="D47" s="18" t="s">
        <v>309</v>
      </c>
      <c r="E47" s="18" t="s">
        <v>44</v>
      </c>
      <c r="F47" s="18" t="s">
        <v>45</v>
      </c>
      <c r="G47" s="18" t="s">
        <v>310</v>
      </c>
      <c r="H47" s="18" t="s">
        <v>88</v>
      </c>
      <c r="I47" s="19" t="n">
        <v>45100000</v>
      </c>
      <c r="J47" s="18" t="n">
        <v>475</v>
      </c>
      <c r="K47" s="20" t="n">
        <v>42782</v>
      </c>
      <c r="L47" s="20" t="s">
        <v>48</v>
      </c>
      <c r="M47" s="20" t="s">
        <v>49</v>
      </c>
      <c r="N47" s="18" t="s">
        <v>42</v>
      </c>
      <c r="O47" s="18" t="s">
        <v>42</v>
      </c>
      <c r="P47" s="18" t="s">
        <v>311</v>
      </c>
      <c r="Q47" s="18" t="s">
        <v>51</v>
      </c>
      <c r="R47" s="18" t="s">
        <v>52</v>
      </c>
      <c r="S47" s="34" t="n">
        <v>1024492792</v>
      </c>
      <c r="T47" s="18" t="s">
        <v>311</v>
      </c>
      <c r="U47" s="35" t="n">
        <v>1024492792</v>
      </c>
      <c r="V47" s="22" t="n">
        <v>3118693569</v>
      </c>
      <c r="W47" s="22" t="s">
        <v>312</v>
      </c>
      <c r="X47" s="18" t="s">
        <v>42</v>
      </c>
      <c r="Y47" s="20" t="n">
        <v>42783</v>
      </c>
      <c r="Z47" s="18" t="n">
        <v>444</v>
      </c>
      <c r="AA47" s="20" t="n">
        <v>42783</v>
      </c>
      <c r="AB47" s="20" t="n">
        <v>42786</v>
      </c>
      <c r="AC47" s="18" t="s">
        <v>42</v>
      </c>
      <c r="AD47" s="18" t="s">
        <v>42</v>
      </c>
      <c r="AE47" s="18" t="s">
        <v>42</v>
      </c>
      <c r="AF47" s="18" t="s">
        <v>42</v>
      </c>
      <c r="AG47" s="20" t="n">
        <v>43119</v>
      </c>
      <c r="AH47" s="20" t="s">
        <v>42</v>
      </c>
      <c r="AI47" s="18" t="s">
        <v>42</v>
      </c>
      <c r="AJ47" s="18" t="s">
        <v>55</v>
      </c>
      <c r="AK47" s="18" t="s">
        <v>56</v>
      </c>
      <c r="AL47" s="18" t="s">
        <v>57</v>
      </c>
      <c r="AM47" s="18" t="s">
        <v>58</v>
      </c>
      <c r="AN47" s="18" t="s">
        <v>59</v>
      </c>
    </row>
    <row r="48" s="23" customFormat="true" ht="15" hidden="false" customHeight="false" outlineLevel="0" collapsed="false">
      <c r="A48" s="17" t="s">
        <v>313</v>
      </c>
      <c r="B48" s="18" t="s">
        <v>42</v>
      </c>
      <c r="C48" s="18" t="s">
        <v>313</v>
      </c>
      <c r="D48" s="18" t="s">
        <v>314</v>
      </c>
      <c r="E48" s="18" t="s">
        <v>44</v>
      </c>
      <c r="F48" s="18" t="s">
        <v>45</v>
      </c>
      <c r="G48" s="18" t="s">
        <v>315</v>
      </c>
      <c r="H48" s="18" t="s">
        <v>88</v>
      </c>
      <c r="I48" s="19" t="n">
        <v>45100000</v>
      </c>
      <c r="J48" s="18" t="n">
        <v>474</v>
      </c>
      <c r="K48" s="20" t="n">
        <v>42782</v>
      </c>
      <c r="L48" s="20" t="s">
        <v>48</v>
      </c>
      <c r="M48" s="20" t="s">
        <v>49</v>
      </c>
      <c r="N48" s="18" t="s">
        <v>42</v>
      </c>
      <c r="O48" s="18" t="s">
        <v>42</v>
      </c>
      <c r="P48" s="18" t="s">
        <v>316</v>
      </c>
      <c r="Q48" s="18" t="s">
        <v>51</v>
      </c>
      <c r="R48" s="18" t="s">
        <v>52</v>
      </c>
      <c r="S48" s="21" t="n">
        <v>51833633</v>
      </c>
      <c r="T48" s="18" t="s">
        <v>316</v>
      </c>
      <c r="U48" s="18" t="n">
        <v>51833633</v>
      </c>
      <c r="V48" s="22" t="n">
        <v>3123093186</v>
      </c>
      <c r="W48" s="22" t="s">
        <v>317</v>
      </c>
      <c r="X48" s="18" t="s">
        <v>42</v>
      </c>
      <c r="Y48" s="20" t="n">
        <v>42783</v>
      </c>
      <c r="Z48" s="18" t="n">
        <v>445</v>
      </c>
      <c r="AA48" s="20" t="n">
        <v>42783</v>
      </c>
      <c r="AB48" s="20" t="n">
        <v>42786</v>
      </c>
      <c r="AC48" s="18" t="s">
        <v>42</v>
      </c>
      <c r="AD48" s="18" t="s">
        <v>42</v>
      </c>
      <c r="AE48" s="18" t="s">
        <v>42</v>
      </c>
      <c r="AF48" s="18" t="s">
        <v>42</v>
      </c>
      <c r="AG48" s="20" t="n">
        <v>43119</v>
      </c>
      <c r="AH48" s="20" t="s">
        <v>42</v>
      </c>
      <c r="AI48" s="18" t="s">
        <v>42</v>
      </c>
      <c r="AJ48" s="18" t="s">
        <v>55</v>
      </c>
      <c r="AK48" s="29" t="s">
        <v>95</v>
      </c>
      <c r="AL48" s="18" t="s">
        <v>98</v>
      </c>
      <c r="AM48" s="18" t="s">
        <v>91</v>
      </c>
      <c r="AN48" s="18" t="s">
        <v>59</v>
      </c>
    </row>
    <row r="49" s="23" customFormat="true" ht="15" hidden="false" customHeight="false" outlineLevel="0" collapsed="false">
      <c r="A49" s="17" t="s">
        <v>318</v>
      </c>
      <c r="B49" s="18" t="s">
        <v>42</v>
      </c>
      <c r="C49" s="18" t="s">
        <v>318</v>
      </c>
      <c r="D49" s="18" t="s">
        <v>319</v>
      </c>
      <c r="E49" s="18" t="s">
        <v>44</v>
      </c>
      <c r="F49" s="18" t="s">
        <v>45</v>
      </c>
      <c r="G49" s="18" t="s">
        <v>320</v>
      </c>
      <c r="H49" s="18" t="s">
        <v>88</v>
      </c>
      <c r="I49" s="19" t="n">
        <v>46200000</v>
      </c>
      <c r="J49" s="18" t="n">
        <v>469</v>
      </c>
      <c r="K49" s="20" t="n">
        <v>42782</v>
      </c>
      <c r="L49" s="20" t="s">
        <v>48</v>
      </c>
      <c r="M49" s="20" t="s">
        <v>49</v>
      </c>
      <c r="N49" s="18" t="s">
        <v>42</v>
      </c>
      <c r="O49" s="18" t="s">
        <v>42</v>
      </c>
      <c r="P49" s="18" t="s">
        <v>321</v>
      </c>
      <c r="Q49" s="18" t="s">
        <v>64</v>
      </c>
      <c r="R49" s="18" t="s">
        <v>52</v>
      </c>
      <c r="S49" s="34" t="n">
        <v>6748783</v>
      </c>
      <c r="T49" s="18" t="s">
        <v>321</v>
      </c>
      <c r="U49" s="35" t="n">
        <v>6748783</v>
      </c>
      <c r="V49" s="22" t="n">
        <v>3102165168</v>
      </c>
      <c r="W49" s="22" t="s">
        <v>322</v>
      </c>
      <c r="X49" s="18" t="s">
        <v>42</v>
      </c>
      <c r="Y49" s="20" t="n">
        <v>42786</v>
      </c>
      <c r="Z49" s="18" t="n">
        <v>463</v>
      </c>
      <c r="AA49" s="20" t="n">
        <v>42789</v>
      </c>
      <c r="AB49" s="20" t="n">
        <v>42789</v>
      </c>
      <c r="AC49" s="18" t="s">
        <v>42</v>
      </c>
      <c r="AD49" s="18" t="s">
        <v>42</v>
      </c>
      <c r="AE49" s="18" t="s">
        <v>42</v>
      </c>
      <c r="AF49" s="18" t="s">
        <v>42</v>
      </c>
      <c r="AG49" s="20" t="n">
        <v>43122</v>
      </c>
      <c r="AH49" s="20" t="s">
        <v>42</v>
      </c>
      <c r="AI49" s="18" t="s">
        <v>42</v>
      </c>
      <c r="AJ49" s="18" t="s">
        <v>55</v>
      </c>
      <c r="AK49" s="29" t="s">
        <v>56</v>
      </c>
      <c r="AL49" s="18" t="s">
        <v>57</v>
      </c>
      <c r="AM49" s="18" t="s">
        <v>58</v>
      </c>
      <c r="AN49" s="18" t="s">
        <v>59</v>
      </c>
    </row>
    <row r="50" s="23" customFormat="true" ht="15" hidden="false" customHeight="false" outlineLevel="0" collapsed="false">
      <c r="A50" s="17" t="s">
        <v>323</v>
      </c>
      <c r="B50" s="18" t="s">
        <v>42</v>
      </c>
      <c r="C50" s="18" t="s">
        <v>323</v>
      </c>
      <c r="D50" s="18" t="s">
        <v>324</v>
      </c>
      <c r="E50" s="18" t="s">
        <v>44</v>
      </c>
      <c r="F50" s="18" t="s">
        <v>45</v>
      </c>
      <c r="G50" s="29" t="s">
        <v>320</v>
      </c>
      <c r="H50" s="18" t="s">
        <v>88</v>
      </c>
      <c r="I50" s="19" t="n">
        <v>46200000</v>
      </c>
      <c r="J50" s="18" t="n">
        <v>471</v>
      </c>
      <c r="K50" s="20" t="n">
        <v>42782</v>
      </c>
      <c r="L50" s="20" t="s">
        <v>48</v>
      </c>
      <c r="M50" s="20" t="s">
        <v>49</v>
      </c>
      <c r="N50" s="18" t="s">
        <v>42</v>
      </c>
      <c r="O50" s="18" t="s">
        <v>42</v>
      </c>
      <c r="P50" s="18" t="s">
        <v>325</v>
      </c>
      <c r="Q50" s="18" t="s">
        <v>64</v>
      </c>
      <c r="R50" s="18" t="s">
        <v>52</v>
      </c>
      <c r="S50" s="38" t="n">
        <v>9772684</v>
      </c>
      <c r="T50" s="18" t="s">
        <v>325</v>
      </c>
      <c r="U50" s="39" t="n">
        <v>9772684</v>
      </c>
      <c r="V50" s="22" t="n">
        <v>3162830751</v>
      </c>
      <c r="W50" s="22" t="s">
        <v>326</v>
      </c>
      <c r="X50" s="18" t="s">
        <v>42</v>
      </c>
      <c r="Y50" s="20" t="n">
        <v>42786</v>
      </c>
      <c r="Z50" s="18" t="n">
        <v>450</v>
      </c>
      <c r="AA50" s="20" t="n">
        <v>42787</v>
      </c>
      <c r="AB50" s="20" t="n">
        <v>42787</v>
      </c>
      <c r="AC50" s="18" t="s">
        <v>42</v>
      </c>
      <c r="AD50" s="18" t="s">
        <v>42</v>
      </c>
      <c r="AE50" s="18" t="s">
        <v>42</v>
      </c>
      <c r="AF50" s="18" t="s">
        <v>42</v>
      </c>
      <c r="AG50" s="20" t="n">
        <v>43120</v>
      </c>
      <c r="AH50" s="20" t="s">
        <v>42</v>
      </c>
      <c r="AI50" s="18" t="s">
        <v>42</v>
      </c>
      <c r="AJ50" s="18" t="s">
        <v>55</v>
      </c>
      <c r="AK50" s="29" t="s">
        <v>56</v>
      </c>
      <c r="AL50" s="18" t="s">
        <v>57</v>
      </c>
      <c r="AM50" s="18" t="s">
        <v>58</v>
      </c>
      <c r="AN50" s="18" t="s">
        <v>59</v>
      </c>
    </row>
    <row r="51" s="23" customFormat="true" ht="15" hidden="false" customHeight="false" outlineLevel="0" collapsed="false">
      <c r="A51" s="17" t="s">
        <v>327</v>
      </c>
      <c r="B51" s="18" t="s">
        <v>42</v>
      </c>
      <c r="C51" s="18" t="s">
        <v>327</v>
      </c>
      <c r="D51" s="18" t="s">
        <v>328</v>
      </c>
      <c r="E51" s="18" t="s">
        <v>44</v>
      </c>
      <c r="F51" s="18" t="s">
        <v>45</v>
      </c>
      <c r="G51" s="29" t="s">
        <v>320</v>
      </c>
      <c r="H51" s="18" t="s">
        <v>88</v>
      </c>
      <c r="I51" s="19" t="n">
        <v>46200000</v>
      </c>
      <c r="J51" s="18" t="n">
        <v>472</v>
      </c>
      <c r="K51" s="20" t="n">
        <v>42782</v>
      </c>
      <c r="L51" s="20" t="s">
        <v>48</v>
      </c>
      <c r="M51" s="20" t="s">
        <v>49</v>
      </c>
      <c r="N51" s="18" t="s">
        <v>42</v>
      </c>
      <c r="O51" s="18" t="s">
        <v>42</v>
      </c>
      <c r="P51" s="18" t="s">
        <v>329</v>
      </c>
      <c r="Q51" s="18" t="s">
        <v>64</v>
      </c>
      <c r="R51" s="18" t="s">
        <v>52</v>
      </c>
      <c r="S51" s="21" t="n">
        <v>80181046</v>
      </c>
      <c r="T51" s="18" t="s">
        <v>329</v>
      </c>
      <c r="U51" s="18" t="n">
        <v>80181046</v>
      </c>
      <c r="V51" s="22" t="n">
        <v>3102633300</v>
      </c>
      <c r="W51" s="22" t="s">
        <v>330</v>
      </c>
      <c r="X51" s="18" t="s">
        <v>42</v>
      </c>
      <c r="Y51" s="20" t="n">
        <v>42786</v>
      </c>
      <c r="Z51" s="18" t="n">
        <v>449</v>
      </c>
      <c r="AA51" s="20" t="n">
        <v>42787</v>
      </c>
      <c r="AB51" s="20" t="n">
        <v>42787</v>
      </c>
      <c r="AC51" s="18" t="s">
        <v>42</v>
      </c>
      <c r="AD51" s="18" t="s">
        <v>42</v>
      </c>
      <c r="AE51" s="18" t="s">
        <v>42</v>
      </c>
      <c r="AF51" s="18" t="s">
        <v>42</v>
      </c>
      <c r="AG51" s="20" t="n">
        <v>43120</v>
      </c>
      <c r="AH51" s="20" t="s">
        <v>42</v>
      </c>
      <c r="AI51" s="18" t="s">
        <v>42</v>
      </c>
      <c r="AJ51" s="18" t="s">
        <v>55</v>
      </c>
      <c r="AK51" s="29" t="s">
        <v>56</v>
      </c>
      <c r="AL51" s="18" t="s">
        <v>57</v>
      </c>
      <c r="AM51" s="18" t="s">
        <v>58</v>
      </c>
      <c r="AN51" s="18" t="s">
        <v>59</v>
      </c>
    </row>
    <row r="52" s="23" customFormat="true" ht="15" hidden="false" customHeight="false" outlineLevel="0" collapsed="false">
      <c r="A52" s="17" t="s">
        <v>331</v>
      </c>
      <c r="B52" s="18" t="s">
        <v>42</v>
      </c>
      <c r="C52" s="18" t="s">
        <v>331</v>
      </c>
      <c r="D52" s="18" t="s">
        <v>332</v>
      </c>
      <c r="E52" s="18" t="s">
        <v>44</v>
      </c>
      <c r="F52" s="18" t="s">
        <v>45</v>
      </c>
      <c r="G52" s="29" t="s">
        <v>333</v>
      </c>
      <c r="H52" s="18" t="s">
        <v>88</v>
      </c>
      <c r="I52" s="19" t="n">
        <v>46200000</v>
      </c>
      <c r="J52" s="18" t="n">
        <v>482</v>
      </c>
      <c r="K52" s="20" t="n">
        <v>42783</v>
      </c>
      <c r="L52" s="20" t="s">
        <v>48</v>
      </c>
      <c r="M52" s="20" t="s">
        <v>49</v>
      </c>
      <c r="N52" s="18" t="s">
        <v>42</v>
      </c>
      <c r="O52" s="18" t="s">
        <v>42</v>
      </c>
      <c r="P52" s="18" t="s">
        <v>334</v>
      </c>
      <c r="Q52" s="18" t="s">
        <v>64</v>
      </c>
      <c r="R52" s="18" t="s">
        <v>52</v>
      </c>
      <c r="S52" s="21" t="n">
        <v>79344520</v>
      </c>
      <c r="T52" s="18" t="s">
        <v>334</v>
      </c>
      <c r="U52" s="18" t="n">
        <v>79344520</v>
      </c>
      <c r="V52" s="22" t="n">
        <v>3108596934</v>
      </c>
      <c r="W52" s="22" t="s">
        <v>335</v>
      </c>
      <c r="X52" s="18" t="s">
        <v>42</v>
      </c>
      <c r="Y52" s="20" t="n">
        <v>42786</v>
      </c>
      <c r="Z52" s="18" t="n">
        <v>460</v>
      </c>
      <c r="AA52" s="20" t="n">
        <v>42788</v>
      </c>
      <c r="AB52" s="37" t="n">
        <v>42788</v>
      </c>
      <c r="AC52" s="18" t="s">
        <v>42</v>
      </c>
      <c r="AD52" s="18" t="s">
        <v>42</v>
      </c>
      <c r="AE52" s="18" t="s">
        <v>42</v>
      </c>
      <c r="AF52" s="18" t="s">
        <v>42</v>
      </c>
      <c r="AG52" s="37" t="n">
        <v>43121</v>
      </c>
      <c r="AH52" s="20" t="s">
        <v>42</v>
      </c>
      <c r="AI52" s="18" t="s">
        <v>42</v>
      </c>
      <c r="AJ52" s="18" t="s">
        <v>55</v>
      </c>
      <c r="AK52" s="29" t="s">
        <v>56</v>
      </c>
      <c r="AL52" s="18" t="s">
        <v>57</v>
      </c>
      <c r="AM52" s="18" t="s">
        <v>58</v>
      </c>
      <c r="AN52" s="18" t="s">
        <v>59</v>
      </c>
    </row>
    <row r="53" s="23" customFormat="true" ht="15" hidden="false" customHeight="false" outlineLevel="0" collapsed="false">
      <c r="A53" s="17" t="s">
        <v>336</v>
      </c>
      <c r="B53" s="18" t="s">
        <v>42</v>
      </c>
      <c r="C53" s="18" t="s">
        <v>336</v>
      </c>
      <c r="D53" s="18" t="s">
        <v>337</v>
      </c>
      <c r="E53" s="18" t="s">
        <v>44</v>
      </c>
      <c r="F53" s="18" t="s">
        <v>45</v>
      </c>
      <c r="G53" s="18" t="s">
        <v>320</v>
      </c>
      <c r="H53" s="18" t="s">
        <v>88</v>
      </c>
      <c r="I53" s="19" t="n">
        <v>46200000</v>
      </c>
      <c r="J53" s="18" t="n">
        <v>483</v>
      </c>
      <c r="K53" s="20" t="n">
        <v>42783</v>
      </c>
      <c r="L53" s="20" t="s">
        <v>48</v>
      </c>
      <c r="M53" s="20" t="s">
        <v>49</v>
      </c>
      <c r="N53" s="18" t="s">
        <v>42</v>
      </c>
      <c r="O53" s="18" t="s">
        <v>42</v>
      </c>
      <c r="P53" s="18" t="s">
        <v>338</v>
      </c>
      <c r="Q53" s="18" t="s">
        <v>51</v>
      </c>
      <c r="R53" s="18" t="s">
        <v>52</v>
      </c>
      <c r="S53" s="21" t="n">
        <v>65770627</v>
      </c>
      <c r="T53" s="18" t="s">
        <v>338</v>
      </c>
      <c r="U53" s="18" t="n">
        <v>65770627</v>
      </c>
      <c r="V53" s="22" t="n">
        <v>3015890799</v>
      </c>
      <c r="W53" s="22" t="s">
        <v>339</v>
      </c>
      <c r="X53" s="18" t="s">
        <v>42</v>
      </c>
      <c r="Y53" s="20" t="n">
        <v>42786</v>
      </c>
      <c r="Z53" s="18" t="n">
        <v>474</v>
      </c>
      <c r="AA53" s="20" t="n">
        <v>42789</v>
      </c>
      <c r="AB53" s="20" t="n">
        <v>42789</v>
      </c>
      <c r="AC53" s="18" t="s">
        <v>42</v>
      </c>
      <c r="AD53" s="18" t="s">
        <v>42</v>
      </c>
      <c r="AE53" s="18" t="s">
        <v>42</v>
      </c>
      <c r="AF53" s="18" t="s">
        <v>42</v>
      </c>
      <c r="AG53" s="20" t="n">
        <v>43122</v>
      </c>
      <c r="AH53" s="20" t="s">
        <v>42</v>
      </c>
      <c r="AI53" s="18" t="s">
        <v>42</v>
      </c>
      <c r="AJ53" s="18" t="s">
        <v>55</v>
      </c>
      <c r="AK53" s="29" t="s">
        <v>56</v>
      </c>
      <c r="AL53" s="18" t="s">
        <v>57</v>
      </c>
      <c r="AM53" s="18" t="s">
        <v>58</v>
      </c>
      <c r="AN53" s="18" t="s">
        <v>59</v>
      </c>
    </row>
    <row r="54" s="23" customFormat="true" ht="15" hidden="false" customHeight="false" outlineLevel="0" collapsed="false">
      <c r="A54" s="17" t="s">
        <v>340</v>
      </c>
      <c r="B54" s="18" t="s">
        <v>42</v>
      </c>
      <c r="C54" s="18" t="s">
        <v>340</v>
      </c>
      <c r="D54" s="18" t="s">
        <v>341</v>
      </c>
      <c r="E54" s="18" t="s">
        <v>44</v>
      </c>
      <c r="F54" s="18" t="s">
        <v>45</v>
      </c>
      <c r="G54" s="18" t="s">
        <v>342</v>
      </c>
      <c r="H54" s="18" t="s">
        <v>88</v>
      </c>
      <c r="I54" s="19" t="n">
        <v>46200000</v>
      </c>
      <c r="J54" s="18" t="n">
        <v>481</v>
      </c>
      <c r="K54" s="20" t="n">
        <v>42783</v>
      </c>
      <c r="L54" s="20" t="s">
        <v>48</v>
      </c>
      <c r="M54" s="20" t="s">
        <v>49</v>
      </c>
      <c r="N54" s="18" t="s">
        <v>42</v>
      </c>
      <c r="O54" s="18" t="s">
        <v>42</v>
      </c>
      <c r="P54" s="18" t="s">
        <v>343</v>
      </c>
      <c r="Q54" s="18" t="s">
        <v>64</v>
      </c>
      <c r="R54" s="18" t="s">
        <v>52</v>
      </c>
      <c r="S54" s="21" t="n">
        <v>80051643</v>
      </c>
      <c r="T54" s="18" t="s">
        <v>343</v>
      </c>
      <c r="U54" s="18" t="n">
        <v>80051643</v>
      </c>
      <c r="V54" s="22" t="s">
        <v>344</v>
      </c>
      <c r="W54" s="22" t="s">
        <v>345</v>
      </c>
      <c r="X54" s="18" t="s">
        <v>42</v>
      </c>
      <c r="Y54" s="20" t="n">
        <v>42787</v>
      </c>
      <c r="Z54" s="18" t="n">
        <v>481</v>
      </c>
      <c r="AA54" s="20" t="n">
        <v>42783</v>
      </c>
      <c r="AB54" s="20" t="n">
        <v>42795</v>
      </c>
      <c r="AC54" s="18" t="s">
        <v>42</v>
      </c>
      <c r="AD54" s="18" t="s">
        <v>42</v>
      </c>
      <c r="AE54" s="18" t="s">
        <v>42</v>
      </c>
      <c r="AF54" s="18" t="s">
        <v>42</v>
      </c>
      <c r="AG54" s="20" t="n">
        <v>43130</v>
      </c>
      <c r="AH54" s="20" t="s">
        <v>42</v>
      </c>
      <c r="AI54" s="18" t="s">
        <v>42</v>
      </c>
      <c r="AJ54" s="18" t="s">
        <v>55</v>
      </c>
      <c r="AK54" s="18" t="s">
        <v>56</v>
      </c>
      <c r="AL54" s="18" t="s">
        <v>57</v>
      </c>
      <c r="AM54" s="18" t="s">
        <v>58</v>
      </c>
      <c r="AN54" s="18" t="s">
        <v>59</v>
      </c>
    </row>
    <row r="55" s="23" customFormat="true" ht="15" hidden="false" customHeight="false" outlineLevel="0" collapsed="false">
      <c r="A55" s="17" t="s">
        <v>346</v>
      </c>
      <c r="B55" s="18" t="s">
        <v>42</v>
      </c>
      <c r="C55" s="18" t="s">
        <v>346</v>
      </c>
      <c r="D55" s="18" t="s">
        <v>347</v>
      </c>
      <c r="E55" s="18" t="s">
        <v>44</v>
      </c>
      <c r="F55" s="18" t="s">
        <v>45</v>
      </c>
      <c r="G55" s="29" t="s">
        <v>348</v>
      </c>
      <c r="H55" s="18" t="s">
        <v>88</v>
      </c>
      <c r="I55" s="19" t="n">
        <v>55000000</v>
      </c>
      <c r="J55" s="18" t="n">
        <v>484</v>
      </c>
      <c r="K55" s="20" t="n">
        <v>42783</v>
      </c>
      <c r="L55" s="20" t="s">
        <v>48</v>
      </c>
      <c r="M55" s="20" t="s">
        <v>49</v>
      </c>
      <c r="N55" s="18" t="s">
        <v>42</v>
      </c>
      <c r="O55" s="18" t="s">
        <v>42</v>
      </c>
      <c r="P55" s="18" t="s">
        <v>349</v>
      </c>
      <c r="Q55" s="18" t="s">
        <v>51</v>
      </c>
      <c r="R55" s="18" t="s">
        <v>52</v>
      </c>
      <c r="S55" s="38" t="n">
        <v>52118124</v>
      </c>
      <c r="T55" s="18" t="s">
        <v>349</v>
      </c>
      <c r="U55" s="39" t="n">
        <v>52118124</v>
      </c>
      <c r="V55" s="22" t="n">
        <v>3167439989</v>
      </c>
      <c r="W55" s="22" t="s">
        <v>350</v>
      </c>
      <c r="X55" s="18" t="s">
        <v>42</v>
      </c>
      <c r="Y55" s="20" t="n">
        <v>42786</v>
      </c>
      <c r="Z55" s="18" t="n">
        <v>456</v>
      </c>
      <c r="AA55" s="20" t="n">
        <v>42788</v>
      </c>
      <c r="AB55" s="37" t="n">
        <v>42788</v>
      </c>
      <c r="AC55" s="18" t="s">
        <v>42</v>
      </c>
      <c r="AD55" s="18" t="s">
        <v>42</v>
      </c>
      <c r="AE55" s="18" t="s">
        <v>42</v>
      </c>
      <c r="AF55" s="18" t="s">
        <v>42</v>
      </c>
      <c r="AG55" s="20" t="n">
        <v>43121</v>
      </c>
      <c r="AH55" s="20" t="s">
        <v>42</v>
      </c>
      <c r="AI55" s="18" t="s">
        <v>42</v>
      </c>
      <c r="AJ55" s="18" t="s">
        <v>55</v>
      </c>
      <c r="AK55" s="18" t="s">
        <v>56</v>
      </c>
      <c r="AL55" s="18" t="s">
        <v>57</v>
      </c>
      <c r="AM55" s="18" t="s">
        <v>58</v>
      </c>
      <c r="AN55" s="18" t="s">
        <v>59</v>
      </c>
    </row>
    <row r="56" s="23" customFormat="true" ht="15" hidden="false" customHeight="false" outlineLevel="0" collapsed="false">
      <c r="A56" s="17" t="s">
        <v>351</v>
      </c>
      <c r="B56" s="18" t="s">
        <v>42</v>
      </c>
      <c r="C56" s="18" t="s">
        <v>351</v>
      </c>
      <c r="D56" s="18" t="s">
        <v>352</v>
      </c>
      <c r="E56" s="18" t="s">
        <v>44</v>
      </c>
      <c r="F56" s="18" t="s">
        <v>45</v>
      </c>
      <c r="G56" s="29" t="s">
        <v>353</v>
      </c>
      <c r="H56" s="18" t="s">
        <v>88</v>
      </c>
      <c r="I56" s="19" t="n">
        <v>30800000</v>
      </c>
      <c r="J56" s="18" t="n">
        <v>480</v>
      </c>
      <c r="K56" s="20" t="n">
        <v>42783</v>
      </c>
      <c r="L56" s="20" t="s">
        <v>48</v>
      </c>
      <c r="M56" s="20" t="s">
        <v>49</v>
      </c>
      <c r="N56" s="18" t="s">
        <v>42</v>
      </c>
      <c r="O56" s="18" t="s">
        <v>42</v>
      </c>
      <c r="P56" s="18" t="s">
        <v>354</v>
      </c>
      <c r="Q56" s="18" t="s">
        <v>51</v>
      </c>
      <c r="R56" s="18" t="s">
        <v>52</v>
      </c>
      <c r="S56" s="38" t="n">
        <v>52932560</v>
      </c>
      <c r="T56" s="18" t="s">
        <v>354</v>
      </c>
      <c r="U56" s="39" t="n">
        <v>52932560</v>
      </c>
      <c r="V56" s="22" t="n">
        <v>3197066630</v>
      </c>
      <c r="W56" s="22" t="s">
        <v>355</v>
      </c>
      <c r="X56" s="18" t="s">
        <v>42</v>
      </c>
      <c r="Y56" s="20" t="n">
        <v>42787</v>
      </c>
      <c r="Z56" s="18" t="n">
        <v>454</v>
      </c>
      <c r="AA56" s="20" t="n">
        <v>42788</v>
      </c>
      <c r="AB56" s="37" t="n">
        <v>42788</v>
      </c>
      <c r="AC56" s="18" t="s">
        <v>42</v>
      </c>
      <c r="AD56" s="18" t="s">
        <v>42</v>
      </c>
      <c r="AE56" s="18" t="s">
        <v>42</v>
      </c>
      <c r="AF56" s="18" t="s">
        <v>42</v>
      </c>
      <c r="AG56" s="20" t="n">
        <v>43121</v>
      </c>
      <c r="AH56" s="20" t="s">
        <v>42</v>
      </c>
      <c r="AI56" s="18" t="s">
        <v>42</v>
      </c>
      <c r="AJ56" s="18" t="s">
        <v>55</v>
      </c>
      <c r="AK56" s="18" t="s">
        <v>356</v>
      </c>
      <c r="AL56" s="18" t="s">
        <v>57</v>
      </c>
      <c r="AM56" s="18" t="s">
        <v>357</v>
      </c>
      <c r="AN56" s="18" t="s">
        <v>59</v>
      </c>
    </row>
    <row r="57" s="23" customFormat="true" ht="15" hidden="false" customHeight="false" outlineLevel="0" collapsed="false">
      <c r="A57" s="17" t="s">
        <v>358</v>
      </c>
      <c r="B57" s="18" t="s">
        <v>42</v>
      </c>
      <c r="C57" s="18" t="s">
        <v>358</v>
      </c>
      <c r="D57" s="18" t="s">
        <v>359</v>
      </c>
      <c r="E57" s="18" t="s">
        <v>44</v>
      </c>
      <c r="F57" s="18" t="s">
        <v>45</v>
      </c>
      <c r="G57" s="18" t="s">
        <v>360</v>
      </c>
      <c r="H57" s="18" t="s">
        <v>88</v>
      </c>
      <c r="I57" s="19" t="n">
        <v>39600000</v>
      </c>
      <c r="J57" s="18" t="n">
        <v>485</v>
      </c>
      <c r="K57" s="20" t="n">
        <v>42783</v>
      </c>
      <c r="L57" s="20" t="s">
        <v>48</v>
      </c>
      <c r="M57" s="20" t="s">
        <v>49</v>
      </c>
      <c r="N57" s="18" t="s">
        <v>42</v>
      </c>
      <c r="O57" s="18" t="s">
        <v>42</v>
      </c>
      <c r="P57" s="18" t="s">
        <v>361</v>
      </c>
      <c r="Q57" s="18" t="s">
        <v>64</v>
      </c>
      <c r="R57" s="18" t="s">
        <v>52</v>
      </c>
      <c r="S57" s="34" t="n">
        <v>80082536</v>
      </c>
      <c r="T57" s="18" t="s">
        <v>361</v>
      </c>
      <c r="U57" s="39" t="n">
        <v>80082536</v>
      </c>
      <c r="V57" s="22" t="n">
        <v>3212382273</v>
      </c>
      <c r="W57" s="22" t="s">
        <v>362</v>
      </c>
      <c r="X57" s="18" t="s">
        <v>42</v>
      </c>
      <c r="Y57" s="20" t="n">
        <v>42787</v>
      </c>
      <c r="Z57" s="18" t="n">
        <v>455</v>
      </c>
      <c r="AA57" s="20" t="n">
        <v>42788</v>
      </c>
      <c r="AB57" s="37" t="n">
        <v>42788</v>
      </c>
      <c r="AC57" s="18" t="s">
        <v>42</v>
      </c>
      <c r="AD57" s="18" t="s">
        <v>42</v>
      </c>
      <c r="AE57" s="18" t="s">
        <v>42</v>
      </c>
      <c r="AF57" s="18" t="s">
        <v>42</v>
      </c>
      <c r="AG57" s="20" t="n">
        <v>43121</v>
      </c>
      <c r="AH57" s="20" t="s">
        <v>42</v>
      </c>
      <c r="AI57" s="18" t="s">
        <v>42</v>
      </c>
      <c r="AJ57" s="18" t="s">
        <v>55</v>
      </c>
      <c r="AK57" s="18" t="s">
        <v>95</v>
      </c>
      <c r="AL57" s="18" t="s">
        <v>98</v>
      </c>
      <c r="AM57" s="18" t="s">
        <v>91</v>
      </c>
      <c r="AN57" s="18" t="s">
        <v>59</v>
      </c>
    </row>
    <row r="58" s="23" customFormat="true" ht="15" hidden="false" customHeight="false" outlineLevel="0" collapsed="false">
      <c r="A58" s="17" t="s">
        <v>363</v>
      </c>
      <c r="B58" s="18" t="s">
        <v>42</v>
      </c>
      <c r="C58" s="18" t="s">
        <v>363</v>
      </c>
      <c r="D58" s="18" t="s">
        <v>364</v>
      </c>
      <c r="E58" s="18" t="s">
        <v>44</v>
      </c>
      <c r="F58" s="18" t="s">
        <v>45</v>
      </c>
      <c r="G58" s="18" t="s">
        <v>365</v>
      </c>
      <c r="H58" s="18" t="s">
        <v>88</v>
      </c>
      <c r="I58" s="19" t="n">
        <v>51700000</v>
      </c>
      <c r="J58" s="18" t="n">
        <v>504</v>
      </c>
      <c r="K58" s="20" t="n">
        <v>42787</v>
      </c>
      <c r="L58" s="20" t="s">
        <v>48</v>
      </c>
      <c r="M58" s="20" t="s">
        <v>49</v>
      </c>
      <c r="N58" s="18" t="s">
        <v>42</v>
      </c>
      <c r="O58" s="18" t="s">
        <v>42</v>
      </c>
      <c r="P58" s="18" t="s">
        <v>366</v>
      </c>
      <c r="Q58" s="18" t="s">
        <v>51</v>
      </c>
      <c r="R58" s="18" t="s">
        <v>52</v>
      </c>
      <c r="S58" s="34" t="n">
        <v>52931481</v>
      </c>
      <c r="T58" s="18" t="s">
        <v>366</v>
      </c>
      <c r="U58" s="35" t="n">
        <v>52931481</v>
      </c>
      <c r="V58" s="22" t="n">
        <v>3138434603</v>
      </c>
      <c r="W58" s="22" t="s">
        <v>367</v>
      </c>
      <c r="X58" s="18" t="s">
        <v>42</v>
      </c>
      <c r="Y58" s="20" t="n">
        <v>42787</v>
      </c>
      <c r="Z58" s="18" t="n">
        <v>459</v>
      </c>
      <c r="AA58" s="20" t="n">
        <v>42788</v>
      </c>
      <c r="AB58" s="37" t="n">
        <v>42788</v>
      </c>
      <c r="AC58" s="18" t="s">
        <v>42</v>
      </c>
      <c r="AD58" s="18" t="s">
        <v>42</v>
      </c>
      <c r="AE58" s="18" t="s">
        <v>42</v>
      </c>
      <c r="AF58" s="18" t="s">
        <v>42</v>
      </c>
      <c r="AG58" s="20" t="n">
        <v>43121</v>
      </c>
      <c r="AH58" s="20" t="s">
        <v>42</v>
      </c>
      <c r="AI58" s="18" t="s">
        <v>42</v>
      </c>
      <c r="AJ58" s="18" t="s">
        <v>55</v>
      </c>
      <c r="AK58" s="18" t="s">
        <v>95</v>
      </c>
      <c r="AL58" s="18" t="s">
        <v>98</v>
      </c>
      <c r="AM58" s="18" t="s">
        <v>91</v>
      </c>
      <c r="AN58" s="18" t="s">
        <v>59</v>
      </c>
    </row>
    <row r="59" s="23" customFormat="true" ht="15" hidden="false" customHeight="false" outlineLevel="0" collapsed="false">
      <c r="A59" s="17" t="s">
        <v>368</v>
      </c>
      <c r="B59" s="18" t="s">
        <v>42</v>
      </c>
      <c r="C59" s="18" t="s">
        <v>368</v>
      </c>
      <c r="D59" s="18" t="s">
        <v>369</v>
      </c>
      <c r="E59" s="18" t="s">
        <v>44</v>
      </c>
      <c r="F59" s="18" t="s">
        <v>45</v>
      </c>
      <c r="G59" s="18" t="s">
        <v>370</v>
      </c>
      <c r="H59" s="18" t="s">
        <v>88</v>
      </c>
      <c r="I59" s="19" t="n">
        <v>45100000</v>
      </c>
      <c r="J59" s="18" t="n">
        <v>497</v>
      </c>
      <c r="K59" s="20" t="n">
        <v>42787</v>
      </c>
      <c r="L59" s="20" t="s">
        <v>48</v>
      </c>
      <c r="M59" s="20" t="s">
        <v>49</v>
      </c>
      <c r="N59" s="18" t="s">
        <v>42</v>
      </c>
      <c r="O59" s="18" t="s">
        <v>42</v>
      </c>
      <c r="P59" s="18" t="s">
        <v>371</v>
      </c>
      <c r="Q59" s="18" t="s">
        <v>64</v>
      </c>
      <c r="R59" s="18" t="s">
        <v>52</v>
      </c>
      <c r="S59" s="34" t="n">
        <v>19196378</v>
      </c>
      <c r="T59" s="18" t="s">
        <v>371</v>
      </c>
      <c r="U59" s="35" t="n">
        <v>19196378</v>
      </c>
      <c r="V59" s="22" t="n">
        <v>3002158954</v>
      </c>
      <c r="W59" s="22" t="s">
        <v>372</v>
      </c>
      <c r="X59" s="18" t="s">
        <v>42</v>
      </c>
      <c r="Y59" s="20" t="n">
        <v>42787</v>
      </c>
      <c r="Z59" s="18" t="n">
        <v>451</v>
      </c>
      <c r="AA59" s="20" t="n">
        <v>42787</v>
      </c>
      <c r="AB59" s="37" t="n">
        <v>42787</v>
      </c>
      <c r="AC59" s="18" t="s">
        <v>42</v>
      </c>
      <c r="AD59" s="18" t="s">
        <v>42</v>
      </c>
      <c r="AE59" s="18" t="s">
        <v>42</v>
      </c>
      <c r="AF59" s="18" t="s">
        <v>42</v>
      </c>
      <c r="AG59" s="37" t="n">
        <v>43120</v>
      </c>
      <c r="AH59" s="20" t="s">
        <v>42</v>
      </c>
      <c r="AI59" s="18" t="s">
        <v>42</v>
      </c>
      <c r="AJ59" s="18" t="s">
        <v>55</v>
      </c>
      <c r="AK59" s="18" t="s">
        <v>95</v>
      </c>
      <c r="AL59" s="18" t="s">
        <v>98</v>
      </c>
      <c r="AM59" s="18" t="s">
        <v>91</v>
      </c>
      <c r="AN59" s="18" t="s">
        <v>59</v>
      </c>
    </row>
    <row r="60" s="23" customFormat="true" ht="15" hidden="false" customHeight="false" outlineLevel="0" collapsed="false">
      <c r="A60" s="17" t="s">
        <v>373</v>
      </c>
      <c r="B60" s="18" t="s">
        <v>42</v>
      </c>
      <c r="C60" s="18" t="s">
        <v>373</v>
      </c>
      <c r="D60" s="18" t="s">
        <v>374</v>
      </c>
      <c r="E60" s="18" t="s">
        <v>44</v>
      </c>
      <c r="F60" s="18" t="s">
        <v>45</v>
      </c>
      <c r="G60" s="18" t="s">
        <v>375</v>
      </c>
      <c r="H60" s="18" t="s">
        <v>88</v>
      </c>
      <c r="I60" s="19" t="n">
        <v>44000000</v>
      </c>
      <c r="J60" s="18" t="n">
        <v>487</v>
      </c>
      <c r="K60" s="20" t="n">
        <v>42786</v>
      </c>
      <c r="L60" s="20" t="s">
        <v>48</v>
      </c>
      <c r="M60" s="20" t="s">
        <v>49</v>
      </c>
      <c r="N60" s="18" t="s">
        <v>42</v>
      </c>
      <c r="O60" s="18" t="s">
        <v>42</v>
      </c>
      <c r="P60" s="18" t="s">
        <v>376</v>
      </c>
      <c r="Q60" s="18" t="s">
        <v>64</v>
      </c>
      <c r="R60" s="18" t="s">
        <v>52</v>
      </c>
      <c r="S60" s="36" t="n">
        <v>80730063</v>
      </c>
      <c r="T60" s="18" t="s">
        <v>376</v>
      </c>
      <c r="U60" s="29" t="n">
        <v>80730063</v>
      </c>
      <c r="V60" s="22" t="n">
        <v>3184340518</v>
      </c>
      <c r="W60" s="22" t="s">
        <v>377</v>
      </c>
      <c r="X60" s="18" t="s">
        <v>42</v>
      </c>
      <c r="Y60" s="20" t="n">
        <v>42787</v>
      </c>
      <c r="Z60" s="18" t="n">
        <v>490</v>
      </c>
      <c r="AA60" s="20" t="n">
        <v>42790</v>
      </c>
      <c r="AB60" s="20" t="n">
        <v>42790</v>
      </c>
      <c r="AC60" s="18" t="s">
        <v>42</v>
      </c>
      <c r="AD60" s="18" t="s">
        <v>42</v>
      </c>
      <c r="AE60" s="18" t="s">
        <v>42</v>
      </c>
      <c r="AF60" s="18" t="s">
        <v>42</v>
      </c>
      <c r="AG60" s="20" t="n">
        <v>43123</v>
      </c>
      <c r="AH60" s="20" t="s">
        <v>42</v>
      </c>
      <c r="AI60" s="18" t="s">
        <v>42</v>
      </c>
      <c r="AJ60" s="18" t="s">
        <v>55</v>
      </c>
      <c r="AK60" s="18" t="s">
        <v>89</v>
      </c>
      <c r="AL60" s="18" t="s">
        <v>98</v>
      </c>
      <c r="AM60" s="18" t="s">
        <v>85</v>
      </c>
      <c r="AN60" s="18" t="s">
        <v>59</v>
      </c>
    </row>
    <row r="61" s="23" customFormat="true" ht="15" hidden="false" customHeight="false" outlineLevel="0" collapsed="false">
      <c r="A61" s="17" t="s">
        <v>378</v>
      </c>
      <c r="B61" s="18" t="s">
        <v>42</v>
      </c>
      <c r="C61" s="18" t="s">
        <v>378</v>
      </c>
      <c r="D61" s="18" t="s">
        <v>379</v>
      </c>
      <c r="E61" s="18" t="s">
        <v>44</v>
      </c>
      <c r="F61" s="18" t="s">
        <v>45</v>
      </c>
      <c r="G61" s="29" t="s">
        <v>380</v>
      </c>
      <c r="H61" s="18" t="s">
        <v>88</v>
      </c>
      <c r="I61" s="19" t="n">
        <v>23100000</v>
      </c>
      <c r="J61" s="18" t="n">
        <v>496</v>
      </c>
      <c r="K61" s="20" t="n">
        <v>42786</v>
      </c>
      <c r="L61" s="20" t="s">
        <v>48</v>
      </c>
      <c r="M61" s="20" t="s">
        <v>49</v>
      </c>
      <c r="N61" s="18" t="s">
        <v>42</v>
      </c>
      <c r="O61" s="18" t="s">
        <v>42</v>
      </c>
      <c r="P61" s="18" t="s">
        <v>381</v>
      </c>
      <c r="Q61" s="18" t="s">
        <v>51</v>
      </c>
      <c r="R61" s="18" t="s">
        <v>52</v>
      </c>
      <c r="S61" s="38" t="n">
        <v>52433242</v>
      </c>
      <c r="T61" s="18" t="s">
        <v>381</v>
      </c>
      <c r="U61" s="39" t="n">
        <v>52433242</v>
      </c>
      <c r="V61" s="22" t="n">
        <v>3138724628</v>
      </c>
      <c r="W61" s="22" t="s">
        <v>382</v>
      </c>
      <c r="X61" s="18" t="s">
        <v>42</v>
      </c>
      <c r="Y61" s="20" t="n">
        <v>42787</v>
      </c>
      <c r="Z61" s="18" t="n">
        <v>482</v>
      </c>
      <c r="AA61" s="20" t="n">
        <v>42790</v>
      </c>
      <c r="AB61" s="37" t="n">
        <v>42789</v>
      </c>
      <c r="AC61" s="18" t="s">
        <v>42</v>
      </c>
      <c r="AD61" s="18" t="s">
        <v>42</v>
      </c>
      <c r="AE61" s="18" t="s">
        <v>42</v>
      </c>
      <c r="AF61" s="18" t="s">
        <v>42</v>
      </c>
      <c r="AG61" s="20" t="n">
        <v>43122</v>
      </c>
      <c r="AH61" s="20" t="s">
        <v>42</v>
      </c>
      <c r="AI61" s="18" t="s">
        <v>42</v>
      </c>
      <c r="AJ61" s="18" t="s">
        <v>55</v>
      </c>
      <c r="AK61" s="29" t="s">
        <v>117</v>
      </c>
      <c r="AL61" s="18" t="s">
        <v>57</v>
      </c>
      <c r="AM61" s="18" t="s">
        <v>118</v>
      </c>
      <c r="AN61" s="18" t="s">
        <v>59</v>
      </c>
    </row>
    <row r="62" s="23" customFormat="true" ht="15" hidden="false" customHeight="false" outlineLevel="0" collapsed="false">
      <c r="A62" s="17" t="s">
        <v>383</v>
      </c>
      <c r="B62" s="18" t="s">
        <v>42</v>
      </c>
      <c r="C62" s="18" t="s">
        <v>383</v>
      </c>
      <c r="D62" s="18" t="s">
        <v>384</v>
      </c>
      <c r="E62" s="18" t="s">
        <v>44</v>
      </c>
      <c r="F62" s="18" t="s">
        <v>45</v>
      </c>
      <c r="G62" s="18" t="s">
        <v>385</v>
      </c>
      <c r="H62" s="18" t="s">
        <v>88</v>
      </c>
      <c r="I62" s="19" t="n">
        <v>45100000</v>
      </c>
      <c r="J62" s="18" t="n">
        <v>488</v>
      </c>
      <c r="K62" s="20" t="n">
        <v>42786</v>
      </c>
      <c r="L62" s="20" t="s">
        <v>48</v>
      </c>
      <c r="M62" s="20" t="s">
        <v>49</v>
      </c>
      <c r="N62" s="18" t="s">
        <v>42</v>
      </c>
      <c r="O62" s="18" t="s">
        <v>42</v>
      </c>
      <c r="P62" s="18" t="s">
        <v>386</v>
      </c>
      <c r="Q62" s="18" t="s">
        <v>51</v>
      </c>
      <c r="R62" s="18" t="s">
        <v>52</v>
      </c>
      <c r="S62" s="34" t="n">
        <v>1030544996</v>
      </c>
      <c r="T62" s="18" t="s">
        <v>386</v>
      </c>
      <c r="U62" s="35" t="n">
        <v>1030544996</v>
      </c>
      <c r="V62" s="22" t="n">
        <v>3204971464</v>
      </c>
      <c r="W62" s="22" t="s">
        <v>387</v>
      </c>
      <c r="X62" s="18" t="s">
        <v>42</v>
      </c>
      <c r="Y62" s="20" t="n">
        <v>42787</v>
      </c>
      <c r="Z62" s="18" t="n">
        <v>471</v>
      </c>
      <c r="AA62" s="20" t="n">
        <v>42789</v>
      </c>
      <c r="AB62" s="37" t="n">
        <v>42790</v>
      </c>
      <c r="AC62" s="18" t="s">
        <v>42</v>
      </c>
      <c r="AD62" s="18" t="s">
        <v>42</v>
      </c>
      <c r="AE62" s="18" t="s">
        <v>42</v>
      </c>
      <c r="AF62" s="18" t="s">
        <v>42</v>
      </c>
      <c r="AG62" s="20" t="n">
        <v>43123</v>
      </c>
      <c r="AH62" s="20" t="s">
        <v>42</v>
      </c>
      <c r="AI62" s="18" t="s">
        <v>42</v>
      </c>
      <c r="AJ62" s="18" t="s">
        <v>55</v>
      </c>
      <c r="AK62" s="29" t="s">
        <v>311</v>
      </c>
      <c r="AL62" s="18" t="s">
        <v>98</v>
      </c>
      <c r="AM62" s="18" t="s">
        <v>308</v>
      </c>
      <c r="AN62" s="18" t="s">
        <v>59</v>
      </c>
    </row>
    <row r="63" s="23" customFormat="true" ht="15" hidden="false" customHeight="false" outlineLevel="0" collapsed="false">
      <c r="A63" s="17" t="s">
        <v>388</v>
      </c>
      <c r="B63" s="18" t="s">
        <v>42</v>
      </c>
      <c r="C63" s="18" t="s">
        <v>388</v>
      </c>
      <c r="D63" s="18" t="s">
        <v>389</v>
      </c>
      <c r="E63" s="18" t="s">
        <v>44</v>
      </c>
      <c r="F63" s="18" t="s">
        <v>45</v>
      </c>
      <c r="G63" s="18" t="s">
        <v>390</v>
      </c>
      <c r="H63" s="18" t="s">
        <v>88</v>
      </c>
      <c r="I63" s="19" t="n">
        <v>46200000</v>
      </c>
      <c r="J63" s="18" t="n">
        <v>489</v>
      </c>
      <c r="K63" s="20" t="n">
        <v>42786</v>
      </c>
      <c r="L63" s="20" t="s">
        <v>48</v>
      </c>
      <c r="M63" s="20" t="s">
        <v>49</v>
      </c>
      <c r="N63" s="18" t="s">
        <v>42</v>
      </c>
      <c r="O63" s="18" t="s">
        <v>42</v>
      </c>
      <c r="P63" s="18" t="s">
        <v>391</v>
      </c>
      <c r="Q63" s="18" t="s">
        <v>64</v>
      </c>
      <c r="R63" s="18" t="s">
        <v>52</v>
      </c>
      <c r="S63" s="21" t="n">
        <v>12583841</v>
      </c>
      <c r="T63" s="18" t="s">
        <v>391</v>
      </c>
      <c r="U63" s="18" t="n">
        <v>12583841</v>
      </c>
      <c r="V63" s="22" t="n">
        <v>3166957012</v>
      </c>
      <c r="W63" s="22" t="s">
        <v>392</v>
      </c>
      <c r="X63" s="18" t="s">
        <v>42</v>
      </c>
      <c r="Y63" s="20" t="n">
        <v>42787</v>
      </c>
      <c r="Z63" s="18" t="n">
        <v>469</v>
      </c>
      <c r="AA63" s="20" t="n">
        <v>42789</v>
      </c>
      <c r="AB63" s="37" t="n">
        <v>42789</v>
      </c>
      <c r="AC63" s="18" t="s">
        <v>42</v>
      </c>
      <c r="AD63" s="18" t="s">
        <v>42</v>
      </c>
      <c r="AE63" s="18" t="s">
        <v>42</v>
      </c>
      <c r="AF63" s="18" t="s">
        <v>42</v>
      </c>
      <c r="AG63" s="20" t="n">
        <v>43122</v>
      </c>
      <c r="AH63" s="20" t="s">
        <v>42</v>
      </c>
      <c r="AI63" s="18" t="s">
        <v>42</v>
      </c>
      <c r="AJ63" s="18" t="s">
        <v>55</v>
      </c>
      <c r="AK63" s="29" t="s">
        <v>56</v>
      </c>
      <c r="AL63" s="18" t="s">
        <v>57</v>
      </c>
      <c r="AM63" s="18" t="s">
        <v>58</v>
      </c>
      <c r="AN63" s="18" t="s">
        <v>59</v>
      </c>
    </row>
    <row r="64" s="23" customFormat="true" ht="15" hidden="false" customHeight="false" outlineLevel="0" collapsed="false">
      <c r="A64" s="17" t="s">
        <v>393</v>
      </c>
      <c r="B64" s="18" t="s">
        <v>42</v>
      </c>
      <c r="C64" s="18" t="s">
        <v>393</v>
      </c>
      <c r="D64" s="18" t="s">
        <v>394</v>
      </c>
      <c r="E64" s="18" t="s">
        <v>44</v>
      </c>
      <c r="F64" s="18" t="s">
        <v>45</v>
      </c>
      <c r="G64" s="18" t="s">
        <v>395</v>
      </c>
      <c r="H64" s="18" t="s">
        <v>88</v>
      </c>
      <c r="I64" s="19" t="n">
        <v>55000000</v>
      </c>
      <c r="J64" s="18" t="n">
        <v>490</v>
      </c>
      <c r="K64" s="40" t="s">
        <v>396</v>
      </c>
      <c r="L64" s="20" t="s">
        <v>48</v>
      </c>
      <c r="M64" s="20" t="s">
        <v>49</v>
      </c>
      <c r="N64" s="18" t="s">
        <v>42</v>
      </c>
      <c r="O64" s="18" t="s">
        <v>42</v>
      </c>
      <c r="P64" s="18" t="s">
        <v>397</v>
      </c>
      <c r="Q64" s="18" t="s">
        <v>64</v>
      </c>
      <c r="R64" s="18" t="s">
        <v>52</v>
      </c>
      <c r="S64" s="21" t="n">
        <v>79969466</v>
      </c>
      <c r="T64" s="18" t="s">
        <v>397</v>
      </c>
      <c r="U64" s="18" t="n">
        <v>79969466</v>
      </c>
      <c r="V64" s="22" t="n">
        <v>3013025483</v>
      </c>
      <c r="W64" s="22" t="s">
        <v>398</v>
      </c>
      <c r="X64" s="18" t="s">
        <v>42</v>
      </c>
      <c r="Y64" s="20" t="n">
        <v>42788</v>
      </c>
      <c r="Z64" s="18" t="n">
        <v>468</v>
      </c>
      <c r="AA64" s="20" t="n">
        <v>42789</v>
      </c>
      <c r="AB64" s="37" t="n">
        <v>42789</v>
      </c>
      <c r="AC64" s="18" t="s">
        <v>42</v>
      </c>
      <c r="AD64" s="18" t="s">
        <v>42</v>
      </c>
      <c r="AE64" s="18" t="s">
        <v>42</v>
      </c>
      <c r="AF64" s="18" t="s">
        <v>42</v>
      </c>
      <c r="AG64" s="20" t="n">
        <v>43122</v>
      </c>
      <c r="AH64" s="20" t="s">
        <v>42</v>
      </c>
      <c r="AI64" s="18" t="s">
        <v>42</v>
      </c>
      <c r="AJ64" s="18" t="s">
        <v>55</v>
      </c>
      <c r="AK64" s="29" t="s">
        <v>56</v>
      </c>
      <c r="AL64" s="18" t="s">
        <v>57</v>
      </c>
      <c r="AM64" s="18" t="s">
        <v>58</v>
      </c>
      <c r="AN64" s="18" t="s">
        <v>59</v>
      </c>
    </row>
    <row r="65" s="23" customFormat="true" ht="15" hidden="false" customHeight="false" outlineLevel="0" collapsed="false">
      <c r="A65" s="17" t="s">
        <v>399</v>
      </c>
      <c r="B65" s="18" t="s">
        <v>42</v>
      </c>
      <c r="C65" s="18" t="s">
        <v>399</v>
      </c>
      <c r="D65" s="18" t="s">
        <v>400</v>
      </c>
      <c r="E65" s="18" t="s">
        <v>44</v>
      </c>
      <c r="F65" s="18" t="s">
        <v>45</v>
      </c>
      <c r="G65" s="18" t="s">
        <v>395</v>
      </c>
      <c r="H65" s="18" t="s">
        <v>88</v>
      </c>
      <c r="I65" s="19" t="n">
        <v>55000000</v>
      </c>
      <c r="J65" s="18" t="n">
        <v>495</v>
      </c>
      <c r="K65" s="40" t="s">
        <v>396</v>
      </c>
      <c r="L65" s="20" t="s">
        <v>48</v>
      </c>
      <c r="M65" s="20" t="s">
        <v>49</v>
      </c>
      <c r="N65" s="18" t="s">
        <v>42</v>
      </c>
      <c r="O65" s="18" t="s">
        <v>42</v>
      </c>
      <c r="P65" s="18" t="s">
        <v>401</v>
      </c>
      <c r="Q65" s="18" t="s">
        <v>51</v>
      </c>
      <c r="R65" s="18" t="s">
        <v>52</v>
      </c>
      <c r="S65" s="34" t="n">
        <v>52533394</v>
      </c>
      <c r="T65" s="18" t="s">
        <v>401</v>
      </c>
      <c r="U65" s="35" t="n">
        <v>52533394</v>
      </c>
      <c r="V65" s="22" t="n">
        <v>3125841235</v>
      </c>
      <c r="W65" s="22" t="s">
        <v>402</v>
      </c>
      <c r="X65" s="18" t="s">
        <v>42</v>
      </c>
      <c r="Y65" s="20" t="n">
        <v>42788</v>
      </c>
      <c r="Z65" s="18" t="n">
        <v>465</v>
      </c>
      <c r="AA65" s="20" t="n">
        <v>42789</v>
      </c>
      <c r="AB65" s="37" t="n">
        <v>42790</v>
      </c>
      <c r="AC65" s="18" t="s">
        <v>42</v>
      </c>
      <c r="AD65" s="18" t="s">
        <v>42</v>
      </c>
      <c r="AE65" s="18" t="s">
        <v>42</v>
      </c>
      <c r="AF65" s="18" t="s">
        <v>42</v>
      </c>
      <c r="AG65" s="20" t="n">
        <v>43123</v>
      </c>
      <c r="AH65" s="20" t="s">
        <v>42</v>
      </c>
      <c r="AI65" s="18" t="s">
        <v>42</v>
      </c>
      <c r="AJ65" s="18" t="s">
        <v>55</v>
      </c>
      <c r="AK65" s="18" t="s">
        <v>56</v>
      </c>
      <c r="AL65" s="18" t="s">
        <v>57</v>
      </c>
      <c r="AM65" s="18" t="s">
        <v>58</v>
      </c>
      <c r="AN65" s="18" t="s">
        <v>59</v>
      </c>
    </row>
    <row r="66" s="23" customFormat="true" ht="13.5" hidden="false" customHeight="true" outlineLevel="0" collapsed="false">
      <c r="A66" s="17" t="s">
        <v>403</v>
      </c>
      <c r="B66" s="18" t="s">
        <v>42</v>
      </c>
      <c r="C66" s="18" t="s">
        <v>403</v>
      </c>
      <c r="D66" s="18" t="s">
        <v>404</v>
      </c>
      <c r="E66" s="18" t="s">
        <v>44</v>
      </c>
      <c r="F66" s="18" t="s">
        <v>45</v>
      </c>
      <c r="G66" s="18" t="s">
        <v>127</v>
      </c>
      <c r="H66" s="18" t="s">
        <v>88</v>
      </c>
      <c r="I66" s="19" t="n">
        <v>51700000</v>
      </c>
      <c r="J66" s="18" t="n">
        <v>493</v>
      </c>
      <c r="K66" s="40" t="s">
        <v>396</v>
      </c>
      <c r="L66" s="20" t="s">
        <v>48</v>
      </c>
      <c r="M66" s="20" t="s">
        <v>49</v>
      </c>
      <c r="N66" s="18" t="s">
        <v>42</v>
      </c>
      <c r="O66" s="18" t="s">
        <v>42</v>
      </c>
      <c r="P66" s="18" t="s">
        <v>405</v>
      </c>
      <c r="Q66" s="18" t="s">
        <v>64</v>
      </c>
      <c r="R66" s="18" t="s">
        <v>52</v>
      </c>
      <c r="S66" s="21" t="n">
        <v>80142708</v>
      </c>
      <c r="T66" s="18" t="s">
        <v>405</v>
      </c>
      <c r="U66" s="18" t="n">
        <v>80142708</v>
      </c>
      <c r="V66" s="22" t="n">
        <v>3203792005</v>
      </c>
      <c r="W66" s="22" t="s">
        <v>406</v>
      </c>
      <c r="X66" s="18" t="s">
        <v>42</v>
      </c>
      <c r="Y66" s="20" t="n">
        <v>42788</v>
      </c>
      <c r="Z66" s="18" t="n">
        <v>466</v>
      </c>
      <c r="AA66" s="20" t="n">
        <v>42789</v>
      </c>
      <c r="AB66" s="37" t="n">
        <v>42789</v>
      </c>
      <c r="AC66" s="18" t="s">
        <v>42</v>
      </c>
      <c r="AD66" s="18" t="s">
        <v>42</v>
      </c>
      <c r="AE66" s="18" t="s">
        <v>42</v>
      </c>
      <c r="AF66" s="18" t="s">
        <v>42</v>
      </c>
      <c r="AG66" s="20" t="n">
        <v>43122</v>
      </c>
      <c r="AH66" s="20" t="s">
        <v>42</v>
      </c>
      <c r="AI66" s="18" t="s">
        <v>42</v>
      </c>
      <c r="AJ66" s="18" t="s">
        <v>55</v>
      </c>
      <c r="AK66" s="18" t="s">
        <v>89</v>
      </c>
      <c r="AL66" s="18" t="s">
        <v>98</v>
      </c>
      <c r="AM66" s="18" t="s">
        <v>85</v>
      </c>
      <c r="AN66" s="18" t="s">
        <v>59</v>
      </c>
    </row>
    <row r="67" s="23" customFormat="true" ht="15" hidden="false" customHeight="false" outlineLevel="0" collapsed="false">
      <c r="A67" s="17" t="s">
        <v>407</v>
      </c>
      <c r="B67" s="18" t="s">
        <v>42</v>
      </c>
      <c r="C67" s="18" t="s">
        <v>407</v>
      </c>
      <c r="D67" s="18" t="s">
        <v>408</v>
      </c>
      <c r="E67" s="18" t="s">
        <v>44</v>
      </c>
      <c r="F67" s="18" t="s">
        <v>45</v>
      </c>
      <c r="G67" s="18" t="s">
        <v>409</v>
      </c>
      <c r="H67" s="18" t="s">
        <v>88</v>
      </c>
      <c r="I67" s="19" t="n">
        <v>42200000</v>
      </c>
      <c r="J67" s="18" t="n">
        <v>491</v>
      </c>
      <c r="K67" s="40" t="s">
        <v>396</v>
      </c>
      <c r="L67" s="20" t="s">
        <v>48</v>
      </c>
      <c r="M67" s="20" t="s">
        <v>49</v>
      </c>
      <c r="N67" s="18" t="s">
        <v>42</v>
      </c>
      <c r="O67" s="18" t="s">
        <v>42</v>
      </c>
      <c r="P67" s="18" t="s">
        <v>410</v>
      </c>
      <c r="Q67" s="18" t="s">
        <v>51</v>
      </c>
      <c r="R67" s="18" t="s">
        <v>52</v>
      </c>
      <c r="S67" s="34" t="n">
        <v>20903689</v>
      </c>
      <c r="T67" s="18" t="s">
        <v>410</v>
      </c>
      <c r="U67" s="35" t="n">
        <v>20903689</v>
      </c>
      <c r="V67" s="22" t="n">
        <v>3163749987</v>
      </c>
      <c r="W67" s="22" t="s">
        <v>411</v>
      </c>
      <c r="X67" s="18" t="s">
        <v>42</v>
      </c>
      <c r="Y67" s="20" t="n">
        <v>42788</v>
      </c>
      <c r="Z67" s="18" t="n">
        <v>467</v>
      </c>
      <c r="AA67" s="20" t="n">
        <v>42789</v>
      </c>
      <c r="AB67" s="37" t="n">
        <v>42789</v>
      </c>
      <c r="AC67" s="18" t="s">
        <v>42</v>
      </c>
      <c r="AD67" s="18" t="s">
        <v>42</v>
      </c>
      <c r="AE67" s="18" t="s">
        <v>42</v>
      </c>
      <c r="AF67" s="18" t="s">
        <v>42</v>
      </c>
      <c r="AG67" s="20" t="n">
        <v>43122</v>
      </c>
      <c r="AH67" s="20" t="s">
        <v>42</v>
      </c>
      <c r="AI67" s="18" t="s">
        <v>42</v>
      </c>
      <c r="AJ67" s="18" t="s">
        <v>55</v>
      </c>
      <c r="AK67" s="18" t="s">
        <v>56</v>
      </c>
      <c r="AL67" s="18" t="s">
        <v>57</v>
      </c>
      <c r="AM67" s="18" t="s">
        <v>58</v>
      </c>
      <c r="AN67" s="18" t="s">
        <v>59</v>
      </c>
    </row>
    <row r="68" s="23" customFormat="true" ht="15" hidden="false" customHeight="false" outlineLevel="0" collapsed="false">
      <c r="A68" s="17" t="s">
        <v>412</v>
      </c>
      <c r="B68" s="18" t="s">
        <v>42</v>
      </c>
      <c r="C68" s="18" t="s">
        <v>412</v>
      </c>
      <c r="D68" s="18" t="s">
        <v>413</v>
      </c>
      <c r="E68" s="18" t="s">
        <v>44</v>
      </c>
      <c r="F68" s="18" t="s">
        <v>45</v>
      </c>
      <c r="G68" s="18" t="s">
        <v>320</v>
      </c>
      <c r="H68" s="18" t="s">
        <v>88</v>
      </c>
      <c r="I68" s="19" t="n">
        <v>46200000</v>
      </c>
      <c r="J68" s="18" t="n">
        <v>499</v>
      </c>
      <c r="K68" s="40" t="s">
        <v>396</v>
      </c>
      <c r="L68" s="20" t="s">
        <v>48</v>
      </c>
      <c r="M68" s="20" t="s">
        <v>49</v>
      </c>
      <c r="N68" s="18" t="s">
        <v>42</v>
      </c>
      <c r="O68" s="18" t="s">
        <v>42</v>
      </c>
      <c r="P68" s="18" t="s">
        <v>414</v>
      </c>
      <c r="Q68" s="18" t="s">
        <v>64</v>
      </c>
      <c r="R68" s="18" t="s">
        <v>52</v>
      </c>
      <c r="S68" s="34" t="n">
        <v>800820461</v>
      </c>
      <c r="T68" s="18" t="s">
        <v>414</v>
      </c>
      <c r="U68" s="35" t="n">
        <v>800820461</v>
      </c>
      <c r="V68" s="22" t="n">
        <v>3203410564</v>
      </c>
      <c r="W68" s="22" t="s">
        <v>415</v>
      </c>
      <c r="X68" s="18" t="s">
        <v>42</v>
      </c>
      <c r="Y68" s="20" t="n">
        <v>42788</v>
      </c>
      <c r="Z68" s="18" t="n">
        <v>492</v>
      </c>
      <c r="AA68" s="20" t="n">
        <v>42790</v>
      </c>
      <c r="AB68" s="37" t="n">
        <v>42790</v>
      </c>
      <c r="AC68" s="18" t="s">
        <v>42</v>
      </c>
      <c r="AD68" s="18" t="s">
        <v>42</v>
      </c>
      <c r="AE68" s="18" t="s">
        <v>42</v>
      </c>
      <c r="AF68" s="18" t="s">
        <v>42</v>
      </c>
      <c r="AG68" s="20" t="n">
        <v>43123</v>
      </c>
      <c r="AH68" s="20" t="s">
        <v>42</v>
      </c>
      <c r="AI68" s="18" t="s">
        <v>42</v>
      </c>
      <c r="AJ68" s="18" t="s">
        <v>55</v>
      </c>
      <c r="AK68" s="18" t="s">
        <v>56</v>
      </c>
      <c r="AL68" s="18" t="s">
        <v>57</v>
      </c>
      <c r="AM68" s="18" t="s">
        <v>58</v>
      </c>
      <c r="AN68" s="18" t="s">
        <v>59</v>
      </c>
    </row>
    <row r="69" s="23" customFormat="true" ht="15" hidden="false" customHeight="false" outlineLevel="0" collapsed="false">
      <c r="A69" s="17" t="s">
        <v>416</v>
      </c>
      <c r="B69" s="18" t="s">
        <v>42</v>
      </c>
      <c r="C69" s="18" t="s">
        <v>416</v>
      </c>
      <c r="D69" s="18" t="s">
        <v>417</v>
      </c>
      <c r="E69" s="18" t="s">
        <v>44</v>
      </c>
      <c r="F69" s="18" t="s">
        <v>45</v>
      </c>
      <c r="G69" s="18" t="s">
        <v>282</v>
      </c>
      <c r="H69" s="18" t="s">
        <v>88</v>
      </c>
      <c r="I69" s="19" t="n">
        <v>51700000</v>
      </c>
      <c r="J69" s="18" t="n">
        <v>501</v>
      </c>
      <c r="K69" s="40" t="s">
        <v>396</v>
      </c>
      <c r="L69" s="20" t="s">
        <v>48</v>
      </c>
      <c r="M69" s="20" t="s">
        <v>49</v>
      </c>
      <c r="N69" s="18" t="s">
        <v>42</v>
      </c>
      <c r="O69" s="18" t="s">
        <v>42</v>
      </c>
      <c r="P69" s="18" t="s">
        <v>418</v>
      </c>
      <c r="Q69" s="18" t="s">
        <v>64</v>
      </c>
      <c r="R69" s="18" t="s">
        <v>52</v>
      </c>
      <c r="S69" s="34" t="n">
        <v>79521434</v>
      </c>
      <c r="T69" s="18" t="s">
        <v>418</v>
      </c>
      <c r="U69" s="35" t="n">
        <v>79521434</v>
      </c>
      <c r="V69" s="22" t="n">
        <v>3195789782</v>
      </c>
      <c r="W69" s="22" t="s">
        <v>419</v>
      </c>
      <c r="X69" s="18" t="s">
        <v>42</v>
      </c>
      <c r="Y69" s="20" t="n">
        <v>42788</v>
      </c>
      <c r="Z69" s="18" t="n">
        <v>457</v>
      </c>
      <c r="AA69" s="20" t="n">
        <v>42788</v>
      </c>
      <c r="AB69" s="37" t="n">
        <v>42788</v>
      </c>
      <c r="AC69" s="18" t="s">
        <v>42</v>
      </c>
      <c r="AD69" s="18" t="s">
        <v>42</v>
      </c>
      <c r="AE69" s="18" t="s">
        <v>42</v>
      </c>
      <c r="AF69" s="18" t="s">
        <v>42</v>
      </c>
      <c r="AG69" s="20" t="n">
        <v>43121</v>
      </c>
      <c r="AH69" s="20" t="s">
        <v>42</v>
      </c>
      <c r="AI69" s="18" t="s">
        <v>42</v>
      </c>
      <c r="AJ69" s="18" t="s">
        <v>55</v>
      </c>
      <c r="AK69" s="18" t="s">
        <v>95</v>
      </c>
      <c r="AL69" s="18" t="s">
        <v>98</v>
      </c>
      <c r="AM69" s="18" t="s">
        <v>91</v>
      </c>
      <c r="AN69" s="18" t="s">
        <v>59</v>
      </c>
    </row>
    <row r="70" s="23" customFormat="true" ht="15" hidden="false" customHeight="false" outlineLevel="0" collapsed="false">
      <c r="A70" s="17" t="s">
        <v>420</v>
      </c>
      <c r="B70" s="18" t="s">
        <v>42</v>
      </c>
      <c r="C70" s="18" t="s">
        <v>420</v>
      </c>
      <c r="D70" s="18" t="s">
        <v>421</v>
      </c>
      <c r="E70" s="18" t="s">
        <v>44</v>
      </c>
      <c r="F70" s="18" t="s">
        <v>45</v>
      </c>
      <c r="G70" s="18" t="s">
        <v>247</v>
      </c>
      <c r="H70" s="18" t="s">
        <v>88</v>
      </c>
      <c r="I70" s="19" t="n">
        <v>23100000</v>
      </c>
      <c r="J70" s="18" t="n">
        <v>467</v>
      </c>
      <c r="K70" s="20" t="n">
        <v>42782</v>
      </c>
      <c r="L70" s="20" t="s">
        <v>48</v>
      </c>
      <c r="M70" s="20" t="s">
        <v>49</v>
      </c>
      <c r="N70" s="18" t="s">
        <v>42</v>
      </c>
      <c r="O70" s="18" t="s">
        <v>42</v>
      </c>
      <c r="P70" s="18" t="s">
        <v>422</v>
      </c>
      <c r="Q70" s="18" t="s">
        <v>64</v>
      </c>
      <c r="R70" s="18" t="s">
        <v>52</v>
      </c>
      <c r="S70" s="34" t="n">
        <v>79611892</v>
      </c>
      <c r="T70" s="18" t="s">
        <v>422</v>
      </c>
      <c r="U70" s="35" t="n">
        <v>79611892</v>
      </c>
      <c r="V70" s="22" t="n">
        <v>3178838741</v>
      </c>
      <c r="W70" s="22" t="s">
        <v>423</v>
      </c>
      <c r="X70" s="18" t="s">
        <v>42</v>
      </c>
      <c r="Y70" s="20" t="n">
        <v>42788</v>
      </c>
      <c r="Z70" s="18" t="n">
        <v>473</v>
      </c>
      <c r="AA70" s="20" t="n">
        <v>42789</v>
      </c>
      <c r="AB70" s="37" t="n">
        <v>42790</v>
      </c>
      <c r="AC70" s="18" t="s">
        <v>42</v>
      </c>
      <c r="AD70" s="18" t="s">
        <v>42</v>
      </c>
      <c r="AE70" s="18" t="s">
        <v>42</v>
      </c>
      <c r="AF70" s="18" t="s">
        <v>42</v>
      </c>
      <c r="AG70" s="20" t="n">
        <v>43123</v>
      </c>
      <c r="AH70" s="20" t="s">
        <v>42</v>
      </c>
      <c r="AI70" s="18" t="s">
        <v>42</v>
      </c>
      <c r="AJ70" s="18" t="s">
        <v>55</v>
      </c>
      <c r="AK70" s="29" t="s">
        <v>117</v>
      </c>
      <c r="AL70" s="18" t="s">
        <v>57</v>
      </c>
      <c r="AM70" s="18" t="s">
        <v>118</v>
      </c>
      <c r="AN70" s="18" t="s">
        <v>59</v>
      </c>
    </row>
    <row r="71" s="23" customFormat="true" ht="15" hidden="false" customHeight="false" outlineLevel="0" collapsed="false">
      <c r="A71" s="17" t="s">
        <v>424</v>
      </c>
      <c r="B71" s="18" t="s">
        <v>42</v>
      </c>
      <c r="C71" s="18" t="s">
        <v>424</v>
      </c>
      <c r="D71" s="18" t="s">
        <v>425</v>
      </c>
      <c r="E71" s="18" t="s">
        <v>44</v>
      </c>
      <c r="F71" s="18" t="s">
        <v>45</v>
      </c>
      <c r="G71" s="18" t="s">
        <v>71</v>
      </c>
      <c r="H71" s="18" t="s">
        <v>88</v>
      </c>
      <c r="I71" s="19" t="n">
        <v>22000000</v>
      </c>
      <c r="J71" s="18" t="n">
        <v>434</v>
      </c>
      <c r="K71" s="20" t="n">
        <v>42768</v>
      </c>
      <c r="L71" s="20" t="s">
        <v>48</v>
      </c>
      <c r="M71" s="20" t="s">
        <v>49</v>
      </c>
      <c r="N71" s="18" t="s">
        <v>42</v>
      </c>
      <c r="O71" s="18" t="s">
        <v>42</v>
      </c>
      <c r="P71" s="18" t="s">
        <v>426</v>
      </c>
      <c r="Q71" s="18" t="s">
        <v>64</v>
      </c>
      <c r="R71" s="18" t="s">
        <v>52</v>
      </c>
      <c r="S71" s="34" t="n">
        <v>1032404705</v>
      </c>
      <c r="T71" s="18" t="s">
        <v>426</v>
      </c>
      <c r="U71" s="35" t="n">
        <v>1032404705</v>
      </c>
      <c r="V71" s="22" t="n">
        <v>3104830046</v>
      </c>
      <c r="W71" s="22" t="s">
        <v>427</v>
      </c>
      <c r="X71" s="18" t="s">
        <v>42</v>
      </c>
      <c r="Y71" s="20" t="n">
        <v>42788</v>
      </c>
      <c r="Z71" s="18" t="n">
        <v>472</v>
      </c>
      <c r="AA71" s="20" t="n">
        <v>42789</v>
      </c>
      <c r="AB71" s="37" t="n">
        <v>42790</v>
      </c>
      <c r="AC71" s="18" t="s">
        <v>42</v>
      </c>
      <c r="AD71" s="18" t="s">
        <v>42</v>
      </c>
      <c r="AE71" s="18" t="s">
        <v>42</v>
      </c>
      <c r="AF71" s="18" t="s">
        <v>42</v>
      </c>
      <c r="AG71" s="20" t="n">
        <v>43123</v>
      </c>
      <c r="AH71" s="20" t="s">
        <v>42</v>
      </c>
      <c r="AI71" s="18" t="s">
        <v>42</v>
      </c>
      <c r="AJ71" s="18" t="s">
        <v>55</v>
      </c>
      <c r="AK71" s="29" t="s">
        <v>56</v>
      </c>
      <c r="AL71" s="18" t="s">
        <v>57</v>
      </c>
      <c r="AM71" s="18" t="s">
        <v>58</v>
      </c>
      <c r="AN71" s="18" t="s">
        <v>59</v>
      </c>
    </row>
    <row r="72" s="23" customFormat="true" ht="15" hidden="false" customHeight="false" outlineLevel="0" collapsed="false">
      <c r="A72" s="17" t="s">
        <v>428</v>
      </c>
      <c r="B72" s="18" t="s">
        <v>42</v>
      </c>
      <c r="C72" s="18" t="s">
        <v>428</v>
      </c>
      <c r="D72" s="18" t="s">
        <v>429</v>
      </c>
      <c r="E72" s="18" t="s">
        <v>44</v>
      </c>
      <c r="F72" s="18" t="s">
        <v>45</v>
      </c>
      <c r="G72" s="18" t="s">
        <v>430</v>
      </c>
      <c r="H72" s="18" t="s">
        <v>88</v>
      </c>
      <c r="I72" s="19" t="n">
        <v>44000000</v>
      </c>
      <c r="J72" s="18" t="n">
        <v>426</v>
      </c>
      <c r="K72" s="20" t="n">
        <v>42767</v>
      </c>
      <c r="L72" s="20" t="s">
        <v>48</v>
      </c>
      <c r="M72" s="20" t="s">
        <v>49</v>
      </c>
      <c r="N72" s="18" t="s">
        <v>42</v>
      </c>
      <c r="O72" s="18" t="s">
        <v>42</v>
      </c>
      <c r="P72" s="18" t="s">
        <v>431</v>
      </c>
      <c r="Q72" s="18" t="s">
        <v>64</v>
      </c>
      <c r="R72" s="18" t="s">
        <v>52</v>
      </c>
      <c r="S72" s="21" t="n">
        <v>19334027</v>
      </c>
      <c r="T72" s="18" t="s">
        <v>431</v>
      </c>
      <c r="U72" s="18" t="n">
        <v>19334027</v>
      </c>
      <c r="V72" s="22" t="s">
        <v>432</v>
      </c>
      <c r="W72" s="22" t="s">
        <v>433</v>
      </c>
      <c r="X72" s="18" t="s">
        <v>42</v>
      </c>
      <c r="Y72" s="20" t="n">
        <v>42788</v>
      </c>
      <c r="Z72" s="18" t="n">
        <v>477</v>
      </c>
      <c r="AA72" s="20" t="n">
        <v>42789</v>
      </c>
      <c r="AB72" s="37" t="n">
        <v>42790</v>
      </c>
      <c r="AC72" s="18" t="s">
        <v>42</v>
      </c>
      <c r="AD72" s="18" t="s">
        <v>42</v>
      </c>
      <c r="AE72" s="18" t="s">
        <v>42</v>
      </c>
      <c r="AF72" s="18" t="s">
        <v>42</v>
      </c>
      <c r="AG72" s="20" t="n">
        <v>43123</v>
      </c>
      <c r="AH72" s="20" t="s">
        <v>42</v>
      </c>
      <c r="AI72" s="18" t="s">
        <v>42</v>
      </c>
      <c r="AJ72" s="18" t="s">
        <v>55</v>
      </c>
      <c r="AK72" s="18" t="s">
        <v>117</v>
      </c>
      <c r="AL72" s="18" t="s">
        <v>57</v>
      </c>
      <c r="AM72" s="18" t="s">
        <v>118</v>
      </c>
      <c r="AN72" s="18" t="s">
        <v>59</v>
      </c>
    </row>
    <row r="73" s="23" customFormat="true" ht="15" hidden="false" customHeight="false" outlineLevel="0" collapsed="false">
      <c r="A73" s="17" t="s">
        <v>434</v>
      </c>
      <c r="B73" s="18" t="s">
        <v>42</v>
      </c>
      <c r="C73" s="18" t="s">
        <v>434</v>
      </c>
      <c r="D73" s="18" t="s">
        <v>435</v>
      </c>
      <c r="E73" s="18" t="s">
        <v>44</v>
      </c>
      <c r="F73" s="18" t="s">
        <v>45</v>
      </c>
      <c r="G73" s="18" t="s">
        <v>436</v>
      </c>
      <c r="H73" s="18" t="s">
        <v>88</v>
      </c>
      <c r="I73" s="19" t="n">
        <v>30800000</v>
      </c>
      <c r="J73" s="18" t="n">
        <v>505</v>
      </c>
      <c r="K73" s="20" t="n">
        <v>42788</v>
      </c>
      <c r="L73" s="20" t="s">
        <v>48</v>
      </c>
      <c r="M73" s="20" t="s">
        <v>49</v>
      </c>
      <c r="N73" s="18" t="s">
        <v>42</v>
      </c>
      <c r="O73" s="18" t="s">
        <v>42</v>
      </c>
      <c r="P73" s="18" t="s">
        <v>437</v>
      </c>
      <c r="Q73" s="18" t="s">
        <v>64</v>
      </c>
      <c r="R73" s="18" t="s">
        <v>52</v>
      </c>
      <c r="S73" s="21" t="n">
        <v>1069737354</v>
      </c>
      <c r="T73" s="18" t="s">
        <v>437</v>
      </c>
      <c r="U73" s="18" t="n">
        <v>1069737354</v>
      </c>
      <c r="V73" s="22" t="n">
        <v>3012731406</v>
      </c>
      <c r="W73" s="22" t="s">
        <v>438</v>
      </c>
      <c r="X73" s="18" t="s">
        <v>42</v>
      </c>
      <c r="Y73" s="20" t="n">
        <v>42789</v>
      </c>
      <c r="Z73" s="18" t="n">
        <v>475</v>
      </c>
      <c r="AA73" s="20" t="n">
        <v>42789</v>
      </c>
      <c r="AB73" s="37" t="n">
        <v>42789</v>
      </c>
      <c r="AC73" s="18" t="s">
        <v>42</v>
      </c>
      <c r="AD73" s="18" t="s">
        <v>42</v>
      </c>
      <c r="AE73" s="18" t="s">
        <v>42</v>
      </c>
      <c r="AF73" s="18" t="s">
        <v>42</v>
      </c>
      <c r="AG73" s="20" t="n">
        <v>43122</v>
      </c>
      <c r="AH73" s="20" t="s">
        <v>42</v>
      </c>
      <c r="AI73" s="18" t="s">
        <v>42</v>
      </c>
      <c r="AJ73" s="18" t="s">
        <v>55</v>
      </c>
      <c r="AK73" s="18" t="s">
        <v>172</v>
      </c>
      <c r="AL73" s="18" t="s">
        <v>57</v>
      </c>
      <c r="AM73" s="18" t="s">
        <v>173</v>
      </c>
      <c r="AN73" s="18" t="s">
        <v>59</v>
      </c>
    </row>
    <row r="74" s="23" customFormat="true" ht="15" hidden="false" customHeight="false" outlineLevel="0" collapsed="false">
      <c r="A74" s="17" t="s">
        <v>439</v>
      </c>
      <c r="B74" s="18" t="s">
        <v>42</v>
      </c>
      <c r="C74" s="18" t="s">
        <v>439</v>
      </c>
      <c r="D74" s="18" t="s">
        <v>440</v>
      </c>
      <c r="E74" s="18" t="s">
        <v>44</v>
      </c>
      <c r="F74" s="18" t="s">
        <v>45</v>
      </c>
      <c r="G74" s="18" t="s">
        <v>132</v>
      </c>
      <c r="H74" s="18" t="s">
        <v>88</v>
      </c>
      <c r="I74" s="19" t="n">
        <v>23100000</v>
      </c>
      <c r="J74" s="18" t="n">
        <v>511</v>
      </c>
      <c r="K74" s="20" t="n">
        <v>42788</v>
      </c>
      <c r="L74" s="20" t="s">
        <v>48</v>
      </c>
      <c r="M74" s="20" t="s">
        <v>49</v>
      </c>
      <c r="N74" s="18" t="s">
        <v>42</v>
      </c>
      <c r="O74" s="18" t="s">
        <v>42</v>
      </c>
      <c r="P74" s="18" t="s">
        <v>441</v>
      </c>
      <c r="Q74" s="18" t="s">
        <v>51</v>
      </c>
      <c r="R74" s="18" t="s">
        <v>52</v>
      </c>
      <c r="S74" s="21" t="n">
        <v>52315815</v>
      </c>
      <c r="T74" s="18" t="s">
        <v>441</v>
      </c>
      <c r="U74" s="18" t="n">
        <v>52315815</v>
      </c>
      <c r="V74" s="22" t="n">
        <v>3105598871</v>
      </c>
      <c r="W74" s="22" t="s">
        <v>442</v>
      </c>
      <c r="X74" s="18" t="s">
        <v>42</v>
      </c>
      <c r="Y74" s="20" t="n">
        <v>42789</v>
      </c>
      <c r="Z74" s="18" t="n">
        <v>480</v>
      </c>
      <c r="AA74" s="20" t="n">
        <v>42790</v>
      </c>
      <c r="AB74" s="37" t="n">
        <v>42790</v>
      </c>
      <c r="AC74" s="18" t="s">
        <v>42</v>
      </c>
      <c r="AD74" s="18" t="s">
        <v>42</v>
      </c>
      <c r="AE74" s="18" t="s">
        <v>42</v>
      </c>
      <c r="AF74" s="18" t="s">
        <v>42</v>
      </c>
      <c r="AG74" s="20" t="n">
        <v>43123</v>
      </c>
      <c r="AH74" s="20" t="s">
        <v>42</v>
      </c>
      <c r="AI74" s="18" t="s">
        <v>42</v>
      </c>
      <c r="AJ74" s="18" t="s">
        <v>55</v>
      </c>
      <c r="AK74" s="18" t="s">
        <v>56</v>
      </c>
      <c r="AL74" s="18" t="s">
        <v>57</v>
      </c>
      <c r="AM74" s="18" t="s">
        <v>58</v>
      </c>
      <c r="AN74" s="18" t="s">
        <v>59</v>
      </c>
    </row>
    <row r="75" s="23" customFormat="true" ht="15" hidden="false" customHeight="false" outlineLevel="0" collapsed="false">
      <c r="A75" s="17" t="s">
        <v>443</v>
      </c>
      <c r="B75" s="18" t="s">
        <v>42</v>
      </c>
      <c r="C75" s="18" t="s">
        <v>443</v>
      </c>
      <c r="D75" s="18" t="s">
        <v>444</v>
      </c>
      <c r="E75" s="18" t="s">
        <v>44</v>
      </c>
      <c r="F75" s="18" t="s">
        <v>45</v>
      </c>
      <c r="G75" s="18" t="s">
        <v>132</v>
      </c>
      <c r="H75" s="18" t="s">
        <v>88</v>
      </c>
      <c r="I75" s="19" t="n">
        <v>23100000</v>
      </c>
      <c r="J75" s="18" t="n">
        <v>510</v>
      </c>
      <c r="K75" s="20" t="n">
        <v>42788</v>
      </c>
      <c r="L75" s="20" t="s">
        <v>48</v>
      </c>
      <c r="M75" s="20" t="s">
        <v>49</v>
      </c>
      <c r="N75" s="18" t="s">
        <v>42</v>
      </c>
      <c r="O75" s="18" t="s">
        <v>42</v>
      </c>
      <c r="P75" s="18" t="s">
        <v>445</v>
      </c>
      <c r="Q75" s="18" t="s">
        <v>51</v>
      </c>
      <c r="R75" s="18" t="s">
        <v>52</v>
      </c>
      <c r="S75" s="34" t="n">
        <v>1024506245</v>
      </c>
      <c r="T75" s="18" t="s">
        <v>445</v>
      </c>
      <c r="U75" s="35" t="n">
        <v>1024506245</v>
      </c>
      <c r="V75" s="22" t="n">
        <v>3154815026</v>
      </c>
      <c r="W75" s="22" t="s">
        <v>446</v>
      </c>
      <c r="X75" s="18" t="s">
        <v>42</v>
      </c>
      <c r="Y75" s="20" t="n">
        <v>42789</v>
      </c>
      <c r="Z75" s="18" t="n">
        <v>476</v>
      </c>
      <c r="AA75" s="20" t="n">
        <v>42789</v>
      </c>
      <c r="AB75" s="37" t="n">
        <v>42789</v>
      </c>
      <c r="AC75" s="18" t="s">
        <v>42</v>
      </c>
      <c r="AD75" s="18" t="s">
        <v>42</v>
      </c>
      <c r="AE75" s="18" t="s">
        <v>42</v>
      </c>
      <c r="AF75" s="18" t="s">
        <v>42</v>
      </c>
      <c r="AG75" s="20" t="n">
        <v>43122</v>
      </c>
      <c r="AH75" s="20" t="s">
        <v>42</v>
      </c>
      <c r="AI75" s="18" t="s">
        <v>42</v>
      </c>
      <c r="AJ75" s="18" t="s">
        <v>55</v>
      </c>
      <c r="AK75" s="18" t="s">
        <v>56</v>
      </c>
      <c r="AL75" s="18" t="s">
        <v>57</v>
      </c>
      <c r="AM75" s="18" t="s">
        <v>58</v>
      </c>
      <c r="AN75" s="18" t="s">
        <v>59</v>
      </c>
    </row>
    <row r="76" s="41" customFormat="true" ht="15" hidden="false" customHeight="false" outlineLevel="0" collapsed="false">
      <c r="A76" s="17" t="s">
        <v>447</v>
      </c>
      <c r="B76" s="18" t="s">
        <v>42</v>
      </c>
      <c r="C76" s="18" t="s">
        <v>447</v>
      </c>
      <c r="D76" s="18" t="s">
        <v>448</v>
      </c>
      <c r="E76" s="18" t="s">
        <v>44</v>
      </c>
      <c r="F76" s="18" t="s">
        <v>45</v>
      </c>
      <c r="G76" s="18" t="s">
        <v>287</v>
      </c>
      <c r="H76" s="18" t="s">
        <v>88</v>
      </c>
      <c r="I76" s="19" t="n">
        <v>39600000</v>
      </c>
      <c r="J76" s="18" t="n">
        <v>508</v>
      </c>
      <c r="K76" s="20" t="n">
        <v>42788</v>
      </c>
      <c r="L76" s="20" t="s">
        <v>48</v>
      </c>
      <c r="M76" s="20" t="s">
        <v>49</v>
      </c>
      <c r="N76" s="18" t="s">
        <v>42</v>
      </c>
      <c r="O76" s="18" t="s">
        <v>42</v>
      </c>
      <c r="P76" s="18" t="s">
        <v>449</v>
      </c>
      <c r="Q76" s="18" t="s">
        <v>51</v>
      </c>
      <c r="R76" s="18" t="s">
        <v>52</v>
      </c>
      <c r="S76" s="21" t="n">
        <v>52489911</v>
      </c>
      <c r="T76" s="18" t="s">
        <v>449</v>
      </c>
      <c r="U76" s="18" t="n">
        <v>52489911</v>
      </c>
      <c r="V76" s="22" t="n">
        <v>3046827524</v>
      </c>
      <c r="W76" s="22" t="s">
        <v>450</v>
      </c>
      <c r="X76" s="18" t="s">
        <v>42</v>
      </c>
      <c r="Y76" s="20" t="n">
        <v>42788</v>
      </c>
      <c r="Z76" s="18" t="n">
        <v>481</v>
      </c>
      <c r="AA76" s="20" t="n">
        <v>42790</v>
      </c>
      <c r="AB76" s="37" t="n">
        <v>42790</v>
      </c>
      <c r="AC76" s="18" t="s">
        <v>42</v>
      </c>
      <c r="AD76" s="18" t="s">
        <v>42</v>
      </c>
      <c r="AE76" s="18" t="s">
        <v>42</v>
      </c>
      <c r="AF76" s="18" t="s">
        <v>42</v>
      </c>
      <c r="AG76" s="20" t="n">
        <v>43123</v>
      </c>
      <c r="AH76" s="20" t="s">
        <v>42</v>
      </c>
      <c r="AI76" s="18" t="s">
        <v>42</v>
      </c>
      <c r="AJ76" s="18" t="s">
        <v>55</v>
      </c>
      <c r="AK76" s="18" t="s">
        <v>89</v>
      </c>
      <c r="AL76" s="18" t="s">
        <v>98</v>
      </c>
      <c r="AM76" s="18" t="s">
        <v>91</v>
      </c>
      <c r="AN76" s="18" t="s">
        <v>59</v>
      </c>
    </row>
    <row r="77" s="23" customFormat="true" ht="15" hidden="false" customHeight="false" outlineLevel="0" collapsed="false">
      <c r="A77" s="17" t="s">
        <v>451</v>
      </c>
      <c r="B77" s="18" t="s">
        <v>42</v>
      </c>
      <c r="C77" s="18" t="s">
        <v>451</v>
      </c>
      <c r="D77" s="18" t="s">
        <v>452</v>
      </c>
      <c r="E77" s="18" t="s">
        <v>44</v>
      </c>
      <c r="F77" s="18" t="s">
        <v>45</v>
      </c>
      <c r="G77" s="18" t="s">
        <v>121</v>
      </c>
      <c r="H77" s="18" t="s">
        <v>88</v>
      </c>
      <c r="I77" s="19" t="n">
        <v>23100000</v>
      </c>
      <c r="J77" s="18" t="n">
        <v>509</v>
      </c>
      <c r="K77" s="20" t="n">
        <v>42788</v>
      </c>
      <c r="L77" s="20" t="s">
        <v>48</v>
      </c>
      <c r="M77" s="20" t="s">
        <v>49</v>
      </c>
      <c r="N77" s="18" t="s">
        <v>42</v>
      </c>
      <c r="O77" s="18" t="s">
        <v>42</v>
      </c>
      <c r="P77" s="18" t="s">
        <v>453</v>
      </c>
      <c r="Q77" s="18" t="s">
        <v>51</v>
      </c>
      <c r="R77" s="18" t="s">
        <v>52</v>
      </c>
      <c r="S77" s="34" t="n">
        <v>52557654</v>
      </c>
      <c r="T77" s="18" t="s">
        <v>453</v>
      </c>
      <c r="U77" s="35" t="n">
        <v>52557654</v>
      </c>
      <c r="V77" s="22" t="n">
        <v>3212238945</v>
      </c>
      <c r="W77" s="22" t="s">
        <v>454</v>
      </c>
      <c r="X77" s="18" t="s">
        <v>42</v>
      </c>
      <c r="Y77" s="20" t="n">
        <v>42789</v>
      </c>
      <c r="Z77" s="18" t="n">
        <v>479</v>
      </c>
      <c r="AA77" s="20" t="n">
        <v>42790</v>
      </c>
      <c r="AB77" s="37" t="n">
        <v>42790</v>
      </c>
      <c r="AC77" s="18" t="s">
        <v>42</v>
      </c>
      <c r="AD77" s="18" t="s">
        <v>42</v>
      </c>
      <c r="AE77" s="18" t="s">
        <v>42</v>
      </c>
      <c r="AF77" s="18" t="s">
        <v>42</v>
      </c>
      <c r="AG77" s="20" t="n">
        <v>43123</v>
      </c>
      <c r="AH77" s="20" t="s">
        <v>42</v>
      </c>
      <c r="AI77" s="18" t="s">
        <v>42</v>
      </c>
      <c r="AJ77" s="18" t="s">
        <v>55</v>
      </c>
      <c r="AK77" s="18" t="s">
        <v>117</v>
      </c>
      <c r="AL77" s="18" t="s">
        <v>57</v>
      </c>
      <c r="AM77" s="18" t="s">
        <v>118</v>
      </c>
      <c r="AN77" s="18" t="s">
        <v>59</v>
      </c>
    </row>
    <row r="78" s="23" customFormat="true" ht="15" hidden="false" customHeight="false" outlineLevel="0" collapsed="false">
      <c r="A78" s="17" t="s">
        <v>455</v>
      </c>
      <c r="B78" s="18" t="s">
        <v>42</v>
      </c>
      <c r="C78" s="18" t="s">
        <v>455</v>
      </c>
      <c r="D78" s="18" t="s">
        <v>456</v>
      </c>
      <c r="E78" s="18" t="s">
        <v>44</v>
      </c>
      <c r="F78" s="18" t="s">
        <v>45</v>
      </c>
      <c r="G78" s="18" t="s">
        <v>457</v>
      </c>
      <c r="H78" s="18" t="s">
        <v>88</v>
      </c>
      <c r="I78" s="19" t="n">
        <v>35200000</v>
      </c>
      <c r="J78" s="18" t="n">
        <v>500</v>
      </c>
      <c r="K78" s="20" t="n">
        <v>42787</v>
      </c>
      <c r="L78" s="20" t="s">
        <v>48</v>
      </c>
      <c r="M78" s="20" t="s">
        <v>49</v>
      </c>
      <c r="N78" s="18" t="s">
        <v>42</v>
      </c>
      <c r="O78" s="18" t="s">
        <v>42</v>
      </c>
      <c r="P78" s="18" t="s">
        <v>458</v>
      </c>
      <c r="Q78" s="18" t="s">
        <v>51</v>
      </c>
      <c r="R78" s="18" t="s">
        <v>52</v>
      </c>
      <c r="S78" s="21" t="n">
        <v>52751211</v>
      </c>
      <c r="T78" s="18" t="s">
        <v>458</v>
      </c>
      <c r="U78" s="18" t="n">
        <v>52751211</v>
      </c>
      <c r="V78" s="22" t="n">
        <v>3213173551</v>
      </c>
      <c r="W78" s="22" t="s">
        <v>459</v>
      </c>
      <c r="X78" s="18" t="s">
        <v>42</v>
      </c>
      <c r="Y78" s="20" t="n">
        <v>42789</v>
      </c>
      <c r="Z78" s="18" t="n">
        <v>491</v>
      </c>
      <c r="AA78" s="20" t="n">
        <v>42790</v>
      </c>
      <c r="AB78" s="37" t="n">
        <v>42790</v>
      </c>
      <c r="AC78" s="18" t="s">
        <v>42</v>
      </c>
      <c r="AD78" s="18" t="s">
        <v>42</v>
      </c>
      <c r="AE78" s="18" t="s">
        <v>42</v>
      </c>
      <c r="AF78" s="18" t="s">
        <v>42</v>
      </c>
      <c r="AG78" s="20" t="n">
        <v>43123</v>
      </c>
      <c r="AH78" s="20" t="s">
        <v>42</v>
      </c>
      <c r="AI78" s="18" t="s">
        <v>42</v>
      </c>
      <c r="AJ78" s="18" t="s">
        <v>55</v>
      </c>
      <c r="AK78" s="18" t="s">
        <v>117</v>
      </c>
      <c r="AL78" s="18" t="s">
        <v>57</v>
      </c>
      <c r="AM78" s="18" t="s">
        <v>118</v>
      </c>
      <c r="AN78" s="18" t="s">
        <v>59</v>
      </c>
    </row>
    <row r="79" s="23" customFormat="true" ht="15" hidden="false" customHeight="false" outlineLevel="0" collapsed="false">
      <c r="A79" s="17" t="s">
        <v>460</v>
      </c>
      <c r="B79" s="18" t="s">
        <v>42</v>
      </c>
      <c r="C79" s="18" t="s">
        <v>460</v>
      </c>
      <c r="D79" s="18" t="s">
        <v>461</v>
      </c>
      <c r="E79" s="18" t="s">
        <v>44</v>
      </c>
      <c r="F79" s="18" t="s">
        <v>45</v>
      </c>
      <c r="G79" s="18" t="s">
        <v>462</v>
      </c>
      <c r="H79" s="18" t="s">
        <v>88</v>
      </c>
      <c r="I79" s="19" t="n">
        <v>55000000</v>
      </c>
      <c r="J79" s="18" t="n">
        <v>515</v>
      </c>
      <c r="K79" s="20" t="n">
        <v>42789</v>
      </c>
      <c r="L79" s="20" t="s">
        <v>48</v>
      </c>
      <c r="M79" s="20" t="s">
        <v>49</v>
      </c>
      <c r="N79" s="18" t="s">
        <v>42</v>
      </c>
      <c r="O79" s="18" t="s">
        <v>42</v>
      </c>
      <c r="P79" s="18" t="s">
        <v>463</v>
      </c>
      <c r="Q79" s="18" t="s">
        <v>51</v>
      </c>
      <c r="R79" s="18" t="s">
        <v>52</v>
      </c>
      <c r="S79" s="34" t="n">
        <v>52071772</v>
      </c>
      <c r="T79" s="18" t="s">
        <v>463</v>
      </c>
      <c r="U79" s="35" t="n">
        <v>52071772</v>
      </c>
      <c r="V79" s="22" t="n">
        <v>3138424852</v>
      </c>
      <c r="W79" s="22" t="s">
        <v>464</v>
      </c>
      <c r="X79" s="18" t="s">
        <v>42</v>
      </c>
      <c r="Y79" s="20" t="n">
        <v>42789</v>
      </c>
      <c r="Z79" s="18" t="n">
        <v>493</v>
      </c>
      <c r="AA79" s="20" t="n">
        <v>42790</v>
      </c>
      <c r="AB79" s="37" t="n">
        <v>42790</v>
      </c>
      <c r="AC79" s="18" t="s">
        <v>42</v>
      </c>
      <c r="AD79" s="18" t="s">
        <v>42</v>
      </c>
      <c r="AE79" s="18" t="s">
        <v>42</v>
      </c>
      <c r="AF79" s="18" t="s">
        <v>42</v>
      </c>
      <c r="AG79" s="20" t="n">
        <v>43123</v>
      </c>
      <c r="AH79" s="20" t="s">
        <v>42</v>
      </c>
      <c r="AI79" s="18" t="s">
        <v>42</v>
      </c>
      <c r="AJ79" s="18" t="s">
        <v>55</v>
      </c>
      <c r="AK79" s="18" t="s">
        <v>89</v>
      </c>
      <c r="AL79" s="18" t="s">
        <v>98</v>
      </c>
      <c r="AM79" s="18" t="s">
        <v>91</v>
      </c>
      <c r="AN79" s="18" t="s">
        <v>59</v>
      </c>
    </row>
    <row r="80" s="23" customFormat="true" ht="15" hidden="false" customHeight="false" outlineLevel="0" collapsed="false">
      <c r="A80" s="17" t="s">
        <v>465</v>
      </c>
      <c r="B80" s="18" t="s">
        <v>42</v>
      </c>
      <c r="C80" s="18" t="s">
        <v>465</v>
      </c>
      <c r="D80" s="18" t="s">
        <v>466</v>
      </c>
      <c r="E80" s="18" t="s">
        <v>44</v>
      </c>
      <c r="F80" s="18" t="s">
        <v>45</v>
      </c>
      <c r="G80" s="18" t="s">
        <v>467</v>
      </c>
      <c r="H80" s="18" t="s">
        <v>88</v>
      </c>
      <c r="I80" s="19" t="n">
        <v>39600000</v>
      </c>
      <c r="J80" s="18" t="n">
        <v>506</v>
      </c>
      <c r="K80" s="20" t="n">
        <v>42788</v>
      </c>
      <c r="L80" s="20" t="s">
        <v>48</v>
      </c>
      <c r="M80" s="20" t="s">
        <v>49</v>
      </c>
      <c r="N80" s="18" t="s">
        <v>42</v>
      </c>
      <c r="O80" s="18" t="s">
        <v>42</v>
      </c>
      <c r="P80" s="18" t="s">
        <v>468</v>
      </c>
      <c r="Q80" s="18" t="s">
        <v>64</v>
      </c>
      <c r="R80" s="18" t="s">
        <v>52</v>
      </c>
      <c r="S80" s="21" t="s">
        <v>469</v>
      </c>
      <c r="T80" s="18" t="s">
        <v>468</v>
      </c>
      <c r="U80" s="18" t="s">
        <v>469</v>
      </c>
      <c r="V80" s="22" t="n">
        <v>3138310736</v>
      </c>
      <c r="W80" s="22" t="s">
        <v>470</v>
      </c>
      <c r="X80" s="18" t="s">
        <v>42</v>
      </c>
      <c r="Y80" s="20" t="n">
        <v>42789</v>
      </c>
      <c r="Z80" s="18" t="n">
        <v>486</v>
      </c>
      <c r="AA80" s="20" t="n">
        <v>42790</v>
      </c>
      <c r="AB80" s="37" t="n">
        <v>42790</v>
      </c>
      <c r="AC80" s="18" t="s">
        <v>42</v>
      </c>
      <c r="AD80" s="18" t="s">
        <v>42</v>
      </c>
      <c r="AE80" s="18" t="s">
        <v>42</v>
      </c>
      <c r="AF80" s="18" t="s">
        <v>42</v>
      </c>
      <c r="AG80" s="20" t="n">
        <v>43123</v>
      </c>
      <c r="AH80" s="20" t="s">
        <v>42</v>
      </c>
      <c r="AI80" s="18" t="s">
        <v>42</v>
      </c>
      <c r="AJ80" s="18" t="s">
        <v>55</v>
      </c>
      <c r="AK80" s="18" t="s">
        <v>89</v>
      </c>
      <c r="AL80" s="18" t="s">
        <v>98</v>
      </c>
      <c r="AM80" s="18" t="s">
        <v>91</v>
      </c>
      <c r="AN80" s="18" t="s">
        <v>59</v>
      </c>
    </row>
    <row r="81" s="23" customFormat="true" ht="15" hidden="false" customHeight="false" outlineLevel="0" collapsed="false">
      <c r="A81" s="17" t="s">
        <v>471</v>
      </c>
      <c r="B81" s="18" t="s">
        <v>42</v>
      </c>
      <c r="C81" s="18" t="s">
        <v>471</v>
      </c>
      <c r="D81" s="18" t="s">
        <v>472</v>
      </c>
      <c r="E81" s="18" t="s">
        <v>44</v>
      </c>
      <c r="F81" s="18" t="s">
        <v>45</v>
      </c>
      <c r="G81" s="18" t="s">
        <v>467</v>
      </c>
      <c r="H81" s="18" t="s">
        <v>88</v>
      </c>
      <c r="I81" s="19" t="n">
        <v>39600000</v>
      </c>
      <c r="J81" s="18" t="n">
        <v>507</v>
      </c>
      <c r="K81" s="20" t="n">
        <v>42788</v>
      </c>
      <c r="L81" s="20" t="s">
        <v>48</v>
      </c>
      <c r="M81" s="20" t="s">
        <v>49</v>
      </c>
      <c r="N81" s="18" t="s">
        <v>42</v>
      </c>
      <c r="O81" s="18" t="s">
        <v>42</v>
      </c>
      <c r="P81" s="18" t="s">
        <v>473</v>
      </c>
      <c r="Q81" s="18" t="s">
        <v>51</v>
      </c>
      <c r="R81" s="18" t="s">
        <v>52</v>
      </c>
      <c r="S81" s="21" t="n">
        <v>1024525504</v>
      </c>
      <c r="T81" s="18" t="s">
        <v>473</v>
      </c>
      <c r="U81" s="18" t="n">
        <v>1024525504</v>
      </c>
      <c r="V81" s="22" t="s">
        <v>474</v>
      </c>
      <c r="W81" s="22" t="s">
        <v>475</v>
      </c>
      <c r="X81" s="18" t="s">
        <v>42</v>
      </c>
      <c r="Y81" s="20" t="n">
        <v>42789</v>
      </c>
      <c r="Z81" s="18" t="n">
        <v>487</v>
      </c>
      <c r="AA81" s="20" t="n">
        <v>42790</v>
      </c>
      <c r="AB81" s="37" t="n">
        <v>42793</v>
      </c>
      <c r="AC81" s="18" t="s">
        <v>42</v>
      </c>
      <c r="AD81" s="18" t="s">
        <v>42</v>
      </c>
      <c r="AE81" s="18" t="s">
        <v>42</v>
      </c>
      <c r="AF81" s="18" t="s">
        <v>42</v>
      </c>
      <c r="AG81" s="20" t="n">
        <v>43126</v>
      </c>
      <c r="AH81" s="20" t="s">
        <v>42</v>
      </c>
      <c r="AI81" s="18" t="s">
        <v>42</v>
      </c>
      <c r="AJ81" s="18" t="s">
        <v>55</v>
      </c>
      <c r="AK81" s="18" t="s">
        <v>89</v>
      </c>
      <c r="AL81" s="18" t="s">
        <v>98</v>
      </c>
      <c r="AM81" s="18" t="s">
        <v>91</v>
      </c>
      <c r="AN81" s="18" t="s">
        <v>59</v>
      </c>
    </row>
    <row r="82" s="23" customFormat="true" ht="15" hidden="false" customHeight="false" outlineLevel="0" collapsed="false">
      <c r="A82" s="17" t="s">
        <v>476</v>
      </c>
      <c r="B82" s="18" t="s">
        <v>42</v>
      </c>
      <c r="C82" s="18" t="s">
        <v>476</v>
      </c>
      <c r="D82" s="18" t="s">
        <v>477</v>
      </c>
      <c r="E82" s="18" t="s">
        <v>44</v>
      </c>
      <c r="F82" s="18" t="s">
        <v>45</v>
      </c>
      <c r="G82" s="18" t="s">
        <v>342</v>
      </c>
      <c r="H82" s="18" t="s">
        <v>88</v>
      </c>
      <c r="I82" s="19" t="n">
        <v>46200000</v>
      </c>
      <c r="J82" s="18" t="n">
        <v>498</v>
      </c>
      <c r="K82" s="20" t="n">
        <v>42787</v>
      </c>
      <c r="L82" s="20" t="s">
        <v>48</v>
      </c>
      <c r="M82" s="20" t="s">
        <v>49</v>
      </c>
      <c r="N82" s="18" t="s">
        <v>42</v>
      </c>
      <c r="O82" s="18" t="s">
        <v>42</v>
      </c>
      <c r="P82" s="18" t="s">
        <v>478</v>
      </c>
      <c r="Q82" s="18" t="s">
        <v>64</v>
      </c>
      <c r="R82" s="18" t="s">
        <v>52</v>
      </c>
      <c r="S82" s="21" t="n">
        <v>94443496</v>
      </c>
      <c r="T82" s="18" t="s">
        <v>478</v>
      </c>
      <c r="U82" s="18" t="n">
        <v>94443496</v>
      </c>
      <c r="V82" s="22" t="n">
        <v>3172422298</v>
      </c>
      <c r="W82" s="22" t="s">
        <v>479</v>
      </c>
      <c r="X82" s="18" t="s">
        <v>42</v>
      </c>
      <c r="Y82" s="20" t="n">
        <v>42790</v>
      </c>
      <c r="Z82" s="18" t="n">
        <v>494</v>
      </c>
      <c r="AA82" s="20" t="n">
        <v>42790</v>
      </c>
      <c r="AB82" s="37" t="n">
        <v>42793</v>
      </c>
      <c r="AC82" s="18" t="s">
        <v>42</v>
      </c>
      <c r="AD82" s="18" t="s">
        <v>42</v>
      </c>
      <c r="AE82" s="18" t="s">
        <v>42</v>
      </c>
      <c r="AF82" s="18" t="s">
        <v>42</v>
      </c>
      <c r="AG82" s="20" t="n">
        <v>43126</v>
      </c>
      <c r="AH82" s="20" t="s">
        <v>42</v>
      </c>
      <c r="AI82" s="18" t="s">
        <v>42</v>
      </c>
      <c r="AJ82" s="18" t="s">
        <v>55</v>
      </c>
      <c r="AK82" s="29" t="s">
        <v>56</v>
      </c>
      <c r="AL82" s="18" t="s">
        <v>57</v>
      </c>
      <c r="AM82" s="18" t="s">
        <v>58</v>
      </c>
      <c r="AN82" s="18" t="s">
        <v>59</v>
      </c>
    </row>
    <row r="83" s="23" customFormat="true" ht="15" hidden="false" customHeight="false" outlineLevel="0" collapsed="false">
      <c r="A83" s="17" t="s">
        <v>480</v>
      </c>
      <c r="B83" s="18" t="s">
        <v>42</v>
      </c>
      <c r="C83" s="18" t="s">
        <v>480</v>
      </c>
      <c r="D83" s="18" t="s">
        <v>481</v>
      </c>
      <c r="E83" s="18" t="s">
        <v>44</v>
      </c>
      <c r="F83" s="18" t="s">
        <v>45</v>
      </c>
      <c r="G83" s="42" t="s">
        <v>482</v>
      </c>
      <c r="H83" s="18" t="s">
        <v>88</v>
      </c>
      <c r="I83" s="19" t="n">
        <v>39600000</v>
      </c>
      <c r="J83" s="18" t="n">
        <v>512</v>
      </c>
      <c r="K83" s="20" t="n">
        <v>42788</v>
      </c>
      <c r="L83" s="20" t="s">
        <v>48</v>
      </c>
      <c r="M83" s="20" t="s">
        <v>49</v>
      </c>
      <c r="N83" s="18" t="s">
        <v>42</v>
      </c>
      <c r="O83" s="18" t="s">
        <v>42</v>
      </c>
      <c r="P83" s="18" t="s">
        <v>483</v>
      </c>
      <c r="Q83" s="18" t="s">
        <v>51</v>
      </c>
      <c r="R83" s="18" t="s">
        <v>52</v>
      </c>
      <c r="S83" s="34" t="n">
        <v>1033720371</v>
      </c>
      <c r="T83" s="18" t="s">
        <v>483</v>
      </c>
      <c r="U83" s="35" t="n">
        <v>1033720371</v>
      </c>
      <c r="V83" s="22" t="s">
        <v>484</v>
      </c>
      <c r="W83" s="32" t="s">
        <v>485</v>
      </c>
      <c r="X83" s="18" t="s">
        <v>42</v>
      </c>
      <c r="Y83" s="20" t="n">
        <v>42789</v>
      </c>
      <c r="Z83" s="18" t="n">
        <v>488</v>
      </c>
      <c r="AA83" s="20" t="n">
        <v>42790</v>
      </c>
      <c r="AB83" s="37" t="n">
        <v>42793</v>
      </c>
      <c r="AC83" s="18" t="s">
        <v>42</v>
      </c>
      <c r="AD83" s="18" t="s">
        <v>42</v>
      </c>
      <c r="AE83" s="18" t="s">
        <v>42</v>
      </c>
      <c r="AF83" s="18" t="s">
        <v>42</v>
      </c>
      <c r="AG83" s="20" t="n">
        <v>43126</v>
      </c>
      <c r="AH83" s="20" t="s">
        <v>42</v>
      </c>
      <c r="AI83" s="18" t="s">
        <v>42</v>
      </c>
      <c r="AJ83" s="18" t="s">
        <v>55</v>
      </c>
      <c r="AK83" s="29" t="s">
        <v>89</v>
      </c>
      <c r="AL83" s="18" t="s">
        <v>98</v>
      </c>
      <c r="AM83" s="18" t="s">
        <v>91</v>
      </c>
      <c r="AN83" s="18" t="s">
        <v>59</v>
      </c>
    </row>
    <row r="84" s="23" customFormat="true" ht="15" hidden="false" customHeight="false" outlineLevel="0" collapsed="false">
      <c r="A84" s="17" t="s">
        <v>486</v>
      </c>
      <c r="B84" s="18" t="s">
        <v>42</v>
      </c>
      <c r="C84" s="18" t="s">
        <v>486</v>
      </c>
      <c r="D84" s="18" t="s">
        <v>487</v>
      </c>
      <c r="E84" s="18" t="s">
        <v>44</v>
      </c>
      <c r="F84" s="18" t="s">
        <v>45</v>
      </c>
      <c r="G84" s="42" t="s">
        <v>482</v>
      </c>
      <c r="H84" s="18" t="s">
        <v>88</v>
      </c>
      <c r="I84" s="19" t="n">
        <v>39600000</v>
      </c>
      <c r="J84" s="18" t="n">
        <v>513</v>
      </c>
      <c r="K84" s="20" t="n">
        <v>42788</v>
      </c>
      <c r="L84" s="20" t="s">
        <v>48</v>
      </c>
      <c r="M84" s="20" t="s">
        <v>49</v>
      </c>
      <c r="N84" s="18" t="s">
        <v>42</v>
      </c>
      <c r="O84" s="18" t="s">
        <v>42</v>
      </c>
      <c r="P84" s="18" t="s">
        <v>488</v>
      </c>
      <c r="Q84" s="18" t="s">
        <v>51</v>
      </c>
      <c r="R84" s="18" t="s">
        <v>52</v>
      </c>
      <c r="S84" s="34" t="n">
        <v>53071955</v>
      </c>
      <c r="T84" s="18" t="s">
        <v>488</v>
      </c>
      <c r="U84" s="35" t="n">
        <v>53071955</v>
      </c>
      <c r="V84" s="22" t="n">
        <v>3118132392</v>
      </c>
      <c r="W84" s="22" t="s">
        <v>489</v>
      </c>
      <c r="X84" s="18" t="s">
        <v>42</v>
      </c>
      <c r="Y84" s="20" t="n">
        <v>42789</v>
      </c>
      <c r="Z84" s="18" t="n">
        <v>478</v>
      </c>
      <c r="AA84" s="20" t="n">
        <v>42790</v>
      </c>
      <c r="AB84" s="37" t="n">
        <v>42793</v>
      </c>
      <c r="AC84" s="18" t="s">
        <v>42</v>
      </c>
      <c r="AD84" s="18" t="s">
        <v>42</v>
      </c>
      <c r="AE84" s="18" t="s">
        <v>42</v>
      </c>
      <c r="AF84" s="18" t="s">
        <v>42</v>
      </c>
      <c r="AG84" s="20" t="n">
        <v>43126</v>
      </c>
      <c r="AH84" s="20" t="s">
        <v>42</v>
      </c>
      <c r="AI84" s="18" t="s">
        <v>42</v>
      </c>
      <c r="AJ84" s="18" t="s">
        <v>55</v>
      </c>
      <c r="AK84" s="29" t="s">
        <v>89</v>
      </c>
      <c r="AL84" s="18" t="s">
        <v>98</v>
      </c>
      <c r="AM84" s="18" t="s">
        <v>91</v>
      </c>
      <c r="AN84" s="18" t="s">
        <v>59</v>
      </c>
    </row>
    <row r="85" s="23" customFormat="true" ht="15" hidden="false" customHeight="false" outlineLevel="0" collapsed="false">
      <c r="A85" s="17" t="s">
        <v>490</v>
      </c>
      <c r="B85" s="18" t="s">
        <v>42</v>
      </c>
      <c r="C85" s="18" t="s">
        <v>490</v>
      </c>
      <c r="D85" s="18" t="s">
        <v>491</v>
      </c>
      <c r="E85" s="18" t="s">
        <v>44</v>
      </c>
      <c r="F85" s="18" t="s">
        <v>45</v>
      </c>
      <c r="G85" s="42" t="s">
        <v>482</v>
      </c>
      <c r="H85" s="18" t="s">
        <v>88</v>
      </c>
      <c r="I85" s="19" t="n">
        <v>39600000</v>
      </c>
      <c r="J85" s="18" t="n">
        <v>514</v>
      </c>
      <c r="K85" s="20" t="n">
        <v>42789</v>
      </c>
      <c r="L85" s="20" t="s">
        <v>48</v>
      </c>
      <c r="M85" s="20" t="s">
        <v>49</v>
      </c>
      <c r="N85" s="18" t="s">
        <v>42</v>
      </c>
      <c r="O85" s="18" t="s">
        <v>42</v>
      </c>
      <c r="P85" s="18" t="s">
        <v>492</v>
      </c>
      <c r="Q85" s="18" t="s">
        <v>64</v>
      </c>
      <c r="R85" s="18" t="s">
        <v>52</v>
      </c>
      <c r="S85" s="21" t="n">
        <v>1033716552</v>
      </c>
      <c r="T85" s="18" t="s">
        <v>492</v>
      </c>
      <c r="U85" s="18" t="n">
        <v>1033716552</v>
      </c>
      <c r="V85" s="22" t="n">
        <v>3175762327</v>
      </c>
      <c r="W85" s="22" t="s">
        <v>493</v>
      </c>
      <c r="X85" s="18" t="s">
        <v>42</v>
      </c>
      <c r="Y85" s="20" t="n">
        <v>42789</v>
      </c>
      <c r="Z85" s="18" t="n">
        <v>484</v>
      </c>
      <c r="AA85" s="20" t="n">
        <v>42790</v>
      </c>
      <c r="AB85" s="37" t="n">
        <v>42790</v>
      </c>
      <c r="AC85" s="18" t="s">
        <v>42</v>
      </c>
      <c r="AD85" s="18" t="s">
        <v>42</v>
      </c>
      <c r="AE85" s="18" t="s">
        <v>42</v>
      </c>
      <c r="AF85" s="18" t="s">
        <v>42</v>
      </c>
      <c r="AG85" s="20" t="n">
        <v>43123</v>
      </c>
      <c r="AH85" s="20" t="s">
        <v>42</v>
      </c>
      <c r="AI85" s="18" t="s">
        <v>42</v>
      </c>
      <c r="AJ85" s="18" t="s">
        <v>55</v>
      </c>
      <c r="AK85" s="29" t="s">
        <v>89</v>
      </c>
      <c r="AL85" s="18" t="s">
        <v>98</v>
      </c>
      <c r="AM85" s="18" t="s">
        <v>91</v>
      </c>
      <c r="AN85" s="18" t="s">
        <v>59</v>
      </c>
    </row>
    <row r="86" s="23" customFormat="true" ht="15" hidden="false" customHeight="false" outlineLevel="0" collapsed="false">
      <c r="A86" s="17" t="s">
        <v>494</v>
      </c>
      <c r="B86" s="18" t="s">
        <v>42</v>
      </c>
      <c r="C86" s="18" t="s">
        <v>494</v>
      </c>
      <c r="D86" s="18" t="s">
        <v>495</v>
      </c>
      <c r="E86" s="18" t="s">
        <v>44</v>
      </c>
      <c r="F86" s="18" t="s">
        <v>45</v>
      </c>
      <c r="G86" s="42" t="s">
        <v>496</v>
      </c>
      <c r="H86" s="18" t="s">
        <v>88</v>
      </c>
      <c r="I86" s="19" t="n">
        <v>51700000</v>
      </c>
      <c r="J86" s="18" t="n">
        <v>494</v>
      </c>
      <c r="K86" s="20" t="n">
        <v>42787</v>
      </c>
      <c r="L86" s="20" t="s">
        <v>48</v>
      </c>
      <c r="M86" s="20" t="s">
        <v>49</v>
      </c>
      <c r="N86" s="18" t="s">
        <v>42</v>
      </c>
      <c r="O86" s="18" t="s">
        <v>42</v>
      </c>
      <c r="P86" s="18" t="s">
        <v>497</v>
      </c>
      <c r="Q86" s="18" t="s">
        <v>64</v>
      </c>
      <c r="R86" s="18" t="s">
        <v>52</v>
      </c>
      <c r="S86" s="34" t="n">
        <v>79960064</v>
      </c>
      <c r="T86" s="18" t="s">
        <v>497</v>
      </c>
      <c r="U86" s="18" t="n">
        <v>79960064</v>
      </c>
      <c r="V86" s="22" t="n">
        <v>3114432901</v>
      </c>
      <c r="W86" s="22" t="s">
        <v>498</v>
      </c>
      <c r="X86" s="18" t="s">
        <v>42</v>
      </c>
      <c r="Y86" s="20" t="n">
        <v>42789</v>
      </c>
      <c r="Z86" s="18" t="n">
        <v>483</v>
      </c>
      <c r="AA86" s="20" t="n">
        <v>42790</v>
      </c>
      <c r="AB86" s="37" t="n">
        <v>42790</v>
      </c>
      <c r="AC86" s="18" t="s">
        <v>42</v>
      </c>
      <c r="AD86" s="18" t="s">
        <v>42</v>
      </c>
      <c r="AE86" s="18" t="s">
        <v>42</v>
      </c>
      <c r="AF86" s="18" t="s">
        <v>42</v>
      </c>
      <c r="AG86" s="20" t="n">
        <v>43123</v>
      </c>
      <c r="AH86" s="20" t="s">
        <v>42</v>
      </c>
      <c r="AI86" s="18" t="s">
        <v>42</v>
      </c>
      <c r="AJ86" s="18" t="s">
        <v>55</v>
      </c>
      <c r="AK86" s="18" t="s">
        <v>89</v>
      </c>
      <c r="AL86" s="18" t="s">
        <v>98</v>
      </c>
      <c r="AM86" s="18" t="s">
        <v>91</v>
      </c>
      <c r="AN86" s="18" t="s">
        <v>59</v>
      </c>
    </row>
    <row r="87" s="23" customFormat="true" ht="15" hidden="false" customHeight="false" outlineLevel="0" collapsed="false">
      <c r="A87" s="17" t="s">
        <v>499</v>
      </c>
      <c r="B87" s="18" t="s">
        <v>42</v>
      </c>
      <c r="C87" s="18" t="s">
        <v>499</v>
      </c>
      <c r="D87" s="18" t="s">
        <v>500</v>
      </c>
      <c r="E87" s="18" t="s">
        <v>44</v>
      </c>
      <c r="F87" s="18" t="s">
        <v>45</v>
      </c>
      <c r="G87" s="18" t="s">
        <v>467</v>
      </c>
      <c r="H87" s="18" t="s">
        <v>88</v>
      </c>
      <c r="I87" s="19" t="n">
        <v>39600000</v>
      </c>
      <c r="J87" s="18" t="n">
        <v>516</v>
      </c>
      <c r="K87" s="20" t="n">
        <v>42788</v>
      </c>
      <c r="L87" s="20" t="s">
        <v>48</v>
      </c>
      <c r="M87" s="20" t="s">
        <v>49</v>
      </c>
      <c r="N87" s="18" t="s">
        <v>42</v>
      </c>
      <c r="O87" s="18" t="s">
        <v>42</v>
      </c>
      <c r="P87" s="18" t="s">
        <v>501</v>
      </c>
      <c r="Q87" s="18" t="s">
        <v>51</v>
      </c>
      <c r="R87" s="18" t="s">
        <v>52</v>
      </c>
      <c r="S87" s="34" t="n">
        <v>1032366188</v>
      </c>
      <c r="T87" s="18" t="s">
        <v>501</v>
      </c>
      <c r="U87" s="18" t="n">
        <v>1032366188</v>
      </c>
      <c r="V87" s="22" t="n">
        <v>3115094804</v>
      </c>
      <c r="W87" s="22" t="s">
        <v>502</v>
      </c>
      <c r="X87" s="18" t="s">
        <v>42</v>
      </c>
      <c r="Y87" s="20" t="n">
        <v>42789</v>
      </c>
      <c r="Z87" s="18" t="n">
        <v>485</v>
      </c>
      <c r="AA87" s="20" t="n">
        <v>42790</v>
      </c>
      <c r="AB87" s="37" t="n">
        <v>42793</v>
      </c>
      <c r="AC87" s="18" t="s">
        <v>42</v>
      </c>
      <c r="AD87" s="18" t="s">
        <v>42</v>
      </c>
      <c r="AE87" s="18" t="s">
        <v>42</v>
      </c>
      <c r="AF87" s="18" t="s">
        <v>42</v>
      </c>
      <c r="AG87" s="20" t="n">
        <v>43126</v>
      </c>
      <c r="AH87" s="20" t="s">
        <v>42</v>
      </c>
      <c r="AI87" s="18" t="s">
        <v>42</v>
      </c>
      <c r="AJ87" s="18" t="s">
        <v>55</v>
      </c>
      <c r="AK87" s="18" t="s">
        <v>89</v>
      </c>
      <c r="AL87" s="18" t="s">
        <v>98</v>
      </c>
      <c r="AM87" s="18" t="s">
        <v>91</v>
      </c>
      <c r="AN87" s="18" t="s">
        <v>59</v>
      </c>
    </row>
    <row r="88" s="23" customFormat="true" ht="15" hidden="false" customHeight="false" outlineLevel="0" collapsed="false">
      <c r="A88" s="17" t="s">
        <v>503</v>
      </c>
      <c r="B88" s="18" t="s">
        <v>42</v>
      </c>
      <c r="C88" s="18" t="s">
        <v>503</v>
      </c>
      <c r="D88" s="18" t="s">
        <v>504</v>
      </c>
      <c r="E88" s="18" t="s">
        <v>44</v>
      </c>
      <c r="F88" s="18" t="s">
        <v>45</v>
      </c>
      <c r="G88" s="42" t="s">
        <v>505</v>
      </c>
      <c r="H88" s="18" t="s">
        <v>88</v>
      </c>
      <c r="I88" s="19" t="n">
        <v>41800000</v>
      </c>
      <c r="J88" s="18" t="n">
        <v>518</v>
      </c>
      <c r="K88" s="20" t="n">
        <v>42793</v>
      </c>
      <c r="L88" s="20" t="s">
        <v>48</v>
      </c>
      <c r="M88" s="20" t="s">
        <v>49</v>
      </c>
      <c r="N88" s="18" t="s">
        <v>42</v>
      </c>
      <c r="O88" s="18" t="s">
        <v>42</v>
      </c>
      <c r="P88" s="18" t="s">
        <v>506</v>
      </c>
      <c r="Q88" s="18" t="s">
        <v>51</v>
      </c>
      <c r="R88" s="18" t="s">
        <v>52</v>
      </c>
      <c r="S88" s="34" t="n">
        <v>1020777269</v>
      </c>
      <c r="T88" s="18" t="s">
        <v>506</v>
      </c>
      <c r="U88" s="35" t="n">
        <v>1020777269</v>
      </c>
      <c r="V88" s="22" t="n">
        <v>3106022409</v>
      </c>
      <c r="W88" s="22" t="s">
        <v>507</v>
      </c>
      <c r="X88" s="18" t="s">
        <v>42</v>
      </c>
      <c r="Y88" s="20" t="n">
        <v>42794</v>
      </c>
      <c r="Z88" s="18" t="n">
        <v>501</v>
      </c>
      <c r="AA88" s="20" t="n">
        <v>42797</v>
      </c>
      <c r="AB88" s="37" t="n">
        <v>42797</v>
      </c>
      <c r="AC88" s="18" t="s">
        <v>42</v>
      </c>
      <c r="AD88" s="18" t="s">
        <v>42</v>
      </c>
      <c r="AE88" s="18" t="s">
        <v>42</v>
      </c>
      <c r="AF88" s="18" t="s">
        <v>42</v>
      </c>
      <c r="AG88" s="20" t="n">
        <v>43133</v>
      </c>
      <c r="AH88" s="20" t="s">
        <v>42</v>
      </c>
      <c r="AI88" s="18" t="s">
        <v>42</v>
      </c>
      <c r="AJ88" s="18" t="s">
        <v>55</v>
      </c>
      <c r="AK88" s="18" t="s">
        <v>56</v>
      </c>
      <c r="AL88" s="18" t="s">
        <v>57</v>
      </c>
      <c r="AM88" s="18" t="s">
        <v>58</v>
      </c>
      <c r="AN88" s="18" t="s">
        <v>59</v>
      </c>
    </row>
    <row r="89" s="23" customFormat="true" ht="15" hidden="false" customHeight="false" outlineLevel="0" collapsed="false">
      <c r="A89" s="17" t="s">
        <v>508</v>
      </c>
      <c r="B89" s="18" t="s">
        <v>42</v>
      </c>
      <c r="C89" s="18" t="s">
        <v>508</v>
      </c>
      <c r="D89" s="18" t="s">
        <v>509</v>
      </c>
      <c r="E89" s="18" t="s">
        <v>44</v>
      </c>
      <c r="F89" s="18" t="s">
        <v>45</v>
      </c>
      <c r="G89" s="42" t="s">
        <v>71</v>
      </c>
      <c r="H89" s="18" t="s">
        <v>88</v>
      </c>
      <c r="I89" s="19" t="n">
        <v>27500000</v>
      </c>
      <c r="J89" s="18" t="n">
        <v>521</v>
      </c>
      <c r="K89" s="20" t="n">
        <v>42794</v>
      </c>
      <c r="L89" s="20" t="s">
        <v>48</v>
      </c>
      <c r="M89" s="20" t="s">
        <v>49</v>
      </c>
      <c r="N89" s="18" t="s">
        <v>42</v>
      </c>
      <c r="O89" s="18" t="s">
        <v>42</v>
      </c>
      <c r="P89" s="18" t="s">
        <v>510</v>
      </c>
      <c r="Q89" s="18" t="s">
        <v>64</v>
      </c>
      <c r="R89" s="18" t="s">
        <v>52</v>
      </c>
      <c r="S89" s="34" t="n">
        <v>79972557</v>
      </c>
      <c r="T89" s="18" t="s">
        <v>510</v>
      </c>
      <c r="U89" s="18" t="n">
        <v>79972557</v>
      </c>
      <c r="V89" s="22" t="s">
        <v>511</v>
      </c>
      <c r="W89" s="22" t="s">
        <v>512</v>
      </c>
      <c r="X89" s="18" t="s">
        <v>42</v>
      </c>
      <c r="Y89" s="20" t="n">
        <v>42794</v>
      </c>
      <c r="Z89" s="18" t="n">
        <v>496</v>
      </c>
      <c r="AA89" s="20" t="n">
        <v>42795</v>
      </c>
      <c r="AB89" s="37" t="n">
        <v>42795</v>
      </c>
      <c r="AC89" s="18" t="s">
        <v>42</v>
      </c>
      <c r="AD89" s="18" t="s">
        <v>42</v>
      </c>
      <c r="AE89" s="18" t="s">
        <v>42</v>
      </c>
      <c r="AF89" s="18" t="s">
        <v>42</v>
      </c>
      <c r="AG89" s="20" t="n">
        <v>43131</v>
      </c>
      <c r="AH89" s="20" t="s">
        <v>42</v>
      </c>
      <c r="AI89" s="18" t="s">
        <v>42</v>
      </c>
      <c r="AJ89" s="18" t="s">
        <v>55</v>
      </c>
      <c r="AK89" s="18" t="s">
        <v>56</v>
      </c>
      <c r="AL89" s="18" t="s">
        <v>57</v>
      </c>
      <c r="AM89" s="18" t="s">
        <v>58</v>
      </c>
      <c r="AN89" s="18" t="s">
        <v>59</v>
      </c>
    </row>
    <row r="90" s="23" customFormat="true" ht="15" hidden="false" customHeight="false" outlineLevel="0" collapsed="false">
      <c r="A90" s="17" t="s">
        <v>513</v>
      </c>
      <c r="B90" s="18" t="s">
        <v>42</v>
      </c>
      <c r="C90" s="18" t="s">
        <v>513</v>
      </c>
      <c r="D90" s="18" t="s">
        <v>514</v>
      </c>
      <c r="E90" s="18" t="s">
        <v>44</v>
      </c>
      <c r="F90" s="18" t="s">
        <v>45</v>
      </c>
      <c r="G90" s="42" t="s">
        <v>515</v>
      </c>
      <c r="H90" s="18" t="s">
        <v>88</v>
      </c>
      <c r="I90" s="19" t="n">
        <v>50600000</v>
      </c>
      <c r="J90" s="18" t="n">
        <v>519</v>
      </c>
      <c r="K90" s="20" t="n">
        <v>42794</v>
      </c>
      <c r="L90" s="20" t="s">
        <v>48</v>
      </c>
      <c r="M90" s="20" t="s">
        <v>49</v>
      </c>
      <c r="N90" s="18" t="s">
        <v>42</v>
      </c>
      <c r="O90" s="18" t="s">
        <v>42</v>
      </c>
      <c r="P90" s="18" t="s">
        <v>516</v>
      </c>
      <c r="Q90" s="29" t="s">
        <v>64</v>
      </c>
      <c r="R90" s="18" t="s">
        <v>52</v>
      </c>
      <c r="S90" s="34" t="n">
        <v>80126283</v>
      </c>
      <c r="T90" s="18" t="s">
        <v>516</v>
      </c>
      <c r="U90" s="18" t="n">
        <v>80126283</v>
      </c>
      <c r="V90" s="22" t="n">
        <v>3014156256</v>
      </c>
      <c r="W90" s="22" t="s">
        <v>517</v>
      </c>
      <c r="X90" s="18" t="s">
        <v>42</v>
      </c>
      <c r="Y90" s="20" t="n">
        <v>42795</v>
      </c>
      <c r="Z90" s="24" t="n">
        <v>500</v>
      </c>
      <c r="AA90" s="20" t="n">
        <v>42796</v>
      </c>
      <c r="AB90" s="20" t="n">
        <v>42800</v>
      </c>
      <c r="AC90" s="18" t="s">
        <v>42</v>
      </c>
      <c r="AD90" s="18" t="s">
        <v>42</v>
      </c>
      <c r="AE90" s="18" t="s">
        <v>42</v>
      </c>
      <c r="AF90" s="18" t="s">
        <v>42</v>
      </c>
      <c r="AG90" s="20" t="n">
        <v>43136</v>
      </c>
      <c r="AH90" s="20" t="s">
        <v>42</v>
      </c>
      <c r="AI90" s="18" t="s">
        <v>42</v>
      </c>
      <c r="AJ90" s="18" t="s">
        <v>55</v>
      </c>
      <c r="AK90" s="18" t="s">
        <v>56</v>
      </c>
      <c r="AL90" s="18" t="s">
        <v>57</v>
      </c>
      <c r="AM90" s="18" t="s">
        <v>58</v>
      </c>
      <c r="AN90" s="18" t="s">
        <v>59</v>
      </c>
    </row>
    <row r="91" s="23" customFormat="true" ht="15" hidden="false" customHeight="false" outlineLevel="0" collapsed="false">
      <c r="A91" s="17" t="s">
        <v>518</v>
      </c>
      <c r="B91" s="18" t="s">
        <v>42</v>
      </c>
      <c r="C91" s="18" t="s">
        <v>518</v>
      </c>
      <c r="D91" s="24" t="s">
        <v>519</v>
      </c>
      <c r="E91" s="18" t="s">
        <v>44</v>
      </c>
      <c r="F91" s="18" t="s">
        <v>45</v>
      </c>
      <c r="G91" s="42" t="s">
        <v>520</v>
      </c>
      <c r="H91" s="18" t="s">
        <v>88</v>
      </c>
      <c r="I91" s="19" t="n">
        <v>45100000</v>
      </c>
      <c r="J91" s="18" t="n">
        <v>523</v>
      </c>
      <c r="K91" s="20" t="n">
        <v>42795</v>
      </c>
      <c r="L91" s="20" t="s">
        <v>48</v>
      </c>
      <c r="M91" s="20" t="s">
        <v>49</v>
      </c>
      <c r="N91" s="18" t="s">
        <v>42</v>
      </c>
      <c r="O91" s="18" t="s">
        <v>42</v>
      </c>
      <c r="P91" s="18" t="s">
        <v>521</v>
      </c>
      <c r="Q91" s="18" t="s">
        <v>64</v>
      </c>
      <c r="R91" s="18" t="s">
        <v>52</v>
      </c>
      <c r="S91" s="28" t="n">
        <v>1024523163</v>
      </c>
      <c r="T91" s="18" t="s">
        <v>521</v>
      </c>
      <c r="U91" s="43" t="n">
        <v>1024523163</v>
      </c>
      <c r="V91" s="22" t="n">
        <v>3003495156</v>
      </c>
      <c r="W91" s="22" t="s">
        <v>522</v>
      </c>
      <c r="X91" s="18" t="s">
        <v>42</v>
      </c>
      <c r="Y91" s="20" t="n">
        <v>42795</v>
      </c>
      <c r="Z91" s="24" t="n">
        <v>523</v>
      </c>
      <c r="AA91" s="20" t="n">
        <v>42795</v>
      </c>
      <c r="AB91" s="20" t="n">
        <v>42797</v>
      </c>
      <c r="AC91" s="18" t="s">
        <v>42</v>
      </c>
      <c r="AD91" s="18" t="s">
        <v>42</v>
      </c>
      <c r="AE91" s="18" t="s">
        <v>42</v>
      </c>
      <c r="AF91" s="18" t="s">
        <v>42</v>
      </c>
      <c r="AG91" s="20" t="n">
        <v>43133</v>
      </c>
      <c r="AH91" s="20" t="s">
        <v>42</v>
      </c>
      <c r="AI91" s="18" t="s">
        <v>42</v>
      </c>
      <c r="AJ91" s="18" t="s">
        <v>55</v>
      </c>
      <c r="AK91" s="18" t="s">
        <v>89</v>
      </c>
      <c r="AL91" s="18" t="s">
        <v>98</v>
      </c>
      <c r="AM91" s="18" t="s">
        <v>91</v>
      </c>
      <c r="AN91" s="18" t="s">
        <v>59</v>
      </c>
    </row>
    <row r="92" s="23" customFormat="true" ht="15" hidden="false" customHeight="false" outlineLevel="0" collapsed="false">
      <c r="A92" s="17" t="s">
        <v>523</v>
      </c>
      <c r="B92" s="18" t="s">
        <v>42</v>
      </c>
      <c r="C92" s="18" t="s">
        <v>523</v>
      </c>
      <c r="D92" s="18" t="s">
        <v>524</v>
      </c>
      <c r="E92" s="18" t="s">
        <v>44</v>
      </c>
      <c r="F92" s="18" t="s">
        <v>45</v>
      </c>
      <c r="G92" s="42" t="s">
        <v>525</v>
      </c>
      <c r="H92" s="18" t="s">
        <v>88</v>
      </c>
      <c r="I92" s="19" t="n">
        <v>27500000</v>
      </c>
      <c r="J92" s="18" t="n">
        <v>517</v>
      </c>
      <c r="K92" s="20" t="n">
        <v>42789</v>
      </c>
      <c r="L92" s="20" t="s">
        <v>48</v>
      </c>
      <c r="M92" s="20" t="s">
        <v>49</v>
      </c>
      <c r="N92" s="18" t="s">
        <v>42</v>
      </c>
      <c r="O92" s="18" t="s">
        <v>42</v>
      </c>
      <c r="P92" s="18" t="s">
        <v>526</v>
      </c>
      <c r="Q92" s="18" t="s">
        <v>64</v>
      </c>
      <c r="R92" s="18" t="s">
        <v>52</v>
      </c>
      <c r="S92" s="34" t="n">
        <v>80099233</v>
      </c>
      <c r="T92" s="18" t="s">
        <v>526</v>
      </c>
      <c r="U92" s="35" t="n">
        <v>80099233</v>
      </c>
      <c r="V92" s="22" t="n">
        <v>3104801791</v>
      </c>
      <c r="W92" s="22" t="s">
        <v>527</v>
      </c>
      <c r="X92" s="18" t="s">
        <v>42</v>
      </c>
      <c r="Y92" s="20" t="n">
        <v>42795</v>
      </c>
      <c r="Z92" s="24" t="n">
        <v>499</v>
      </c>
      <c r="AA92" s="20" t="n">
        <v>42796</v>
      </c>
      <c r="AB92" s="20" t="n">
        <v>42796</v>
      </c>
      <c r="AC92" s="18" t="s">
        <v>42</v>
      </c>
      <c r="AD92" s="18" t="s">
        <v>42</v>
      </c>
      <c r="AE92" s="18" t="s">
        <v>42</v>
      </c>
      <c r="AF92" s="18" t="s">
        <v>42</v>
      </c>
      <c r="AG92" s="20" t="n">
        <v>43132</v>
      </c>
      <c r="AH92" s="20" t="s">
        <v>42</v>
      </c>
      <c r="AI92" s="18" t="s">
        <v>42</v>
      </c>
      <c r="AJ92" s="18" t="s">
        <v>55</v>
      </c>
      <c r="AK92" s="18" t="s">
        <v>140</v>
      </c>
      <c r="AL92" s="18" t="s">
        <v>98</v>
      </c>
      <c r="AM92" s="18" t="s">
        <v>137</v>
      </c>
      <c r="AN92" s="18" t="s">
        <v>59</v>
      </c>
    </row>
    <row r="93" s="23" customFormat="true" ht="15" hidden="false" customHeight="false" outlineLevel="0" collapsed="false">
      <c r="A93" s="17" t="s">
        <v>528</v>
      </c>
      <c r="B93" s="18" t="s">
        <v>42</v>
      </c>
      <c r="C93" s="18" t="s">
        <v>528</v>
      </c>
      <c r="D93" s="24" t="s">
        <v>529</v>
      </c>
      <c r="E93" s="18" t="s">
        <v>44</v>
      </c>
      <c r="F93" s="18" t="s">
        <v>45</v>
      </c>
      <c r="G93" s="42" t="s">
        <v>530</v>
      </c>
      <c r="H93" s="18" t="s">
        <v>88</v>
      </c>
      <c r="I93" s="19" t="n">
        <v>41800000</v>
      </c>
      <c r="J93" s="18" t="n">
        <v>522</v>
      </c>
      <c r="K93" s="20" t="n">
        <v>42794</v>
      </c>
      <c r="L93" s="20" t="s">
        <v>48</v>
      </c>
      <c r="M93" s="20" t="s">
        <v>49</v>
      </c>
      <c r="N93" s="18" t="s">
        <v>42</v>
      </c>
      <c r="O93" s="18" t="s">
        <v>42</v>
      </c>
      <c r="P93" s="18" t="s">
        <v>531</v>
      </c>
      <c r="Q93" s="18" t="s">
        <v>64</v>
      </c>
      <c r="R93" s="18" t="s">
        <v>52</v>
      </c>
      <c r="S93" s="28" t="n">
        <v>1023866379</v>
      </c>
      <c r="T93" s="18" t="s">
        <v>531</v>
      </c>
      <c r="U93" s="43" t="n">
        <v>1023866379</v>
      </c>
      <c r="V93" s="22" t="n">
        <v>3017137797</v>
      </c>
      <c r="W93" s="22" t="s">
        <v>532</v>
      </c>
      <c r="X93" s="18" t="s">
        <v>42</v>
      </c>
      <c r="Y93" s="20" t="n">
        <v>42795</v>
      </c>
      <c r="Z93" s="24" t="n">
        <v>505</v>
      </c>
      <c r="AA93" s="20" t="n">
        <v>42800</v>
      </c>
      <c r="AB93" s="20" t="n">
        <v>42800</v>
      </c>
      <c r="AC93" s="18" t="s">
        <v>42</v>
      </c>
      <c r="AD93" s="18" t="s">
        <v>42</v>
      </c>
      <c r="AE93" s="18" t="s">
        <v>42</v>
      </c>
      <c r="AF93" s="18" t="s">
        <v>42</v>
      </c>
      <c r="AG93" s="20" t="n">
        <v>43136</v>
      </c>
      <c r="AH93" s="20" t="s">
        <v>42</v>
      </c>
      <c r="AI93" s="18" t="s">
        <v>42</v>
      </c>
      <c r="AJ93" s="18" t="s">
        <v>55</v>
      </c>
      <c r="AK93" s="18" t="s">
        <v>89</v>
      </c>
      <c r="AL93" s="18" t="s">
        <v>98</v>
      </c>
      <c r="AM93" s="18" t="s">
        <v>91</v>
      </c>
      <c r="AN93" s="18" t="s">
        <v>59</v>
      </c>
    </row>
    <row r="94" s="23" customFormat="true" ht="15" hidden="false" customHeight="false" outlineLevel="0" collapsed="false">
      <c r="A94" s="17" t="s">
        <v>533</v>
      </c>
      <c r="B94" s="18" t="s">
        <v>42</v>
      </c>
      <c r="C94" s="18" t="s">
        <v>533</v>
      </c>
      <c r="D94" s="24" t="s">
        <v>534</v>
      </c>
      <c r="E94" s="18" t="s">
        <v>44</v>
      </c>
      <c r="F94" s="18" t="s">
        <v>45</v>
      </c>
      <c r="G94" s="42" t="s">
        <v>535</v>
      </c>
      <c r="H94" s="18" t="s">
        <v>88</v>
      </c>
      <c r="I94" s="19" t="n">
        <v>23100000</v>
      </c>
      <c r="J94" s="18" t="n">
        <v>525</v>
      </c>
      <c r="K94" s="20" t="n">
        <v>42804</v>
      </c>
      <c r="L94" s="20" t="s">
        <v>48</v>
      </c>
      <c r="M94" s="20" t="s">
        <v>49</v>
      </c>
      <c r="N94" s="18" t="s">
        <v>42</v>
      </c>
      <c r="O94" s="18" t="s">
        <v>42</v>
      </c>
      <c r="P94" s="18" t="s">
        <v>536</v>
      </c>
      <c r="Q94" s="18" t="s">
        <v>51</v>
      </c>
      <c r="R94" s="18" t="s">
        <v>52</v>
      </c>
      <c r="S94" s="28" t="n">
        <v>1033743652</v>
      </c>
      <c r="T94" s="18" t="s">
        <v>536</v>
      </c>
      <c r="U94" s="43" t="n">
        <v>1033743652</v>
      </c>
      <c r="V94" s="22" t="n">
        <v>3142701896</v>
      </c>
      <c r="W94" s="22" t="s">
        <v>537</v>
      </c>
      <c r="X94" s="18" t="s">
        <v>42</v>
      </c>
      <c r="Y94" s="20" t="n">
        <v>42795</v>
      </c>
      <c r="Z94" s="24" t="n">
        <v>504</v>
      </c>
      <c r="AA94" s="20" t="n">
        <v>42800</v>
      </c>
      <c r="AB94" s="20" t="n">
        <v>42800</v>
      </c>
      <c r="AC94" s="18" t="s">
        <v>42</v>
      </c>
      <c r="AD94" s="18" t="s">
        <v>42</v>
      </c>
      <c r="AE94" s="18" t="s">
        <v>42</v>
      </c>
      <c r="AF94" s="18" t="s">
        <v>42</v>
      </c>
      <c r="AG94" s="20" t="n">
        <v>43136</v>
      </c>
      <c r="AH94" s="20" t="s">
        <v>42</v>
      </c>
      <c r="AI94" s="18" t="s">
        <v>42</v>
      </c>
      <c r="AJ94" s="18" t="s">
        <v>55</v>
      </c>
      <c r="AK94" s="18" t="s">
        <v>538</v>
      </c>
      <c r="AL94" s="18" t="s">
        <v>57</v>
      </c>
      <c r="AM94" s="18"/>
      <c r="AN94" s="18"/>
    </row>
    <row r="95" s="23" customFormat="true" ht="15" hidden="false" customHeight="false" outlineLevel="0" collapsed="false">
      <c r="A95" s="17" t="s">
        <v>539</v>
      </c>
      <c r="B95" s="18" t="s">
        <v>42</v>
      </c>
      <c r="C95" s="18" t="s">
        <v>539</v>
      </c>
      <c r="D95" s="24" t="s">
        <v>540</v>
      </c>
      <c r="E95" s="18" t="s">
        <v>44</v>
      </c>
      <c r="F95" s="18" t="s">
        <v>45</v>
      </c>
      <c r="G95" s="42" t="s">
        <v>541</v>
      </c>
      <c r="H95" s="18" t="s">
        <v>88</v>
      </c>
      <c r="I95" s="19" t="n">
        <v>23100000</v>
      </c>
      <c r="J95" s="18" t="n">
        <v>526</v>
      </c>
      <c r="K95" s="20" t="n">
        <v>42795</v>
      </c>
      <c r="L95" s="20" t="s">
        <v>48</v>
      </c>
      <c r="M95" s="20" t="s">
        <v>49</v>
      </c>
      <c r="N95" s="18" t="s">
        <v>42</v>
      </c>
      <c r="O95" s="18" t="s">
        <v>42</v>
      </c>
      <c r="P95" s="18" t="s">
        <v>542</v>
      </c>
      <c r="Q95" s="18" t="s">
        <v>64</v>
      </c>
      <c r="R95" s="18" t="s">
        <v>52</v>
      </c>
      <c r="S95" s="34" t="n">
        <v>79432303</v>
      </c>
      <c r="T95" s="18" t="s">
        <v>542</v>
      </c>
      <c r="U95" s="35" t="n">
        <v>79432303</v>
      </c>
      <c r="V95" s="22" t="n">
        <v>3208770014</v>
      </c>
      <c r="W95" s="22" t="s">
        <v>543</v>
      </c>
      <c r="X95" s="18" t="s">
        <v>42</v>
      </c>
      <c r="Y95" s="20" t="n">
        <v>42795</v>
      </c>
      <c r="Z95" s="24" t="n">
        <v>503</v>
      </c>
      <c r="AA95" s="20" t="n">
        <v>42800</v>
      </c>
      <c r="AB95" s="20" t="n">
        <v>42800</v>
      </c>
      <c r="AC95" s="18" t="s">
        <v>42</v>
      </c>
      <c r="AD95" s="18" t="s">
        <v>42</v>
      </c>
      <c r="AE95" s="18" t="s">
        <v>42</v>
      </c>
      <c r="AF95" s="18" t="s">
        <v>42</v>
      </c>
      <c r="AG95" s="20" t="n">
        <v>43136</v>
      </c>
      <c r="AH95" s="20" t="s">
        <v>42</v>
      </c>
      <c r="AI95" s="18" t="s">
        <v>42</v>
      </c>
      <c r="AJ95" s="18" t="s">
        <v>55</v>
      </c>
      <c r="AK95" s="18" t="s">
        <v>544</v>
      </c>
      <c r="AL95" s="18" t="s">
        <v>57</v>
      </c>
      <c r="AM95" s="18"/>
      <c r="AN95" s="18"/>
    </row>
    <row r="96" s="23" customFormat="true" ht="15" hidden="false" customHeight="false" outlineLevel="0" collapsed="false">
      <c r="A96" s="17" t="s">
        <v>545</v>
      </c>
      <c r="B96" s="18" t="s">
        <v>42</v>
      </c>
      <c r="C96" s="18" t="s">
        <v>545</v>
      </c>
      <c r="D96" s="24" t="s">
        <v>546</v>
      </c>
      <c r="E96" s="18" t="s">
        <v>44</v>
      </c>
      <c r="F96" s="18" t="s">
        <v>45</v>
      </c>
      <c r="G96" s="42" t="s">
        <v>520</v>
      </c>
      <c r="H96" s="18" t="s">
        <v>88</v>
      </c>
      <c r="I96" s="19" t="n">
        <v>45100000</v>
      </c>
      <c r="J96" s="18" t="n">
        <v>524</v>
      </c>
      <c r="K96" s="20" t="n">
        <v>42795</v>
      </c>
      <c r="L96" s="20" t="s">
        <v>48</v>
      </c>
      <c r="M96" s="20" t="s">
        <v>49</v>
      </c>
      <c r="N96" s="18" t="s">
        <v>42</v>
      </c>
      <c r="O96" s="18" t="s">
        <v>42</v>
      </c>
      <c r="P96" s="18" t="s">
        <v>547</v>
      </c>
      <c r="Q96" s="18" t="s">
        <v>64</v>
      </c>
      <c r="R96" s="18" t="s">
        <v>52</v>
      </c>
      <c r="S96" s="34" t="n">
        <v>79873619</v>
      </c>
      <c r="T96" s="18" t="s">
        <v>547</v>
      </c>
      <c r="U96" s="35" t="n">
        <v>79873619</v>
      </c>
      <c r="V96" s="22" t="n">
        <v>3008230830</v>
      </c>
      <c r="W96" s="22" t="s">
        <v>548</v>
      </c>
      <c r="X96" s="18" t="s">
        <v>42</v>
      </c>
      <c r="Y96" s="20" t="n">
        <v>42795</v>
      </c>
      <c r="Z96" s="24" t="n">
        <v>498</v>
      </c>
      <c r="AA96" s="20" t="n">
        <v>42796</v>
      </c>
      <c r="AB96" s="20" t="n">
        <v>42796</v>
      </c>
      <c r="AC96" s="18" t="s">
        <v>42</v>
      </c>
      <c r="AD96" s="18" t="s">
        <v>42</v>
      </c>
      <c r="AE96" s="18" t="s">
        <v>42</v>
      </c>
      <c r="AF96" s="18" t="s">
        <v>42</v>
      </c>
      <c r="AG96" s="20" t="n">
        <v>43132</v>
      </c>
      <c r="AH96" s="20" t="s">
        <v>42</v>
      </c>
      <c r="AI96" s="18" t="s">
        <v>42</v>
      </c>
      <c r="AJ96" s="18" t="s">
        <v>55</v>
      </c>
      <c r="AK96" s="18" t="s">
        <v>89</v>
      </c>
      <c r="AL96" s="18" t="s">
        <v>98</v>
      </c>
      <c r="AM96" s="18" t="s">
        <v>91</v>
      </c>
      <c r="AN96" s="18" t="s">
        <v>59</v>
      </c>
    </row>
    <row r="97" s="23" customFormat="true" ht="15" hidden="false" customHeight="false" outlineLevel="0" collapsed="false">
      <c r="A97" s="17" t="s">
        <v>549</v>
      </c>
      <c r="B97" s="18" t="s">
        <v>42</v>
      </c>
      <c r="C97" s="18" t="s">
        <v>549</v>
      </c>
      <c r="D97" s="24" t="s">
        <v>550</v>
      </c>
      <c r="E97" s="18" t="s">
        <v>44</v>
      </c>
      <c r="F97" s="18" t="s">
        <v>45</v>
      </c>
      <c r="G97" s="42" t="s">
        <v>551</v>
      </c>
      <c r="H97" s="18" t="s">
        <v>88</v>
      </c>
      <c r="I97" s="19" t="n">
        <v>40700000</v>
      </c>
      <c r="J97" s="18" t="n">
        <v>531</v>
      </c>
      <c r="K97" s="20" t="n">
        <v>42800</v>
      </c>
      <c r="L97" s="20" t="s">
        <v>48</v>
      </c>
      <c r="M97" s="20" t="s">
        <v>49</v>
      </c>
      <c r="N97" s="18" t="s">
        <v>42</v>
      </c>
      <c r="O97" s="18" t="s">
        <v>42</v>
      </c>
      <c r="P97" s="18" t="s">
        <v>552</v>
      </c>
      <c r="Q97" s="18" t="s">
        <v>51</v>
      </c>
      <c r="R97" s="18" t="s">
        <v>52</v>
      </c>
      <c r="S97" s="21" t="n">
        <v>53008833</v>
      </c>
      <c r="T97" s="18" t="s">
        <v>552</v>
      </c>
      <c r="U97" s="18" t="n">
        <v>53008833</v>
      </c>
      <c r="V97" s="22" t="n">
        <v>3192530160</v>
      </c>
      <c r="W97" s="22" t="s">
        <v>553</v>
      </c>
      <c r="X97" s="18" t="s">
        <v>42</v>
      </c>
      <c r="Y97" s="20" t="n">
        <v>42800</v>
      </c>
      <c r="Z97" s="24" t="n">
        <v>506</v>
      </c>
      <c r="AA97" s="20" t="s">
        <v>554</v>
      </c>
      <c r="AB97" s="20" t="n">
        <v>42801</v>
      </c>
      <c r="AC97" s="18" t="s">
        <v>42</v>
      </c>
      <c r="AD97" s="18" t="s">
        <v>42</v>
      </c>
      <c r="AE97" s="18" t="s">
        <v>42</v>
      </c>
      <c r="AF97" s="18" t="s">
        <v>42</v>
      </c>
      <c r="AG97" s="20" t="n">
        <v>43137</v>
      </c>
      <c r="AH97" s="20" t="s">
        <v>42</v>
      </c>
      <c r="AI97" s="18" t="s">
        <v>42</v>
      </c>
      <c r="AJ97" s="18" t="s">
        <v>55</v>
      </c>
      <c r="AK97" s="24" t="s">
        <v>555</v>
      </c>
      <c r="AL97" s="18" t="s">
        <v>98</v>
      </c>
      <c r="AM97" s="18" t="s">
        <v>556</v>
      </c>
      <c r="AN97" s="18" t="s">
        <v>59</v>
      </c>
    </row>
    <row r="98" s="23" customFormat="true" ht="15" hidden="false" customHeight="false" outlineLevel="0" collapsed="false">
      <c r="A98" s="17" t="s">
        <v>557</v>
      </c>
      <c r="B98" s="18" t="s">
        <v>42</v>
      </c>
      <c r="C98" s="18" t="s">
        <v>557</v>
      </c>
      <c r="D98" s="24" t="s">
        <v>558</v>
      </c>
      <c r="E98" s="18" t="s">
        <v>44</v>
      </c>
      <c r="F98" s="18" t="s">
        <v>45</v>
      </c>
      <c r="G98" s="42" t="s">
        <v>559</v>
      </c>
      <c r="H98" s="18" t="s">
        <v>560</v>
      </c>
      <c r="I98" s="19" t="n">
        <v>45100000</v>
      </c>
      <c r="J98" s="18" t="n">
        <v>530</v>
      </c>
      <c r="K98" s="20" t="n">
        <v>42800</v>
      </c>
      <c r="L98" s="20" t="s">
        <v>48</v>
      </c>
      <c r="M98" s="20" t="s">
        <v>49</v>
      </c>
      <c r="N98" s="18" t="s">
        <v>42</v>
      </c>
      <c r="O98" s="18" t="s">
        <v>42</v>
      </c>
      <c r="P98" s="18" t="s">
        <v>561</v>
      </c>
      <c r="Q98" s="18" t="s">
        <v>64</v>
      </c>
      <c r="R98" s="18" t="s">
        <v>52</v>
      </c>
      <c r="S98" s="21" t="n">
        <v>79537191</v>
      </c>
      <c r="T98" s="18" t="s">
        <v>561</v>
      </c>
      <c r="U98" s="18" t="n">
        <v>79537191</v>
      </c>
      <c r="V98" s="22" t="n">
        <v>3108155479</v>
      </c>
      <c r="W98" s="22" t="s">
        <v>562</v>
      </c>
      <c r="X98" s="18" t="s">
        <v>42</v>
      </c>
      <c r="Y98" s="20" t="n">
        <v>42800</v>
      </c>
      <c r="Z98" s="24" t="n">
        <v>507</v>
      </c>
      <c r="AA98" s="20" t="n">
        <v>42802</v>
      </c>
      <c r="AB98" s="20" t="n">
        <v>42802</v>
      </c>
      <c r="AC98" s="18" t="s">
        <v>42</v>
      </c>
      <c r="AD98" s="18" t="s">
        <v>42</v>
      </c>
      <c r="AE98" s="18" t="s">
        <v>42</v>
      </c>
      <c r="AF98" s="18" t="s">
        <v>42</v>
      </c>
      <c r="AG98" s="20" t="n">
        <v>43107</v>
      </c>
      <c r="AH98" s="20" t="s">
        <v>42</v>
      </c>
      <c r="AI98" s="18" t="s">
        <v>42</v>
      </c>
      <c r="AJ98" s="18" t="s">
        <v>55</v>
      </c>
      <c r="AK98" s="18" t="s">
        <v>89</v>
      </c>
      <c r="AL98" s="18" t="s">
        <v>98</v>
      </c>
      <c r="AM98" s="18" t="s">
        <v>91</v>
      </c>
      <c r="AN98" s="18" t="s">
        <v>59</v>
      </c>
    </row>
    <row r="99" s="23" customFormat="true" ht="15" hidden="false" customHeight="false" outlineLevel="0" collapsed="false">
      <c r="A99" s="17" t="s">
        <v>563</v>
      </c>
      <c r="B99" s="18" t="s">
        <v>42</v>
      </c>
      <c r="C99" s="18" t="s">
        <v>563</v>
      </c>
      <c r="D99" s="24" t="s">
        <v>564</v>
      </c>
      <c r="E99" s="18" t="s">
        <v>44</v>
      </c>
      <c r="F99" s="18" t="s">
        <v>45</v>
      </c>
      <c r="G99" s="42" t="s">
        <v>380</v>
      </c>
      <c r="H99" s="18" t="s">
        <v>560</v>
      </c>
      <c r="I99" s="19" t="n">
        <v>21000000</v>
      </c>
      <c r="J99" s="18" t="n">
        <v>534</v>
      </c>
      <c r="K99" s="20" t="n">
        <v>42802</v>
      </c>
      <c r="L99" s="20" t="s">
        <v>48</v>
      </c>
      <c r="M99" s="20" t="s">
        <v>49</v>
      </c>
      <c r="N99" s="18" t="s">
        <v>42</v>
      </c>
      <c r="O99" s="18" t="s">
        <v>42</v>
      </c>
      <c r="P99" s="18" t="s">
        <v>565</v>
      </c>
      <c r="Q99" s="18" t="s">
        <v>64</v>
      </c>
      <c r="R99" s="18" t="s">
        <v>52</v>
      </c>
      <c r="S99" s="21" t="n">
        <v>1033741035</v>
      </c>
      <c r="T99" s="18" t="s">
        <v>565</v>
      </c>
      <c r="U99" s="18" t="n">
        <v>1033741035</v>
      </c>
      <c r="V99" s="22" t="n">
        <v>3142091372</v>
      </c>
      <c r="W99" s="22" t="s">
        <v>566</v>
      </c>
      <c r="X99" s="18" t="s">
        <v>42</v>
      </c>
      <c r="Y99" s="20" t="n">
        <v>42802</v>
      </c>
      <c r="Z99" s="24" t="n">
        <v>516</v>
      </c>
      <c r="AA99" s="20" t="n">
        <v>42808</v>
      </c>
      <c r="AB99" s="20" t="s">
        <v>567</v>
      </c>
      <c r="AC99" s="18" t="s">
        <v>42</v>
      </c>
      <c r="AD99" s="18" t="s">
        <v>42</v>
      </c>
      <c r="AE99" s="18" t="s">
        <v>42</v>
      </c>
      <c r="AF99" s="18" t="s">
        <v>42</v>
      </c>
      <c r="AG99" s="20" t="n">
        <v>43114</v>
      </c>
      <c r="AH99" s="20" t="s">
        <v>42</v>
      </c>
      <c r="AI99" s="18" t="s">
        <v>42</v>
      </c>
      <c r="AJ99" s="18" t="s">
        <v>55</v>
      </c>
      <c r="AK99" s="18" t="s">
        <v>117</v>
      </c>
      <c r="AL99" s="18" t="s">
        <v>57</v>
      </c>
      <c r="AM99" s="18" t="s">
        <v>118</v>
      </c>
      <c r="AN99" s="18" t="s">
        <v>59</v>
      </c>
    </row>
    <row r="100" s="23" customFormat="true" ht="15" hidden="false" customHeight="false" outlineLevel="0" collapsed="false">
      <c r="A100" s="17" t="s">
        <v>568</v>
      </c>
      <c r="B100" s="18" t="s">
        <v>42</v>
      </c>
      <c r="C100" s="18" t="s">
        <v>568</v>
      </c>
      <c r="D100" s="24" t="s">
        <v>569</v>
      </c>
      <c r="E100" s="18" t="s">
        <v>44</v>
      </c>
      <c r="F100" s="18" t="s">
        <v>45</v>
      </c>
      <c r="G100" s="42" t="s">
        <v>570</v>
      </c>
      <c r="H100" s="24" t="s">
        <v>47</v>
      </c>
      <c r="I100" s="19" t="n">
        <v>28600000</v>
      </c>
      <c r="J100" s="24" t="n">
        <v>537</v>
      </c>
      <c r="K100" s="44" t="n">
        <v>42802</v>
      </c>
      <c r="L100" s="20" t="s">
        <v>48</v>
      </c>
      <c r="M100" s="20" t="s">
        <v>49</v>
      </c>
      <c r="N100" s="18" t="s">
        <v>42</v>
      </c>
      <c r="O100" s="18" t="s">
        <v>42</v>
      </c>
      <c r="P100" s="18" t="s">
        <v>571</v>
      </c>
      <c r="Q100" s="18" t="s">
        <v>64</v>
      </c>
      <c r="R100" s="18" t="s">
        <v>52</v>
      </c>
      <c r="S100" s="33" t="n">
        <v>19093267</v>
      </c>
      <c r="T100" s="18" t="s">
        <v>571</v>
      </c>
      <c r="U100" s="24" t="n">
        <v>19093267</v>
      </c>
      <c r="V100" s="22" t="n">
        <v>3204474966</v>
      </c>
      <c r="W100" s="22" t="s">
        <v>572</v>
      </c>
      <c r="X100" s="18" t="s">
        <v>42</v>
      </c>
      <c r="Y100" s="20" t="n">
        <v>42802</v>
      </c>
      <c r="Z100" s="18" t="n">
        <v>510</v>
      </c>
      <c r="AA100" s="20" t="n">
        <v>42803</v>
      </c>
      <c r="AB100" s="20" t="n">
        <v>42803</v>
      </c>
      <c r="AC100" s="18" t="s">
        <v>42</v>
      </c>
      <c r="AD100" s="18" t="s">
        <v>42</v>
      </c>
      <c r="AE100" s="18" t="s">
        <v>42</v>
      </c>
      <c r="AF100" s="18" t="s">
        <v>42</v>
      </c>
      <c r="AG100" s="20" t="n">
        <v>43139</v>
      </c>
      <c r="AH100" s="20" t="s">
        <v>42</v>
      </c>
      <c r="AI100" s="18" t="s">
        <v>42</v>
      </c>
      <c r="AJ100" s="18" t="s">
        <v>55</v>
      </c>
      <c r="AK100" s="18" t="s">
        <v>56</v>
      </c>
      <c r="AL100" s="18" t="s">
        <v>57</v>
      </c>
      <c r="AM100" s="18" t="s">
        <v>58</v>
      </c>
      <c r="AN100" s="18" t="s">
        <v>59</v>
      </c>
    </row>
    <row r="101" s="23" customFormat="true" ht="15" hidden="false" customHeight="false" outlineLevel="0" collapsed="false">
      <c r="A101" s="17" t="s">
        <v>556</v>
      </c>
      <c r="B101" s="18" t="s">
        <v>42</v>
      </c>
      <c r="C101" s="18" t="s">
        <v>556</v>
      </c>
      <c r="D101" s="24" t="s">
        <v>573</v>
      </c>
      <c r="E101" s="18" t="s">
        <v>44</v>
      </c>
      <c r="F101" s="18" t="s">
        <v>45</v>
      </c>
      <c r="G101" s="42" t="s">
        <v>574</v>
      </c>
      <c r="H101" s="24" t="s">
        <v>47</v>
      </c>
      <c r="I101" s="19" t="n">
        <v>66000000</v>
      </c>
      <c r="J101" s="24" t="n">
        <v>533</v>
      </c>
      <c r="K101" s="44" t="n">
        <v>42802</v>
      </c>
      <c r="L101" s="20" t="s">
        <v>48</v>
      </c>
      <c r="M101" s="20" t="s">
        <v>49</v>
      </c>
      <c r="N101" s="18" t="s">
        <v>42</v>
      </c>
      <c r="O101" s="18" t="s">
        <v>42</v>
      </c>
      <c r="P101" s="18" t="s">
        <v>555</v>
      </c>
      <c r="Q101" s="18" t="s">
        <v>51</v>
      </c>
      <c r="R101" s="18" t="s">
        <v>52</v>
      </c>
      <c r="S101" s="45" t="n">
        <v>41538642</v>
      </c>
      <c r="T101" s="18" t="s">
        <v>555</v>
      </c>
      <c r="U101" s="24" t="n">
        <v>41538642</v>
      </c>
      <c r="V101" s="46" t="n">
        <v>3153087811</v>
      </c>
      <c r="W101" s="46" t="s">
        <v>575</v>
      </c>
      <c r="X101" s="18" t="s">
        <v>42</v>
      </c>
      <c r="Y101" s="20" t="n">
        <v>42802</v>
      </c>
      <c r="Z101" s="18" t="n">
        <v>508</v>
      </c>
      <c r="AA101" s="20" t="n">
        <v>42803</v>
      </c>
      <c r="AB101" s="20" t="n">
        <v>42803</v>
      </c>
      <c r="AC101" s="18" t="s">
        <v>42</v>
      </c>
      <c r="AD101" s="18" t="s">
        <v>42</v>
      </c>
      <c r="AE101" s="18" t="s">
        <v>42</v>
      </c>
      <c r="AF101" s="18" t="s">
        <v>42</v>
      </c>
      <c r="AG101" s="20" t="n">
        <v>43139</v>
      </c>
      <c r="AH101" s="20" t="s">
        <v>42</v>
      </c>
      <c r="AI101" s="18" t="s">
        <v>42</v>
      </c>
      <c r="AJ101" s="18" t="s">
        <v>55</v>
      </c>
      <c r="AK101" s="18" t="s">
        <v>56</v>
      </c>
      <c r="AL101" s="18" t="s">
        <v>57</v>
      </c>
      <c r="AM101" s="18" t="s">
        <v>58</v>
      </c>
      <c r="AN101" s="18" t="s">
        <v>59</v>
      </c>
    </row>
    <row r="102" s="23" customFormat="true" ht="15" hidden="false" customHeight="false" outlineLevel="0" collapsed="false">
      <c r="A102" s="17" t="s">
        <v>576</v>
      </c>
      <c r="B102" s="18" t="s">
        <v>42</v>
      </c>
      <c r="C102" s="18" t="s">
        <v>576</v>
      </c>
      <c r="D102" s="18" t="s">
        <v>577</v>
      </c>
      <c r="E102" s="18" t="s">
        <v>44</v>
      </c>
      <c r="F102" s="18" t="s">
        <v>45</v>
      </c>
      <c r="G102" s="42" t="s">
        <v>578</v>
      </c>
      <c r="H102" s="24" t="s">
        <v>47</v>
      </c>
      <c r="I102" s="19" t="n">
        <v>23100000</v>
      </c>
      <c r="J102" s="18" t="n">
        <v>535</v>
      </c>
      <c r="K102" s="20" t="n">
        <v>42802</v>
      </c>
      <c r="L102" s="20" t="s">
        <v>48</v>
      </c>
      <c r="M102" s="20" t="s">
        <v>49</v>
      </c>
      <c r="N102" s="18" t="s">
        <v>42</v>
      </c>
      <c r="O102" s="18" t="s">
        <v>42</v>
      </c>
      <c r="P102" s="18" t="s">
        <v>579</v>
      </c>
      <c r="Q102" s="18" t="s">
        <v>64</v>
      </c>
      <c r="R102" s="18" t="s">
        <v>52</v>
      </c>
      <c r="S102" s="21" t="n">
        <v>79263795</v>
      </c>
      <c r="T102" s="18" t="s">
        <v>579</v>
      </c>
      <c r="U102" s="18" t="n">
        <v>79263795</v>
      </c>
      <c r="V102" s="22" t="n">
        <v>3118758932</v>
      </c>
      <c r="W102" s="22" t="s">
        <v>580</v>
      </c>
      <c r="X102" s="18" t="s">
        <v>42</v>
      </c>
      <c r="Y102" s="20" t="n">
        <v>42804</v>
      </c>
      <c r="Z102" s="18" t="n">
        <v>512</v>
      </c>
      <c r="AA102" s="20" t="n">
        <v>42808</v>
      </c>
      <c r="AB102" s="20" t="n">
        <v>42808</v>
      </c>
      <c r="AC102" s="18" t="s">
        <v>42</v>
      </c>
      <c r="AD102" s="18" t="s">
        <v>42</v>
      </c>
      <c r="AE102" s="18" t="s">
        <v>42</v>
      </c>
      <c r="AF102" s="18" t="s">
        <v>42</v>
      </c>
      <c r="AG102" s="20" t="n">
        <v>43144</v>
      </c>
      <c r="AH102" s="20" t="s">
        <v>42</v>
      </c>
      <c r="AI102" s="18" t="s">
        <v>42</v>
      </c>
      <c r="AJ102" s="18" t="s">
        <v>55</v>
      </c>
      <c r="AK102" s="18" t="s">
        <v>56</v>
      </c>
      <c r="AL102" s="18" t="s">
        <v>57</v>
      </c>
      <c r="AM102" s="18" t="s">
        <v>58</v>
      </c>
      <c r="AN102" s="18" t="s">
        <v>59</v>
      </c>
    </row>
    <row r="103" s="23" customFormat="true" ht="15" hidden="false" customHeight="false" outlineLevel="0" collapsed="false">
      <c r="A103" s="17" t="s">
        <v>581</v>
      </c>
      <c r="B103" s="18" t="s">
        <v>42</v>
      </c>
      <c r="C103" s="18" t="s">
        <v>581</v>
      </c>
      <c r="D103" s="18" t="s">
        <v>582</v>
      </c>
      <c r="E103" s="18" t="s">
        <v>44</v>
      </c>
      <c r="F103" s="18" t="s">
        <v>45</v>
      </c>
      <c r="G103" s="42" t="s">
        <v>583</v>
      </c>
      <c r="H103" s="18" t="s">
        <v>560</v>
      </c>
      <c r="I103" s="19" t="n">
        <v>21000000</v>
      </c>
      <c r="J103" s="18" t="n">
        <v>536</v>
      </c>
      <c r="K103" s="20" t="n">
        <v>42802</v>
      </c>
      <c r="L103" s="20" t="s">
        <v>48</v>
      </c>
      <c r="M103" s="20" t="s">
        <v>49</v>
      </c>
      <c r="N103" s="18" t="s">
        <v>42</v>
      </c>
      <c r="O103" s="18" t="s">
        <v>42</v>
      </c>
      <c r="P103" s="18" t="s">
        <v>584</v>
      </c>
      <c r="Q103" s="18" t="s">
        <v>64</v>
      </c>
      <c r="R103" s="18" t="s">
        <v>52</v>
      </c>
      <c r="S103" s="21" t="n">
        <v>1018432997</v>
      </c>
      <c r="T103" s="18" t="s">
        <v>584</v>
      </c>
      <c r="U103" s="18" t="n">
        <v>1018432997</v>
      </c>
      <c r="V103" s="22" t="n">
        <v>3143959995</v>
      </c>
      <c r="W103" s="22" t="s">
        <v>585</v>
      </c>
      <c r="X103" s="18" t="s">
        <v>42</v>
      </c>
      <c r="Y103" s="20" t="n">
        <v>42803</v>
      </c>
      <c r="Z103" s="18" t="n">
        <v>547</v>
      </c>
      <c r="AA103" s="20" t="n">
        <v>42809</v>
      </c>
      <c r="AB103" s="20" t="n">
        <v>42816</v>
      </c>
      <c r="AC103" s="18" t="s">
        <v>42</v>
      </c>
      <c r="AD103" s="18" t="s">
        <v>42</v>
      </c>
      <c r="AE103" s="18" t="s">
        <v>42</v>
      </c>
      <c r="AF103" s="18" t="s">
        <v>42</v>
      </c>
      <c r="AG103" s="20" t="n">
        <v>43121</v>
      </c>
      <c r="AH103" s="20" t="s">
        <v>42</v>
      </c>
      <c r="AI103" s="18" t="s">
        <v>42</v>
      </c>
      <c r="AJ103" s="18" t="s">
        <v>55</v>
      </c>
      <c r="AK103" s="18" t="s">
        <v>117</v>
      </c>
      <c r="AL103" s="18" t="s">
        <v>57</v>
      </c>
      <c r="AM103" s="18" t="s">
        <v>118</v>
      </c>
      <c r="AN103" s="18" t="s">
        <v>59</v>
      </c>
    </row>
    <row r="104" s="23" customFormat="true" ht="15" hidden="false" customHeight="false" outlineLevel="0" collapsed="false">
      <c r="A104" s="17" t="s">
        <v>586</v>
      </c>
      <c r="B104" s="18" t="s">
        <v>42</v>
      </c>
      <c r="C104" s="18" t="s">
        <v>586</v>
      </c>
      <c r="D104" s="24" t="s">
        <v>587</v>
      </c>
      <c r="E104" s="18" t="s">
        <v>44</v>
      </c>
      <c r="F104" s="18" t="s">
        <v>45</v>
      </c>
      <c r="G104" s="42" t="s">
        <v>588</v>
      </c>
      <c r="H104" s="18" t="s">
        <v>560</v>
      </c>
      <c r="I104" s="19" t="n">
        <v>21000000</v>
      </c>
      <c r="J104" s="18" t="n">
        <v>555</v>
      </c>
      <c r="K104" s="20" t="n">
        <v>42804</v>
      </c>
      <c r="L104" s="20" t="s">
        <v>589</v>
      </c>
      <c r="M104" s="20" t="s">
        <v>590</v>
      </c>
      <c r="N104" s="18" t="s">
        <v>42</v>
      </c>
      <c r="O104" s="18" t="s">
        <v>42</v>
      </c>
      <c r="P104" s="18" t="s">
        <v>591</v>
      </c>
      <c r="Q104" s="18" t="s">
        <v>64</v>
      </c>
      <c r="R104" s="18" t="s">
        <v>52</v>
      </c>
      <c r="S104" s="21" t="n">
        <v>1024515510</v>
      </c>
      <c r="T104" s="18" t="s">
        <v>591</v>
      </c>
      <c r="U104" s="18" t="n">
        <v>1024515510</v>
      </c>
      <c r="V104" s="22" t="n">
        <v>3124593288</v>
      </c>
      <c r="W104" s="22" t="s">
        <v>592</v>
      </c>
      <c r="X104" s="18" t="s">
        <v>42</v>
      </c>
      <c r="Y104" s="20" t="n">
        <v>42807</v>
      </c>
      <c r="Z104" s="18" t="n">
        <v>514</v>
      </c>
      <c r="AA104" s="20" t="n">
        <v>42808</v>
      </c>
      <c r="AB104" s="20" t="n">
        <v>42808</v>
      </c>
      <c r="AC104" s="18" t="s">
        <v>42</v>
      </c>
      <c r="AD104" s="18" t="s">
        <v>42</v>
      </c>
      <c r="AE104" s="18" t="s">
        <v>42</v>
      </c>
      <c r="AF104" s="18" t="s">
        <v>42</v>
      </c>
      <c r="AG104" s="20" t="n">
        <v>43113</v>
      </c>
      <c r="AH104" s="20" t="s">
        <v>42</v>
      </c>
      <c r="AI104" s="18" t="s">
        <v>42</v>
      </c>
      <c r="AJ104" s="18" t="s">
        <v>55</v>
      </c>
      <c r="AK104" s="35" t="s">
        <v>593</v>
      </c>
      <c r="AL104" s="18" t="s">
        <v>98</v>
      </c>
      <c r="AM104" s="18" t="s">
        <v>513</v>
      </c>
      <c r="AN104" s="18" t="s">
        <v>59</v>
      </c>
    </row>
    <row r="105" s="23" customFormat="true" ht="15" hidden="false" customHeight="false" outlineLevel="0" collapsed="false">
      <c r="A105" s="17" t="s">
        <v>594</v>
      </c>
      <c r="B105" s="18" t="s">
        <v>42</v>
      </c>
      <c r="C105" s="18" t="s">
        <v>594</v>
      </c>
      <c r="D105" s="24" t="s">
        <v>595</v>
      </c>
      <c r="E105" s="18" t="s">
        <v>44</v>
      </c>
      <c r="F105" s="18" t="s">
        <v>45</v>
      </c>
      <c r="G105" s="42" t="s">
        <v>596</v>
      </c>
      <c r="H105" s="18" t="s">
        <v>560</v>
      </c>
      <c r="I105" s="19" t="n">
        <v>21000000</v>
      </c>
      <c r="J105" s="18" t="n">
        <v>541</v>
      </c>
      <c r="K105" s="20" t="n">
        <v>42804</v>
      </c>
      <c r="L105" s="20" t="s">
        <v>589</v>
      </c>
      <c r="M105" s="20" t="s">
        <v>590</v>
      </c>
      <c r="N105" s="18" t="s">
        <v>42</v>
      </c>
      <c r="O105" s="18" t="s">
        <v>42</v>
      </c>
      <c r="P105" s="18" t="s">
        <v>597</v>
      </c>
      <c r="Q105" s="18" t="s">
        <v>64</v>
      </c>
      <c r="R105" s="18" t="s">
        <v>52</v>
      </c>
      <c r="S105" s="21" t="n">
        <v>79495022</v>
      </c>
      <c r="T105" s="18" t="s">
        <v>597</v>
      </c>
      <c r="U105" s="18" t="n">
        <v>79495022</v>
      </c>
      <c r="V105" s="22" t="n">
        <v>3045716420</v>
      </c>
      <c r="W105" s="22" t="s">
        <v>598</v>
      </c>
      <c r="X105" s="18" t="s">
        <v>42</v>
      </c>
      <c r="Y105" s="20" t="n">
        <v>42807</v>
      </c>
      <c r="Z105" s="18" t="n">
        <v>515</v>
      </c>
      <c r="AA105" s="20" t="n">
        <v>42808</v>
      </c>
      <c r="AB105" s="20" t="n">
        <v>42808</v>
      </c>
      <c r="AC105" s="18" t="s">
        <v>42</v>
      </c>
      <c r="AD105" s="18" t="s">
        <v>42</v>
      </c>
      <c r="AE105" s="18" t="s">
        <v>42</v>
      </c>
      <c r="AF105" s="18" t="s">
        <v>42</v>
      </c>
      <c r="AG105" s="20" t="n">
        <v>43113</v>
      </c>
      <c r="AH105" s="20" t="s">
        <v>42</v>
      </c>
      <c r="AI105" s="18" t="s">
        <v>42</v>
      </c>
      <c r="AJ105" s="18" t="s">
        <v>55</v>
      </c>
      <c r="AK105" s="35" t="s">
        <v>593</v>
      </c>
      <c r="AL105" s="18" t="s">
        <v>98</v>
      </c>
      <c r="AM105" s="18" t="s">
        <v>513</v>
      </c>
      <c r="AN105" s="18" t="s">
        <v>59</v>
      </c>
    </row>
    <row r="106" s="41" customFormat="true" ht="15" hidden="false" customHeight="false" outlineLevel="0" collapsed="false">
      <c r="A106" s="17" t="s">
        <v>599</v>
      </c>
      <c r="B106" s="18" t="s">
        <v>42</v>
      </c>
      <c r="C106" s="18" t="s">
        <v>599</v>
      </c>
      <c r="D106" s="24" t="s">
        <v>600</v>
      </c>
      <c r="E106" s="18" t="s">
        <v>44</v>
      </c>
      <c r="F106" s="18" t="s">
        <v>45</v>
      </c>
      <c r="G106" s="42" t="s">
        <v>601</v>
      </c>
      <c r="H106" s="18" t="s">
        <v>560</v>
      </c>
      <c r="I106" s="19" t="n">
        <v>21000000</v>
      </c>
      <c r="J106" s="18" t="n">
        <v>548</v>
      </c>
      <c r="K106" s="20" t="n">
        <v>42804</v>
      </c>
      <c r="L106" s="20" t="s">
        <v>589</v>
      </c>
      <c r="M106" s="20" t="s">
        <v>590</v>
      </c>
      <c r="N106" s="18" t="s">
        <v>42</v>
      </c>
      <c r="O106" s="18" t="s">
        <v>42</v>
      </c>
      <c r="P106" s="18" t="s">
        <v>602</v>
      </c>
      <c r="Q106" s="18" t="s">
        <v>64</v>
      </c>
      <c r="R106" s="18" t="s">
        <v>52</v>
      </c>
      <c r="S106" s="47" t="n">
        <v>79922052</v>
      </c>
      <c r="T106" s="18" t="s">
        <v>602</v>
      </c>
      <c r="U106" s="48" t="n">
        <v>79922052</v>
      </c>
      <c r="V106" s="22" t="n">
        <v>3133441642</v>
      </c>
      <c r="W106" s="22" t="s">
        <v>603</v>
      </c>
      <c r="X106" s="18" t="s">
        <v>42</v>
      </c>
      <c r="Y106" s="20" t="n">
        <v>42807</v>
      </c>
      <c r="Z106" s="18" t="n">
        <v>542</v>
      </c>
      <c r="AA106" s="20" t="n">
        <v>42809</v>
      </c>
      <c r="AB106" s="20" t="n">
        <v>42809</v>
      </c>
      <c r="AC106" s="18" t="s">
        <v>42</v>
      </c>
      <c r="AD106" s="18" t="s">
        <v>42</v>
      </c>
      <c r="AE106" s="18" t="s">
        <v>42</v>
      </c>
      <c r="AF106" s="18" t="s">
        <v>42</v>
      </c>
      <c r="AG106" s="20" t="n">
        <v>43114</v>
      </c>
      <c r="AH106" s="20" t="s">
        <v>42</v>
      </c>
      <c r="AI106" s="18" t="s">
        <v>42</v>
      </c>
      <c r="AJ106" s="18" t="s">
        <v>55</v>
      </c>
      <c r="AK106" s="35" t="s">
        <v>593</v>
      </c>
      <c r="AL106" s="18" t="s">
        <v>98</v>
      </c>
      <c r="AM106" s="18" t="s">
        <v>513</v>
      </c>
      <c r="AN106" s="18" t="s">
        <v>59</v>
      </c>
    </row>
    <row r="107" s="41" customFormat="true" ht="15" hidden="false" customHeight="false" outlineLevel="0" collapsed="false">
      <c r="A107" s="17" t="s">
        <v>604</v>
      </c>
      <c r="B107" s="18" t="s">
        <v>42</v>
      </c>
      <c r="C107" s="18" t="s">
        <v>604</v>
      </c>
      <c r="D107" s="24" t="s">
        <v>605</v>
      </c>
      <c r="E107" s="18" t="s">
        <v>44</v>
      </c>
      <c r="F107" s="18" t="s">
        <v>45</v>
      </c>
      <c r="G107" s="42" t="s">
        <v>601</v>
      </c>
      <c r="H107" s="18" t="s">
        <v>560</v>
      </c>
      <c r="I107" s="19" t="n">
        <v>21000000</v>
      </c>
      <c r="J107" s="18" t="n">
        <v>552</v>
      </c>
      <c r="K107" s="20" t="n">
        <v>42804</v>
      </c>
      <c r="L107" s="20" t="s">
        <v>589</v>
      </c>
      <c r="M107" s="20" t="s">
        <v>590</v>
      </c>
      <c r="N107" s="18" t="s">
        <v>42</v>
      </c>
      <c r="O107" s="18" t="s">
        <v>42</v>
      </c>
      <c r="P107" s="18" t="s">
        <v>606</v>
      </c>
      <c r="Q107" s="18" t="s">
        <v>64</v>
      </c>
      <c r="R107" s="18" t="s">
        <v>52</v>
      </c>
      <c r="S107" s="21" t="n">
        <v>1018431014</v>
      </c>
      <c r="T107" s="18" t="s">
        <v>606</v>
      </c>
      <c r="U107" s="49" t="n">
        <v>1018431014</v>
      </c>
      <c r="V107" s="22" t="n">
        <v>3014363832</v>
      </c>
      <c r="W107" s="22" t="s">
        <v>607</v>
      </c>
      <c r="X107" s="18" t="s">
        <v>42</v>
      </c>
      <c r="Y107" s="20" t="n">
        <v>42807</v>
      </c>
      <c r="Z107" s="18" t="n">
        <v>541</v>
      </c>
      <c r="AA107" s="20" t="n">
        <v>42809</v>
      </c>
      <c r="AB107" s="20" t="n">
        <v>42809</v>
      </c>
      <c r="AC107" s="18" t="s">
        <v>42</v>
      </c>
      <c r="AD107" s="18" t="s">
        <v>42</v>
      </c>
      <c r="AE107" s="18" t="s">
        <v>42</v>
      </c>
      <c r="AF107" s="18" t="s">
        <v>42</v>
      </c>
      <c r="AG107" s="20" t="n">
        <v>43114</v>
      </c>
      <c r="AH107" s="20" t="s">
        <v>42</v>
      </c>
      <c r="AI107" s="18" t="s">
        <v>42</v>
      </c>
      <c r="AJ107" s="18" t="s">
        <v>55</v>
      </c>
      <c r="AK107" s="35" t="s">
        <v>593</v>
      </c>
      <c r="AL107" s="18" t="s">
        <v>98</v>
      </c>
      <c r="AM107" s="18" t="s">
        <v>513</v>
      </c>
      <c r="AN107" s="18" t="s">
        <v>59</v>
      </c>
    </row>
    <row r="108" s="23" customFormat="true" ht="15" hidden="false" customHeight="false" outlineLevel="0" collapsed="false">
      <c r="A108" s="17" t="s">
        <v>608</v>
      </c>
      <c r="B108" s="18" t="s">
        <v>42</v>
      </c>
      <c r="C108" s="18" t="s">
        <v>608</v>
      </c>
      <c r="D108" s="18" t="s">
        <v>609</v>
      </c>
      <c r="E108" s="18" t="s">
        <v>44</v>
      </c>
      <c r="F108" s="18" t="s">
        <v>45</v>
      </c>
      <c r="G108" s="42" t="s">
        <v>601</v>
      </c>
      <c r="H108" s="18" t="s">
        <v>560</v>
      </c>
      <c r="I108" s="19" t="n">
        <v>21000000</v>
      </c>
      <c r="J108" s="18" t="n">
        <v>553</v>
      </c>
      <c r="K108" s="20" t="n">
        <v>42804</v>
      </c>
      <c r="L108" s="20" t="s">
        <v>589</v>
      </c>
      <c r="M108" s="20" t="s">
        <v>590</v>
      </c>
      <c r="N108" s="18" t="s">
        <v>42</v>
      </c>
      <c r="O108" s="18" t="s">
        <v>42</v>
      </c>
      <c r="P108" s="18" t="s">
        <v>610</v>
      </c>
      <c r="Q108" s="18" t="s">
        <v>64</v>
      </c>
      <c r="R108" s="18" t="s">
        <v>52</v>
      </c>
      <c r="S108" s="21" t="n">
        <v>79365849</v>
      </c>
      <c r="T108" s="18" t="s">
        <v>610</v>
      </c>
      <c r="U108" s="18" t="n">
        <v>79365849</v>
      </c>
      <c r="V108" s="22" t="n">
        <v>3114404556</v>
      </c>
      <c r="W108" s="22" t="s">
        <v>611</v>
      </c>
      <c r="X108" s="18" t="s">
        <v>42</v>
      </c>
      <c r="Y108" s="20" t="n">
        <v>42807</v>
      </c>
      <c r="Z108" s="18" t="n">
        <v>553</v>
      </c>
      <c r="AA108" s="20" t="n">
        <v>42810</v>
      </c>
      <c r="AB108" s="20" t="n">
        <v>42810</v>
      </c>
      <c r="AC108" s="18" t="s">
        <v>42</v>
      </c>
      <c r="AD108" s="18" t="s">
        <v>42</v>
      </c>
      <c r="AE108" s="18" t="s">
        <v>42</v>
      </c>
      <c r="AF108" s="18" t="s">
        <v>42</v>
      </c>
      <c r="AG108" s="20" t="n">
        <v>43115</v>
      </c>
      <c r="AH108" s="20" t="s">
        <v>42</v>
      </c>
      <c r="AI108" s="18" t="s">
        <v>42</v>
      </c>
      <c r="AJ108" s="18" t="s">
        <v>55</v>
      </c>
      <c r="AK108" s="35" t="s">
        <v>593</v>
      </c>
      <c r="AL108" s="18" t="s">
        <v>98</v>
      </c>
      <c r="AM108" s="18" t="s">
        <v>513</v>
      </c>
      <c r="AN108" s="18" t="s">
        <v>59</v>
      </c>
    </row>
    <row r="109" s="23" customFormat="true" ht="15" hidden="false" customHeight="false" outlineLevel="0" collapsed="false">
      <c r="A109" s="17" t="s">
        <v>612</v>
      </c>
      <c r="B109" s="18" t="s">
        <v>42</v>
      </c>
      <c r="C109" s="18" t="s">
        <v>612</v>
      </c>
      <c r="D109" s="24" t="s">
        <v>613</v>
      </c>
      <c r="E109" s="18" t="s">
        <v>44</v>
      </c>
      <c r="F109" s="18" t="s">
        <v>45</v>
      </c>
      <c r="G109" s="42" t="s">
        <v>596</v>
      </c>
      <c r="H109" s="18" t="s">
        <v>560</v>
      </c>
      <c r="I109" s="19" t="n">
        <v>21000000</v>
      </c>
      <c r="J109" s="18" t="n">
        <v>543</v>
      </c>
      <c r="K109" s="20" t="n">
        <v>42804</v>
      </c>
      <c r="L109" s="20" t="s">
        <v>589</v>
      </c>
      <c r="M109" s="20" t="s">
        <v>590</v>
      </c>
      <c r="N109" s="18" t="s">
        <v>42</v>
      </c>
      <c r="O109" s="18" t="s">
        <v>42</v>
      </c>
      <c r="P109" s="18" t="s">
        <v>614</v>
      </c>
      <c r="Q109" s="18" t="s">
        <v>64</v>
      </c>
      <c r="R109" s="18" t="s">
        <v>52</v>
      </c>
      <c r="S109" s="21" t="n">
        <v>19099599</v>
      </c>
      <c r="T109" s="18" t="s">
        <v>614</v>
      </c>
      <c r="U109" s="18" t="n">
        <v>19099599</v>
      </c>
      <c r="V109" s="22" t="s">
        <v>615</v>
      </c>
      <c r="W109" s="22" t="s">
        <v>616</v>
      </c>
      <c r="X109" s="18" t="s">
        <v>42</v>
      </c>
      <c r="Y109" s="20" t="n">
        <v>42807</v>
      </c>
      <c r="Z109" s="18" t="n">
        <v>549</v>
      </c>
      <c r="AA109" s="20" t="n">
        <v>42810</v>
      </c>
      <c r="AB109" s="20" t="n">
        <v>42810</v>
      </c>
      <c r="AC109" s="18" t="s">
        <v>42</v>
      </c>
      <c r="AD109" s="18" t="s">
        <v>42</v>
      </c>
      <c r="AE109" s="18" t="s">
        <v>42</v>
      </c>
      <c r="AF109" s="18" t="s">
        <v>42</v>
      </c>
      <c r="AG109" s="20" t="n">
        <v>43115</v>
      </c>
      <c r="AH109" s="20" t="s">
        <v>42</v>
      </c>
      <c r="AI109" s="18" t="s">
        <v>42</v>
      </c>
      <c r="AJ109" s="18" t="s">
        <v>55</v>
      </c>
      <c r="AK109" s="35" t="s">
        <v>593</v>
      </c>
      <c r="AL109" s="18" t="s">
        <v>98</v>
      </c>
      <c r="AM109" s="18" t="s">
        <v>513</v>
      </c>
      <c r="AN109" s="18" t="s">
        <v>59</v>
      </c>
    </row>
    <row r="110" s="23" customFormat="true" ht="15" hidden="false" customHeight="false" outlineLevel="0" collapsed="false">
      <c r="A110" s="17" t="s">
        <v>617</v>
      </c>
      <c r="B110" s="18" t="s">
        <v>42</v>
      </c>
      <c r="C110" s="18" t="s">
        <v>617</v>
      </c>
      <c r="D110" s="18" t="s">
        <v>618</v>
      </c>
      <c r="E110" s="18" t="s">
        <v>44</v>
      </c>
      <c r="F110" s="18" t="s">
        <v>45</v>
      </c>
      <c r="G110" s="42" t="s">
        <v>596</v>
      </c>
      <c r="H110" s="18" t="s">
        <v>560</v>
      </c>
      <c r="I110" s="19" t="n">
        <v>21000000</v>
      </c>
      <c r="J110" s="50" t="n">
        <v>544</v>
      </c>
      <c r="K110" s="20" t="n">
        <v>42804</v>
      </c>
      <c r="L110" s="20" t="s">
        <v>589</v>
      </c>
      <c r="M110" s="20" t="s">
        <v>590</v>
      </c>
      <c r="N110" s="18" t="s">
        <v>42</v>
      </c>
      <c r="O110" s="18" t="s">
        <v>42</v>
      </c>
      <c r="P110" s="18" t="s">
        <v>619</v>
      </c>
      <c r="Q110" s="18" t="s">
        <v>64</v>
      </c>
      <c r="R110" s="18" t="s">
        <v>52</v>
      </c>
      <c r="S110" s="21" t="n">
        <v>6682689</v>
      </c>
      <c r="T110" s="18" t="s">
        <v>619</v>
      </c>
      <c r="U110" s="18" t="n">
        <v>6682689</v>
      </c>
      <c r="V110" s="22" t="s">
        <v>620</v>
      </c>
      <c r="W110" s="22" t="s">
        <v>621</v>
      </c>
      <c r="X110" s="18" t="s">
        <v>42</v>
      </c>
      <c r="Y110" s="20" t="n">
        <v>42807</v>
      </c>
      <c r="Z110" s="18" t="n">
        <v>558</v>
      </c>
      <c r="AA110" s="20" t="n">
        <v>42810</v>
      </c>
      <c r="AB110" s="20" t="n">
        <v>42810</v>
      </c>
      <c r="AC110" s="18" t="s">
        <v>42</v>
      </c>
      <c r="AD110" s="18" t="s">
        <v>42</v>
      </c>
      <c r="AE110" s="18" t="s">
        <v>42</v>
      </c>
      <c r="AF110" s="18" t="s">
        <v>42</v>
      </c>
      <c r="AG110" s="20" t="n">
        <v>43115</v>
      </c>
      <c r="AH110" s="20" t="s">
        <v>42</v>
      </c>
      <c r="AI110" s="18" t="s">
        <v>42</v>
      </c>
      <c r="AJ110" s="18" t="s">
        <v>55</v>
      </c>
      <c r="AK110" s="35" t="s">
        <v>593</v>
      </c>
      <c r="AL110" s="18" t="s">
        <v>98</v>
      </c>
      <c r="AM110" s="18" t="s">
        <v>513</v>
      </c>
      <c r="AN110" s="18" t="s">
        <v>59</v>
      </c>
    </row>
    <row r="111" s="23" customFormat="true" ht="15" hidden="false" customHeight="false" outlineLevel="0" collapsed="false">
      <c r="A111" s="17" t="s">
        <v>622</v>
      </c>
      <c r="B111" s="18" t="s">
        <v>42</v>
      </c>
      <c r="C111" s="18" t="s">
        <v>622</v>
      </c>
      <c r="D111" s="18" t="s">
        <v>623</v>
      </c>
      <c r="E111" s="18" t="s">
        <v>44</v>
      </c>
      <c r="F111" s="18" t="s">
        <v>45</v>
      </c>
      <c r="G111" s="42" t="s">
        <v>596</v>
      </c>
      <c r="H111" s="18" t="s">
        <v>560</v>
      </c>
      <c r="I111" s="19" t="n">
        <v>21000000</v>
      </c>
      <c r="J111" s="18" t="n">
        <v>542</v>
      </c>
      <c r="K111" s="20" t="n">
        <v>42804</v>
      </c>
      <c r="L111" s="20" t="s">
        <v>589</v>
      </c>
      <c r="M111" s="20" t="s">
        <v>590</v>
      </c>
      <c r="N111" s="18" t="s">
        <v>42</v>
      </c>
      <c r="O111" s="18" t="s">
        <v>42</v>
      </c>
      <c r="P111" s="18" t="s">
        <v>624</v>
      </c>
      <c r="Q111" s="18" t="s">
        <v>64</v>
      </c>
      <c r="R111" s="18" t="s">
        <v>52</v>
      </c>
      <c r="S111" s="21" t="n">
        <v>19431810</v>
      </c>
      <c r="T111" s="18" t="s">
        <v>624</v>
      </c>
      <c r="U111" s="18" t="n">
        <v>19431810</v>
      </c>
      <c r="V111" s="22" t="n">
        <v>3002684360</v>
      </c>
      <c r="W111" s="22" t="s">
        <v>625</v>
      </c>
      <c r="X111" s="18" t="s">
        <v>42</v>
      </c>
      <c r="Y111" s="20" t="n">
        <v>42807</v>
      </c>
      <c r="Z111" s="18" t="n">
        <v>551</v>
      </c>
      <c r="AA111" s="20" t="n">
        <v>42810</v>
      </c>
      <c r="AB111" s="20" t="n">
        <v>42810</v>
      </c>
      <c r="AC111" s="18" t="s">
        <v>42</v>
      </c>
      <c r="AD111" s="18" t="s">
        <v>42</v>
      </c>
      <c r="AE111" s="18" t="s">
        <v>42</v>
      </c>
      <c r="AF111" s="18" t="s">
        <v>42</v>
      </c>
      <c r="AG111" s="20" t="n">
        <v>43115</v>
      </c>
      <c r="AH111" s="20" t="s">
        <v>42</v>
      </c>
      <c r="AI111" s="18" t="s">
        <v>42</v>
      </c>
      <c r="AJ111" s="18" t="s">
        <v>55</v>
      </c>
      <c r="AK111" s="35" t="s">
        <v>593</v>
      </c>
      <c r="AL111" s="18" t="s">
        <v>98</v>
      </c>
      <c r="AM111" s="18" t="s">
        <v>513</v>
      </c>
      <c r="AN111" s="18" t="s">
        <v>59</v>
      </c>
    </row>
    <row r="112" s="23" customFormat="true" ht="15" hidden="false" customHeight="false" outlineLevel="0" collapsed="false">
      <c r="A112" s="17" t="s">
        <v>626</v>
      </c>
      <c r="B112" s="18" t="s">
        <v>42</v>
      </c>
      <c r="C112" s="18" t="s">
        <v>626</v>
      </c>
      <c r="D112" s="18" t="s">
        <v>627</v>
      </c>
      <c r="E112" s="18" t="s">
        <v>44</v>
      </c>
      <c r="F112" s="18" t="s">
        <v>45</v>
      </c>
      <c r="G112" s="42" t="s">
        <v>601</v>
      </c>
      <c r="H112" s="18" t="s">
        <v>560</v>
      </c>
      <c r="I112" s="19" t="n">
        <v>21000000</v>
      </c>
      <c r="J112" s="18" t="n">
        <v>554</v>
      </c>
      <c r="K112" s="20" t="n">
        <v>42804</v>
      </c>
      <c r="L112" s="20" t="s">
        <v>589</v>
      </c>
      <c r="M112" s="20" t="s">
        <v>590</v>
      </c>
      <c r="N112" s="18" t="s">
        <v>42</v>
      </c>
      <c r="O112" s="18" t="s">
        <v>42</v>
      </c>
      <c r="P112" s="18" t="s">
        <v>628</v>
      </c>
      <c r="Q112" s="18" t="s">
        <v>64</v>
      </c>
      <c r="R112" s="18" t="s">
        <v>52</v>
      </c>
      <c r="S112" s="21" t="n">
        <v>80262791</v>
      </c>
      <c r="T112" s="18" t="s">
        <v>628</v>
      </c>
      <c r="U112" s="18" t="n">
        <v>80262791</v>
      </c>
      <c r="V112" s="22" t="n">
        <v>7758503</v>
      </c>
      <c r="W112" s="22" t="s">
        <v>629</v>
      </c>
      <c r="X112" s="18" t="s">
        <v>42</v>
      </c>
      <c r="Y112" s="20" t="n">
        <v>42808</v>
      </c>
      <c r="Z112" s="18" t="n">
        <v>546</v>
      </c>
      <c r="AA112" s="20" t="n">
        <v>42809</v>
      </c>
      <c r="AB112" s="20" t="n">
        <v>42809</v>
      </c>
      <c r="AC112" s="18" t="s">
        <v>42</v>
      </c>
      <c r="AD112" s="18" t="s">
        <v>42</v>
      </c>
      <c r="AE112" s="18" t="s">
        <v>42</v>
      </c>
      <c r="AF112" s="18" t="s">
        <v>42</v>
      </c>
      <c r="AG112" s="20" t="n">
        <v>43114</v>
      </c>
      <c r="AH112" s="20" t="s">
        <v>42</v>
      </c>
      <c r="AI112" s="18" t="s">
        <v>42</v>
      </c>
      <c r="AJ112" s="18" t="s">
        <v>55</v>
      </c>
      <c r="AK112" s="35" t="s">
        <v>593</v>
      </c>
      <c r="AL112" s="18" t="s">
        <v>98</v>
      </c>
      <c r="AM112" s="18" t="s">
        <v>513</v>
      </c>
      <c r="AN112" s="18" t="s">
        <v>59</v>
      </c>
    </row>
    <row r="113" s="41" customFormat="true" ht="15" hidden="false" customHeight="false" outlineLevel="0" collapsed="false">
      <c r="A113" s="17" t="s">
        <v>630</v>
      </c>
      <c r="B113" s="18" t="s">
        <v>42</v>
      </c>
      <c r="C113" s="18" t="s">
        <v>630</v>
      </c>
      <c r="D113" s="18" t="s">
        <v>631</v>
      </c>
      <c r="E113" s="18" t="s">
        <v>44</v>
      </c>
      <c r="F113" s="18" t="s">
        <v>45</v>
      </c>
      <c r="G113" s="42" t="s">
        <v>596</v>
      </c>
      <c r="H113" s="18" t="s">
        <v>560</v>
      </c>
      <c r="I113" s="19" t="n">
        <v>21000000</v>
      </c>
      <c r="J113" s="18" t="n">
        <v>546</v>
      </c>
      <c r="K113" s="20" t="n">
        <v>42804</v>
      </c>
      <c r="L113" s="20" t="s">
        <v>589</v>
      </c>
      <c r="M113" s="20" t="s">
        <v>590</v>
      </c>
      <c r="N113" s="18" t="s">
        <v>42</v>
      </c>
      <c r="O113" s="18" t="s">
        <v>42</v>
      </c>
      <c r="P113" s="18" t="s">
        <v>632</v>
      </c>
      <c r="Q113" s="18" t="s">
        <v>64</v>
      </c>
      <c r="R113" s="18" t="s">
        <v>52</v>
      </c>
      <c r="S113" s="21" t="n">
        <v>80050205</v>
      </c>
      <c r="T113" s="18" t="s">
        <v>632</v>
      </c>
      <c r="U113" s="18" t="n">
        <v>80050205</v>
      </c>
      <c r="V113" s="22" t="n">
        <v>3103098785</v>
      </c>
      <c r="W113" s="22" t="s">
        <v>633</v>
      </c>
      <c r="X113" s="18" t="s">
        <v>42</v>
      </c>
      <c r="Y113" s="20" t="n">
        <v>42808</v>
      </c>
      <c r="Z113" s="18" t="n">
        <v>544</v>
      </c>
      <c r="AA113" s="20" t="n">
        <v>42809</v>
      </c>
      <c r="AB113" s="20" t="n">
        <v>42810</v>
      </c>
      <c r="AC113" s="18" t="s">
        <v>42</v>
      </c>
      <c r="AD113" s="18" t="s">
        <v>42</v>
      </c>
      <c r="AE113" s="18" t="s">
        <v>42</v>
      </c>
      <c r="AF113" s="18" t="s">
        <v>42</v>
      </c>
      <c r="AG113" s="20" t="n">
        <v>43115</v>
      </c>
      <c r="AH113" s="20" t="s">
        <v>42</v>
      </c>
      <c r="AI113" s="18" t="s">
        <v>42</v>
      </c>
      <c r="AJ113" s="18" t="s">
        <v>55</v>
      </c>
      <c r="AK113" s="35" t="s">
        <v>593</v>
      </c>
      <c r="AL113" s="18" t="s">
        <v>98</v>
      </c>
      <c r="AM113" s="18" t="s">
        <v>513</v>
      </c>
      <c r="AN113" s="18" t="s">
        <v>59</v>
      </c>
    </row>
    <row r="114" s="23" customFormat="true" ht="15" hidden="false" customHeight="false" outlineLevel="0" collapsed="false">
      <c r="A114" s="17" t="s">
        <v>634</v>
      </c>
      <c r="B114" s="18" t="s">
        <v>42</v>
      </c>
      <c r="C114" s="18" t="s">
        <v>634</v>
      </c>
      <c r="D114" s="18" t="s">
        <v>635</v>
      </c>
      <c r="E114" s="18" t="s">
        <v>44</v>
      </c>
      <c r="F114" s="18" t="s">
        <v>45</v>
      </c>
      <c r="G114" s="42" t="s">
        <v>601</v>
      </c>
      <c r="H114" s="18" t="s">
        <v>560</v>
      </c>
      <c r="I114" s="19" t="n">
        <v>21000000</v>
      </c>
      <c r="J114" s="18" t="n">
        <v>547</v>
      </c>
      <c r="K114" s="20" t="n">
        <v>42804</v>
      </c>
      <c r="L114" s="20" t="s">
        <v>589</v>
      </c>
      <c r="M114" s="20" t="s">
        <v>590</v>
      </c>
      <c r="N114" s="18" t="s">
        <v>42</v>
      </c>
      <c r="O114" s="18" t="s">
        <v>42</v>
      </c>
      <c r="P114" s="18" t="s">
        <v>636</v>
      </c>
      <c r="Q114" s="18" t="s">
        <v>64</v>
      </c>
      <c r="R114" s="18" t="s">
        <v>52</v>
      </c>
      <c r="S114" s="21" t="n">
        <v>79990673</v>
      </c>
      <c r="T114" s="18" t="s">
        <v>636</v>
      </c>
      <c r="U114" s="18" t="n">
        <v>79990673</v>
      </c>
      <c r="V114" s="22" t="n">
        <v>3202411745</v>
      </c>
      <c r="W114" s="22" t="s">
        <v>637</v>
      </c>
      <c r="X114" s="18" t="s">
        <v>42</v>
      </c>
      <c r="Y114" s="20" t="n">
        <v>42808</v>
      </c>
      <c r="Z114" s="18" t="n">
        <v>556</v>
      </c>
      <c r="AA114" s="20" t="n">
        <v>42810</v>
      </c>
      <c r="AB114" s="20" t="n">
        <v>42810</v>
      </c>
      <c r="AC114" s="18" t="s">
        <v>42</v>
      </c>
      <c r="AD114" s="18" t="s">
        <v>42</v>
      </c>
      <c r="AE114" s="18" t="s">
        <v>42</v>
      </c>
      <c r="AF114" s="18" t="s">
        <v>42</v>
      </c>
      <c r="AG114" s="20" t="n">
        <v>43115</v>
      </c>
      <c r="AH114" s="20" t="s">
        <v>42</v>
      </c>
      <c r="AI114" s="18" t="s">
        <v>42</v>
      </c>
      <c r="AJ114" s="18" t="s">
        <v>55</v>
      </c>
      <c r="AK114" s="35" t="s">
        <v>593</v>
      </c>
      <c r="AL114" s="18" t="s">
        <v>98</v>
      </c>
      <c r="AM114" s="18" t="s">
        <v>513</v>
      </c>
      <c r="AN114" s="18" t="s">
        <v>59</v>
      </c>
    </row>
    <row r="115" s="23" customFormat="true" ht="15" hidden="false" customHeight="false" outlineLevel="0" collapsed="false">
      <c r="A115" s="17" t="s">
        <v>638</v>
      </c>
      <c r="B115" s="18" t="s">
        <v>42</v>
      </c>
      <c r="C115" s="18" t="s">
        <v>638</v>
      </c>
      <c r="D115" s="18" t="s">
        <v>639</v>
      </c>
      <c r="E115" s="18" t="s">
        <v>44</v>
      </c>
      <c r="F115" s="18" t="s">
        <v>45</v>
      </c>
      <c r="G115" s="42" t="s">
        <v>596</v>
      </c>
      <c r="H115" s="18" t="s">
        <v>560</v>
      </c>
      <c r="I115" s="19" t="n">
        <v>21000000</v>
      </c>
      <c r="J115" s="18" t="n">
        <v>539</v>
      </c>
      <c r="K115" s="20" t="n">
        <v>42804</v>
      </c>
      <c r="L115" s="20" t="s">
        <v>589</v>
      </c>
      <c r="M115" s="20" t="s">
        <v>590</v>
      </c>
      <c r="N115" s="18" t="s">
        <v>42</v>
      </c>
      <c r="O115" s="18" t="s">
        <v>42</v>
      </c>
      <c r="P115" s="18" t="s">
        <v>640</v>
      </c>
      <c r="Q115" s="18" t="s">
        <v>64</v>
      </c>
      <c r="R115" s="18" t="s">
        <v>52</v>
      </c>
      <c r="S115" s="21" t="n">
        <v>1013584256</v>
      </c>
      <c r="T115" s="18" t="s">
        <v>640</v>
      </c>
      <c r="U115" s="18" t="n">
        <v>1013584256</v>
      </c>
      <c r="V115" s="22" t="n">
        <v>3132700924</v>
      </c>
      <c r="W115" s="22" t="s">
        <v>641</v>
      </c>
      <c r="X115" s="18" t="s">
        <v>42</v>
      </c>
      <c r="Y115" s="20" t="n">
        <v>42808</v>
      </c>
      <c r="Z115" s="18" t="n">
        <v>543</v>
      </c>
      <c r="AA115" s="20" t="n">
        <v>42809</v>
      </c>
      <c r="AB115" s="20" t="n">
        <v>42809</v>
      </c>
      <c r="AC115" s="18" t="s">
        <v>42</v>
      </c>
      <c r="AD115" s="18" t="s">
        <v>42</v>
      </c>
      <c r="AE115" s="18" t="s">
        <v>42</v>
      </c>
      <c r="AF115" s="18" t="s">
        <v>42</v>
      </c>
      <c r="AG115" s="20" t="n">
        <v>43114</v>
      </c>
      <c r="AH115" s="20" t="s">
        <v>42</v>
      </c>
      <c r="AI115" s="18" t="s">
        <v>42</v>
      </c>
      <c r="AJ115" s="18" t="s">
        <v>55</v>
      </c>
      <c r="AK115" s="35" t="s">
        <v>593</v>
      </c>
      <c r="AL115" s="18" t="s">
        <v>98</v>
      </c>
      <c r="AM115" s="18" t="s">
        <v>513</v>
      </c>
      <c r="AN115" s="18" t="s">
        <v>59</v>
      </c>
    </row>
    <row r="116" s="23" customFormat="true" ht="15" hidden="false" customHeight="false" outlineLevel="0" collapsed="false">
      <c r="A116" s="17" t="s">
        <v>642</v>
      </c>
      <c r="B116" s="18" t="s">
        <v>42</v>
      </c>
      <c r="C116" s="18" t="s">
        <v>642</v>
      </c>
      <c r="D116" s="18" t="s">
        <v>643</v>
      </c>
      <c r="E116" s="18" t="s">
        <v>44</v>
      </c>
      <c r="F116" s="18" t="s">
        <v>45</v>
      </c>
      <c r="G116" s="42" t="s">
        <v>596</v>
      </c>
      <c r="H116" s="18" t="s">
        <v>560</v>
      </c>
      <c r="I116" s="19" t="n">
        <v>21000000</v>
      </c>
      <c r="J116" s="18" t="n">
        <v>540</v>
      </c>
      <c r="K116" s="20" t="n">
        <v>42804</v>
      </c>
      <c r="L116" s="20" t="s">
        <v>589</v>
      </c>
      <c r="M116" s="20" t="s">
        <v>590</v>
      </c>
      <c r="N116" s="18" t="s">
        <v>42</v>
      </c>
      <c r="O116" s="18" t="s">
        <v>42</v>
      </c>
      <c r="P116" s="18" t="s">
        <v>644</v>
      </c>
      <c r="Q116" s="18" t="s">
        <v>64</v>
      </c>
      <c r="R116" s="18" t="s">
        <v>52</v>
      </c>
      <c r="S116" s="45" t="n">
        <v>79757857</v>
      </c>
      <c r="T116" s="18" t="s">
        <v>644</v>
      </c>
      <c r="U116" s="51" t="n">
        <v>79757857</v>
      </c>
      <c r="V116" s="46" t="n">
        <v>3142179075</v>
      </c>
      <c r="W116" s="46" t="s">
        <v>645</v>
      </c>
      <c r="X116" s="18" t="s">
        <v>42</v>
      </c>
      <c r="Y116" s="20" t="n">
        <v>42808</v>
      </c>
      <c r="Z116" s="18" t="n">
        <v>545</v>
      </c>
      <c r="AA116" s="20" t="n">
        <v>42809</v>
      </c>
      <c r="AB116" s="20" t="n">
        <v>42809</v>
      </c>
      <c r="AC116" s="18" t="s">
        <v>42</v>
      </c>
      <c r="AD116" s="18" t="s">
        <v>42</v>
      </c>
      <c r="AE116" s="18" t="s">
        <v>42</v>
      </c>
      <c r="AF116" s="18" t="s">
        <v>42</v>
      </c>
      <c r="AG116" s="20" t="n">
        <v>43114</v>
      </c>
      <c r="AH116" s="20" t="s">
        <v>42</v>
      </c>
      <c r="AI116" s="18" t="s">
        <v>42</v>
      </c>
      <c r="AJ116" s="18" t="s">
        <v>55</v>
      </c>
      <c r="AK116" s="35" t="s">
        <v>593</v>
      </c>
      <c r="AL116" s="18" t="s">
        <v>98</v>
      </c>
      <c r="AM116" s="18" t="s">
        <v>513</v>
      </c>
      <c r="AN116" s="18" t="s">
        <v>59</v>
      </c>
    </row>
    <row r="117" s="23" customFormat="true" ht="15" hidden="false" customHeight="false" outlineLevel="0" collapsed="false">
      <c r="A117" s="17" t="s">
        <v>646</v>
      </c>
      <c r="B117" s="18" t="s">
        <v>42</v>
      </c>
      <c r="C117" s="18" t="s">
        <v>646</v>
      </c>
      <c r="D117" s="18" t="s">
        <v>647</v>
      </c>
      <c r="E117" s="18" t="s">
        <v>44</v>
      </c>
      <c r="F117" s="18" t="s">
        <v>45</v>
      </c>
      <c r="G117" s="42" t="s">
        <v>601</v>
      </c>
      <c r="H117" s="18" t="s">
        <v>560</v>
      </c>
      <c r="I117" s="19" t="n">
        <v>21000000</v>
      </c>
      <c r="J117" s="18" t="n">
        <v>551</v>
      </c>
      <c r="K117" s="20" t="n">
        <v>42804</v>
      </c>
      <c r="L117" s="20" t="s">
        <v>589</v>
      </c>
      <c r="M117" s="20" t="s">
        <v>590</v>
      </c>
      <c r="N117" s="18" t="s">
        <v>42</v>
      </c>
      <c r="O117" s="18" t="s">
        <v>42</v>
      </c>
      <c r="P117" s="18" t="s">
        <v>648</v>
      </c>
      <c r="Q117" s="18" t="s">
        <v>64</v>
      </c>
      <c r="R117" s="18" t="s">
        <v>52</v>
      </c>
      <c r="S117" s="21" t="n">
        <v>79418734</v>
      </c>
      <c r="T117" s="18" t="s">
        <v>648</v>
      </c>
      <c r="U117" s="18" t="n">
        <v>79418734</v>
      </c>
      <c r="V117" s="22" t="n">
        <v>3125015477</v>
      </c>
      <c r="W117" s="22" t="s">
        <v>649</v>
      </c>
      <c r="X117" s="18" t="s">
        <v>42</v>
      </c>
      <c r="Y117" s="20" t="n">
        <v>42808</v>
      </c>
      <c r="Z117" s="18" t="n">
        <v>555</v>
      </c>
      <c r="AA117" s="20" t="n">
        <v>42810</v>
      </c>
      <c r="AB117" s="20" t="n">
        <v>42810</v>
      </c>
      <c r="AC117" s="18" t="s">
        <v>42</v>
      </c>
      <c r="AD117" s="18" t="s">
        <v>42</v>
      </c>
      <c r="AE117" s="18" t="s">
        <v>42</v>
      </c>
      <c r="AF117" s="18" t="s">
        <v>42</v>
      </c>
      <c r="AG117" s="20" t="n">
        <v>43115</v>
      </c>
      <c r="AH117" s="20" t="s">
        <v>42</v>
      </c>
      <c r="AI117" s="18" t="s">
        <v>42</v>
      </c>
      <c r="AJ117" s="18" t="s">
        <v>55</v>
      </c>
      <c r="AK117" s="35" t="s">
        <v>593</v>
      </c>
      <c r="AL117" s="18" t="s">
        <v>98</v>
      </c>
      <c r="AM117" s="18" t="s">
        <v>513</v>
      </c>
      <c r="AN117" s="18" t="s">
        <v>59</v>
      </c>
    </row>
    <row r="118" s="23" customFormat="true" ht="15" hidden="false" customHeight="false" outlineLevel="0" collapsed="false">
      <c r="A118" s="17" t="s">
        <v>650</v>
      </c>
      <c r="B118" s="18" t="s">
        <v>42</v>
      </c>
      <c r="C118" s="18" t="s">
        <v>650</v>
      </c>
      <c r="D118" s="18" t="s">
        <v>651</v>
      </c>
      <c r="E118" s="18" t="s">
        <v>44</v>
      </c>
      <c r="F118" s="18" t="s">
        <v>45</v>
      </c>
      <c r="G118" s="42" t="s">
        <v>596</v>
      </c>
      <c r="H118" s="18" t="s">
        <v>560</v>
      </c>
      <c r="I118" s="19" t="n">
        <v>21000000</v>
      </c>
      <c r="J118" s="18" t="n">
        <v>545</v>
      </c>
      <c r="K118" s="20" t="n">
        <v>42804</v>
      </c>
      <c r="L118" s="20" t="s">
        <v>589</v>
      </c>
      <c r="M118" s="20" t="s">
        <v>590</v>
      </c>
      <c r="N118" s="18" t="s">
        <v>42</v>
      </c>
      <c r="O118" s="18" t="s">
        <v>42</v>
      </c>
      <c r="P118" s="18" t="s">
        <v>652</v>
      </c>
      <c r="Q118" s="18" t="s">
        <v>64</v>
      </c>
      <c r="R118" s="18" t="s">
        <v>52</v>
      </c>
      <c r="S118" s="21" t="n">
        <v>5893483</v>
      </c>
      <c r="T118" s="18" t="s">
        <v>652</v>
      </c>
      <c r="U118" s="18" t="n">
        <v>5893483</v>
      </c>
      <c r="V118" s="22" t="n">
        <v>3112067858</v>
      </c>
      <c r="W118" s="22" t="s">
        <v>653</v>
      </c>
      <c r="X118" s="18" t="s">
        <v>42</v>
      </c>
      <c r="Y118" s="20" t="n">
        <v>42808</v>
      </c>
      <c r="Z118" s="18" t="n">
        <v>550</v>
      </c>
      <c r="AA118" s="20" t="n">
        <v>42810</v>
      </c>
      <c r="AB118" s="20" t="n">
        <v>42810</v>
      </c>
      <c r="AC118" s="18" t="s">
        <v>42</v>
      </c>
      <c r="AD118" s="18" t="s">
        <v>42</v>
      </c>
      <c r="AE118" s="18" t="s">
        <v>42</v>
      </c>
      <c r="AF118" s="18" t="s">
        <v>42</v>
      </c>
      <c r="AG118" s="20" t="n">
        <v>43115</v>
      </c>
      <c r="AH118" s="20" t="s">
        <v>42</v>
      </c>
      <c r="AI118" s="18" t="s">
        <v>42</v>
      </c>
      <c r="AJ118" s="18" t="s">
        <v>55</v>
      </c>
      <c r="AK118" s="35" t="s">
        <v>593</v>
      </c>
      <c r="AL118" s="18" t="s">
        <v>98</v>
      </c>
      <c r="AM118" s="18" t="s">
        <v>513</v>
      </c>
      <c r="AN118" s="18" t="s">
        <v>59</v>
      </c>
    </row>
    <row r="119" s="23" customFormat="true" ht="15" hidden="false" customHeight="false" outlineLevel="0" collapsed="false">
      <c r="A119" s="17" t="s">
        <v>654</v>
      </c>
      <c r="B119" s="18" t="s">
        <v>42</v>
      </c>
      <c r="C119" s="18" t="s">
        <v>654</v>
      </c>
      <c r="D119" s="18" t="s">
        <v>655</v>
      </c>
      <c r="E119" s="18" t="s">
        <v>44</v>
      </c>
      <c r="F119" s="18" t="s">
        <v>45</v>
      </c>
      <c r="G119" s="42" t="s">
        <v>656</v>
      </c>
      <c r="H119" s="18" t="s">
        <v>560</v>
      </c>
      <c r="I119" s="19" t="n">
        <v>60000000</v>
      </c>
      <c r="J119" s="18" t="n">
        <v>557</v>
      </c>
      <c r="K119" s="20" t="n">
        <v>42808</v>
      </c>
      <c r="L119" s="20" t="s">
        <v>48</v>
      </c>
      <c r="M119" s="20" t="s">
        <v>49</v>
      </c>
      <c r="N119" s="18" t="s">
        <v>42</v>
      </c>
      <c r="O119" s="18" t="s">
        <v>42</v>
      </c>
      <c r="P119" s="18" t="s">
        <v>657</v>
      </c>
      <c r="Q119" s="18" t="s">
        <v>64</v>
      </c>
      <c r="R119" s="18" t="s">
        <v>52</v>
      </c>
      <c r="S119" s="21" t="n">
        <v>7174024</v>
      </c>
      <c r="T119" s="18" t="s">
        <v>657</v>
      </c>
      <c r="U119" s="18" t="n">
        <v>7174024</v>
      </c>
      <c r="V119" s="22" t="n">
        <v>3102895306</v>
      </c>
      <c r="W119" s="22" t="s">
        <v>658</v>
      </c>
      <c r="X119" s="18" t="s">
        <v>42</v>
      </c>
      <c r="Y119" s="20" t="n">
        <v>42810</v>
      </c>
      <c r="Z119" s="18" t="n">
        <v>560</v>
      </c>
      <c r="AA119" s="20" t="n">
        <v>42815</v>
      </c>
      <c r="AB119" s="20" t="n">
        <v>42821</v>
      </c>
      <c r="AC119" s="18" t="s">
        <v>42</v>
      </c>
      <c r="AD119" s="18" t="s">
        <v>42</v>
      </c>
      <c r="AE119" s="18" t="s">
        <v>42</v>
      </c>
      <c r="AF119" s="18" t="s">
        <v>42</v>
      </c>
      <c r="AG119" s="20" t="n">
        <v>43126</v>
      </c>
      <c r="AH119" s="20" t="s">
        <v>42</v>
      </c>
      <c r="AI119" s="18" t="s">
        <v>42</v>
      </c>
      <c r="AJ119" s="18" t="s">
        <v>55</v>
      </c>
      <c r="AK119" s="18" t="s">
        <v>56</v>
      </c>
      <c r="AL119" s="18" t="s">
        <v>57</v>
      </c>
      <c r="AM119" s="18" t="s">
        <v>58</v>
      </c>
      <c r="AN119" s="18" t="s">
        <v>59</v>
      </c>
    </row>
    <row r="120" s="23" customFormat="true" ht="15" hidden="false" customHeight="false" outlineLevel="0" collapsed="false">
      <c r="A120" s="17" t="s">
        <v>659</v>
      </c>
      <c r="B120" s="18" t="s">
        <v>42</v>
      </c>
      <c r="C120" s="18" t="s">
        <v>659</v>
      </c>
      <c r="D120" s="18" t="s">
        <v>660</v>
      </c>
      <c r="E120" s="18" t="s">
        <v>44</v>
      </c>
      <c r="F120" s="18" t="s">
        <v>45</v>
      </c>
      <c r="G120" s="42" t="s">
        <v>661</v>
      </c>
      <c r="H120" s="24" t="s">
        <v>47</v>
      </c>
      <c r="I120" s="19" t="n">
        <v>50600000</v>
      </c>
      <c r="J120" s="18" t="n">
        <v>558</v>
      </c>
      <c r="K120" s="20" t="n">
        <v>42808</v>
      </c>
      <c r="L120" s="20" t="s">
        <v>48</v>
      </c>
      <c r="M120" s="20" t="s">
        <v>49</v>
      </c>
      <c r="N120" s="18" t="s">
        <v>42</v>
      </c>
      <c r="O120" s="18" t="s">
        <v>42</v>
      </c>
      <c r="P120" s="18" t="s">
        <v>662</v>
      </c>
      <c r="Q120" s="18" t="s">
        <v>51</v>
      </c>
      <c r="R120" s="18" t="s">
        <v>52</v>
      </c>
      <c r="S120" s="21" t="n">
        <v>39776660</v>
      </c>
      <c r="T120" s="18" t="s">
        <v>662</v>
      </c>
      <c r="U120" s="18" t="n">
        <v>39776660</v>
      </c>
      <c r="V120" s="22" t="n">
        <v>3108685333</v>
      </c>
      <c r="W120" s="22" t="s">
        <v>663</v>
      </c>
      <c r="X120" s="18" t="s">
        <v>42</v>
      </c>
      <c r="Y120" s="20" t="n">
        <v>42809</v>
      </c>
      <c r="Z120" s="18" t="n">
        <v>548</v>
      </c>
      <c r="AA120" s="20" t="n">
        <v>42809</v>
      </c>
      <c r="AB120" s="20" t="n">
        <v>42809</v>
      </c>
      <c r="AC120" s="18" t="s">
        <v>42</v>
      </c>
      <c r="AD120" s="18" t="s">
        <v>42</v>
      </c>
      <c r="AE120" s="18" t="s">
        <v>42</v>
      </c>
      <c r="AF120" s="18" t="s">
        <v>42</v>
      </c>
      <c r="AG120" s="20" t="n">
        <v>43145</v>
      </c>
      <c r="AH120" s="20" t="s">
        <v>42</v>
      </c>
      <c r="AI120" s="18" t="s">
        <v>42</v>
      </c>
      <c r="AJ120" s="18" t="s">
        <v>55</v>
      </c>
      <c r="AK120" s="18" t="s">
        <v>56</v>
      </c>
      <c r="AL120" s="18" t="s">
        <v>57</v>
      </c>
      <c r="AM120" s="18" t="s">
        <v>58</v>
      </c>
      <c r="AN120" s="18" t="s">
        <v>59</v>
      </c>
    </row>
    <row r="121" s="23" customFormat="true" ht="15" hidden="false" customHeight="false" outlineLevel="0" collapsed="false">
      <c r="A121" s="17" t="s">
        <v>664</v>
      </c>
      <c r="B121" s="18" t="s">
        <v>42</v>
      </c>
      <c r="C121" s="18" t="s">
        <v>664</v>
      </c>
      <c r="D121" s="18" t="s">
        <v>665</v>
      </c>
      <c r="E121" s="18" t="s">
        <v>44</v>
      </c>
      <c r="F121" s="18" t="s">
        <v>45</v>
      </c>
      <c r="G121" s="42" t="s">
        <v>601</v>
      </c>
      <c r="H121" s="18" t="s">
        <v>560</v>
      </c>
      <c r="I121" s="19" t="n">
        <v>21000000</v>
      </c>
      <c r="J121" s="18" t="n">
        <v>550</v>
      </c>
      <c r="K121" s="20" t="n">
        <v>42804</v>
      </c>
      <c r="L121" s="20" t="s">
        <v>589</v>
      </c>
      <c r="M121" s="20" t="s">
        <v>590</v>
      </c>
      <c r="N121" s="18" t="s">
        <v>42</v>
      </c>
      <c r="O121" s="18" t="s">
        <v>42</v>
      </c>
      <c r="P121" s="18" t="s">
        <v>666</v>
      </c>
      <c r="Q121" s="18" t="s">
        <v>64</v>
      </c>
      <c r="R121" s="18" t="s">
        <v>52</v>
      </c>
      <c r="S121" s="21" t="n">
        <v>17385822</v>
      </c>
      <c r="T121" s="18" t="s">
        <v>666</v>
      </c>
      <c r="U121" s="18" t="n">
        <v>17385822</v>
      </c>
      <c r="V121" s="22" t="n">
        <v>3118182778</v>
      </c>
      <c r="W121" s="22" t="s">
        <v>667</v>
      </c>
      <c r="X121" s="18" t="s">
        <v>42</v>
      </c>
      <c r="Y121" s="20" t="n">
        <v>42809</v>
      </c>
      <c r="Z121" s="18" t="n">
        <v>552</v>
      </c>
      <c r="AA121" s="20" t="n">
        <v>42809</v>
      </c>
      <c r="AB121" s="20" t="n">
        <v>42810</v>
      </c>
      <c r="AC121" s="18" t="s">
        <v>42</v>
      </c>
      <c r="AD121" s="18" t="s">
        <v>42</v>
      </c>
      <c r="AE121" s="18" t="s">
        <v>42</v>
      </c>
      <c r="AF121" s="18" t="s">
        <v>42</v>
      </c>
      <c r="AG121" s="20" t="n">
        <v>43115</v>
      </c>
      <c r="AH121" s="20" t="s">
        <v>42</v>
      </c>
      <c r="AI121" s="18" t="s">
        <v>42</v>
      </c>
      <c r="AJ121" s="18" t="s">
        <v>55</v>
      </c>
      <c r="AK121" s="35" t="s">
        <v>593</v>
      </c>
      <c r="AL121" s="18" t="s">
        <v>98</v>
      </c>
      <c r="AM121" s="18" t="s">
        <v>513</v>
      </c>
      <c r="AN121" s="18" t="s">
        <v>59</v>
      </c>
    </row>
    <row r="122" s="23" customFormat="true" ht="15" hidden="false" customHeight="false" outlineLevel="0" collapsed="false">
      <c r="A122" s="17" t="s">
        <v>668</v>
      </c>
      <c r="B122" s="18" t="s">
        <v>42</v>
      </c>
      <c r="C122" s="18" t="s">
        <v>668</v>
      </c>
      <c r="D122" s="18" t="s">
        <v>669</v>
      </c>
      <c r="E122" s="18" t="s">
        <v>44</v>
      </c>
      <c r="F122" s="18" t="s">
        <v>45</v>
      </c>
      <c r="G122" s="42" t="s">
        <v>670</v>
      </c>
      <c r="H122" s="18" t="s">
        <v>560</v>
      </c>
      <c r="I122" s="19" t="n">
        <v>45000000</v>
      </c>
      <c r="J122" s="18" t="n">
        <v>559</v>
      </c>
      <c r="K122" s="20" t="n">
        <v>42808</v>
      </c>
      <c r="L122" s="20" t="s">
        <v>48</v>
      </c>
      <c r="M122" s="20" t="s">
        <v>49</v>
      </c>
      <c r="N122" s="18" t="s">
        <v>42</v>
      </c>
      <c r="O122" s="18" t="s">
        <v>42</v>
      </c>
      <c r="P122" s="18" t="s">
        <v>671</v>
      </c>
      <c r="Q122" s="18" t="s">
        <v>64</v>
      </c>
      <c r="R122" s="18" t="s">
        <v>52</v>
      </c>
      <c r="S122" s="21" t="n">
        <v>94541033</v>
      </c>
      <c r="T122" s="18" t="s">
        <v>671</v>
      </c>
      <c r="U122" s="18" t="n">
        <v>94541033</v>
      </c>
      <c r="V122" s="22" t="n">
        <v>3016878423</v>
      </c>
      <c r="W122" s="22" t="s">
        <v>672</v>
      </c>
      <c r="X122" s="18" t="s">
        <v>42</v>
      </c>
      <c r="Y122" s="20" t="n">
        <v>42810</v>
      </c>
      <c r="Z122" s="18" t="n">
        <v>561</v>
      </c>
      <c r="AA122" s="20" t="n">
        <v>42816</v>
      </c>
      <c r="AB122" s="20" t="n">
        <v>42818</v>
      </c>
      <c r="AC122" s="18" t="s">
        <v>42</v>
      </c>
      <c r="AD122" s="18" t="s">
        <v>42</v>
      </c>
      <c r="AE122" s="18" t="s">
        <v>42</v>
      </c>
      <c r="AF122" s="18" t="s">
        <v>42</v>
      </c>
      <c r="AG122" s="20" t="n">
        <v>43123</v>
      </c>
      <c r="AH122" s="20" t="s">
        <v>42</v>
      </c>
      <c r="AI122" s="18" t="s">
        <v>42</v>
      </c>
      <c r="AJ122" s="18" t="s">
        <v>55</v>
      </c>
      <c r="AK122" s="18" t="s">
        <v>56</v>
      </c>
      <c r="AL122" s="18" t="s">
        <v>57</v>
      </c>
      <c r="AM122" s="18" t="s">
        <v>58</v>
      </c>
      <c r="AN122" s="18" t="s">
        <v>59</v>
      </c>
    </row>
    <row r="123" s="23" customFormat="true" ht="15" hidden="false" customHeight="false" outlineLevel="0" collapsed="false">
      <c r="A123" s="17" t="s">
        <v>673</v>
      </c>
      <c r="B123" s="18" t="s">
        <v>674</v>
      </c>
      <c r="C123" s="18" t="s">
        <v>673</v>
      </c>
      <c r="D123" s="18" t="s">
        <v>675</v>
      </c>
      <c r="E123" s="52" t="s">
        <v>44</v>
      </c>
      <c r="F123" s="18" t="s">
        <v>676</v>
      </c>
      <c r="G123" s="42" t="s">
        <v>677</v>
      </c>
      <c r="H123" s="18" t="s">
        <v>678</v>
      </c>
      <c r="I123" s="19" t="n">
        <v>25908936</v>
      </c>
      <c r="J123" s="18" t="n">
        <v>502</v>
      </c>
      <c r="K123" s="20" t="n">
        <v>42787</v>
      </c>
      <c r="L123" s="20" t="s">
        <v>679</v>
      </c>
      <c r="M123" s="20" t="s">
        <v>680</v>
      </c>
      <c r="N123" s="18" t="s">
        <v>42</v>
      </c>
      <c r="O123" s="18" t="s">
        <v>42</v>
      </c>
      <c r="P123" s="18" t="s">
        <v>681</v>
      </c>
      <c r="Q123" s="18" t="s">
        <v>42</v>
      </c>
      <c r="R123" s="18" t="s">
        <v>166</v>
      </c>
      <c r="S123" s="21" t="s">
        <v>682</v>
      </c>
      <c r="T123" s="18" t="s">
        <v>683</v>
      </c>
      <c r="U123" s="18" t="n">
        <v>1010160734</v>
      </c>
      <c r="V123" s="22" t="n">
        <v>8966566</v>
      </c>
      <c r="W123" s="32" t="s">
        <v>684</v>
      </c>
      <c r="X123" s="18" t="s">
        <v>42</v>
      </c>
      <c r="Y123" s="20" t="n">
        <v>42815</v>
      </c>
      <c r="Z123" s="18" t="n">
        <v>562</v>
      </c>
      <c r="AA123" s="20" t="n">
        <v>42818</v>
      </c>
      <c r="AB123" s="20" t="n">
        <v>42818</v>
      </c>
      <c r="AC123" s="18" t="s">
        <v>42</v>
      </c>
      <c r="AD123" s="18" t="s">
        <v>42</v>
      </c>
      <c r="AE123" s="18" t="s">
        <v>42</v>
      </c>
      <c r="AF123" s="18" t="s">
        <v>42</v>
      </c>
      <c r="AG123" s="20" t="n">
        <v>43182</v>
      </c>
      <c r="AH123" s="20" t="s">
        <v>42</v>
      </c>
      <c r="AI123" s="18" t="s">
        <v>42</v>
      </c>
      <c r="AJ123" s="18" t="s">
        <v>55</v>
      </c>
      <c r="AK123" s="18" t="s">
        <v>172</v>
      </c>
      <c r="AL123" s="18" t="s">
        <v>57</v>
      </c>
      <c r="AM123" s="18" t="s">
        <v>58</v>
      </c>
      <c r="AN123" s="18" t="s">
        <v>59</v>
      </c>
    </row>
    <row r="124" s="23" customFormat="true" ht="25.5" hidden="false" customHeight="false" outlineLevel="0" collapsed="false">
      <c r="A124" s="17" t="s">
        <v>685</v>
      </c>
      <c r="B124" s="18" t="s">
        <v>686</v>
      </c>
      <c r="C124" s="18" t="s">
        <v>686</v>
      </c>
      <c r="D124" s="24" t="s">
        <v>687</v>
      </c>
      <c r="E124" s="18" t="s">
        <v>159</v>
      </c>
      <c r="F124" s="18" t="s">
        <v>45</v>
      </c>
      <c r="G124" s="42" t="s">
        <v>688</v>
      </c>
      <c r="H124" s="18" t="s">
        <v>560</v>
      </c>
      <c r="I124" s="19" t="n">
        <v>15000000</v>
      </c>
      <c r="J124" s="18" t="n">
        <v>532</v>
      </c>
      <c r="K124" s="20" t="n">
        <v>42800</v>
      </c>
      <c r="L124" s="20" t="s">
        <v>689</v>
      </c>
      <c r="M124" s="20" t="s">
        <v>690</v>
      </c>
      <c r="N124" s="18" t="s">
        <v>42</v>
      </c>
      <c r="O124" s="18" t="s">
        <v>42</v>
      </c>
      <c r="P124" s="18" t="s">
        <v>691</v>
      </c>
      <c r="Q124" s="18" t="s">
        <v>42</v>
      </c>
      <c r="R124" s="18" t="s">
        <v>166</v>
      </c>
      <c r="S124" s="21" t="s">
        <v>692</v>
      </c>
      <c r="T124" s="18" t="s">
        <v>693</v>
      </c>
      <c r="U124" s="18" t="n">
        <v>79819990</v>
      </c>
      <c r="V124" s="22" t="s">
        <v>694</v>
      </c>
      <c r="W124" s="22" t="s">
        <v>695</v>
      </c>
      <c r="X124" s="18" t="s">
        <v>42</v>
      </c>
      <c r="Y124" s="20" t="n">
        <v>42821</v>
      </c>
      <c r="Z124" s="18" t="n">
        <v>565</v>
      </c>
      <c r="AA124" s="20" t="n">
        <v>42822</v>
      </c>
      <c r="AB124" s="20" t="n">
        <v>42828</v>
      </c>
      <c r="AC124" s="18" t="s">
        <v>42</v>
      </c>
      <c r="AD124" s="18" t="s">
        <v>42</v>
      </c>
      <c r="AE124" s="18" t="s">
        <v>42</v>
      </c>
      <c r="AF124" s="18" t="s">
        <v>42</v>
      </c>
      <c r="AG124" s="20" t="n">
        <v>43133</v>
      </c>
      <c r="AH124" s="20" t="s">
        <v>42</v>
      </c>
      <c r="AI124" s="18" t="s">
        <v>42</v>
      </c>
      <c r="AJ124" s="18" t="s">
        <v>55</v>
      </c>
      <c r="AK124" s="18" t="s">
        <v>117</v>
      </c>
      <c r="AL124" s="18" t="s">
        <v>57</v>
      </c>
      <c r="AM124" s="18" t="s">
        <v>58</v>
      </c>
      <c r="AN124" s="18" t="s">
        <v>59</v>
      </c>
    </row>
    <row r="125" s="23" customFormat="true" ht="15" hidden="false" customHeight="false" outlineLevel="0" collapsed="false">
      <c r="A125" s="17" t="s">
        <v>696</v>
      </c>
      <c r="B125" s="18" t="s">
        <v>42</v>
      </c>
      <c r="C125" s="18" t="s">
        <v>696</v>
      </c>
      <c r="D125" s="18" t="s">
        <v>697</v>
      </c>
      <c r="E125" s="18" t="s">
        <v>44</v>
      </c>
      <c r="F125" s="18" t="s">
        <v>45</v>
      </c>
      <c r="G125" s="42" t="s">
        <v>698</v>
      </c>
      <c r="H125" s="18" t="s">
        <v>560</v>
      </c>
      <c r="I125" s="19" t="n">
        <v>26400000</v>
      </c>
      <c r="J125" s="18" t="n">
        <v>565</v>
      </c>
      <c r="K125" s="20" t="n">
        <v>42828</v>
      </c>
      <c r="L125" s="20" t="s">
        <v>699</v>
      </c>
      <c r="M125" s="20" t="s">
        <v>700</v>
      </c>
      <c r="N125" s="18" t="s">
        <v>42</v>
      </c>
      <c r="O125" s="18" t="s">
        <v>42</v>
      </c>
      <c r="P125" s="18" t="s">
        <v>701</v>
      </c>
      <c r="Q125" s="18" t="s">
        <v>51</v>
      </c>
      <c r="R125" s="18" t="s">
        <v>52</v>
      </c>
      <c r="S125" s="21" t="n">
        <v>52830212</v>
      </c>
      <c r="T125" s="18" t="s">
        <v>701</v>
      </c>
      <c r="U125" s="18" t="n">
        <v>52830212</v>
      </c>
      <c r="V125" s="22" t="n">
        <v>3208836469</v>
      </c>
      <c r="W125" s="22" t="s">
        <v>702</v>
      </c>
      <c r="X125" s="18" t="s">
        <v>42</v>
      </c>
      <c r="Y125" s="20" t="n">
        <v>42828</v>
      </c>
      <c r="Z125" s="18" t="n">
        <v>566</v>
      </c>
      <c r="AA125" s="20" t="n">
        <v>42829</v>
      </c>
      <c r="AB125" s="20" t="n">
        <v>42829</v>
      </c>
      <c r="AC125" s="18" t="s">
        <v>42</v>
      </c>
      <c r="AD125" s="18" t="s">
        <v>42</v>
      </c>
      <c r="AE125" s="18" t="s">
        <v>42</v>
      </c>
      <c r="AF125" s="18" t="s">
        <v>42</v>
      </c>
      <c r="AG125" s="20" t="n">
        <v>43134</v>
      </c>
      <c r="AH125" s="20" t="s">
        <v>42</v>
      </c>
      <c r="AI125" s="18" t="s">
        <v>42</v>
      </c>
      <c r="AJ125" s="18" t="s">
        <v>55</v>
      </c>
      <c r="AK125" s="18" t="s">
        <v>662</v>
      </c>
      <c r="AL125" s="18" t="s">
        <v>98</v>
      </c>
      <c r="AM125" s="18" t="s">
        <v>659</v>
      </c>
      <c r="AN125" s="18" t="s">
        <v>59</v>
      </c>
    </row>
    <row r="126" s="23" customFormat="true" ht="15" hidden="false" customHeight="false" outlineLevel="0" collapsed="false">
      <c r="A126" s="17" t="s">
        <v>703</v>
      </c>
      <c r="B126" s="18" t="s">
        <v>42</v>
      </c>
      <c r="C126" s="18" t="s">
        <v>703</v>
      </c>
      <c r="D126" s="18" t="s">
        <v>704</v>
      </c>
      <c r="E126" s="18" t="s">
        <v>44</v>
      </c>
      <c r="F126" s="18" t="s">
        <v>45</v>
      </c>
      <c r="G126" s="42" t="s">
        <v>698</v>
      </c>
      <c r="H126" s="18" t="s">
        <v>560</v>
      </c>
      <c r="I126" s="19" t="n">
        <v>26400000</v>
      </c>
      <c r="J126" s="18" t="n">
        <v>566</v>
      </c>
      <c r="K126" s="20" t="n">
        <v>42829</v>
      </c>
      <c r="L126" s="20" t="s">
        <v>699</v>
      </c>
      <c r="M126" s="20" t="s">
        <v>700</v>
      </c>
      <c r="N126" s="18" t="s">
        <v>42</v>
      </c>
      <c r="O126" s="18" t="s">
        <v>42</v>
      </c>
      <c r="P126" s="18" t="s">
        <v>705</v>
      </c>
      <c r="Q126" s="18" t="s">
        <v>51</v>
      </c>
      <c r="R126" s="18" t="s">
        <v>52</v>
      </c>
      <c r="S126" s="21" t="n">
        <v>52374822</v>
      </c>
      <c r="T126" s="18" t="s">
        <v>705</v>
      </c>
      <c r="U126" s="18" t="n">
        <v>52374822</v>
      </c>
      <c r="V126" s="22" t="s">
        <v>706</v>
      </c>
      <c r="W126" s="22" t="s">
        <v>707</v>
      </c>
      <c r="X126" s="18" t="s">
        <v>42</v>
      </c>
      <c r="Y126" s="20" t="n">
        <v>42829</v>
      </c>
      <c r="Z126" s="18" t="n">
        <v>570</v>
      </c>
      <c r="AA126" s="20" t="n">
        <v>42831</v>
      </c>
      <c r="AB126" s="20" t="n">
        <v>42831</v>
      </c>
      <c r="AC126" s="18" t="s">
        <v>42</v>
      </c>
      <c r="AD126" s="18" t="s">
        <v>42</v>
      </c>
      <c r="AE126" s="18" t="s">
        <v>42</v>
      </c>
      <c r="AF126" s="18" t="s">
        <v>42</v>
      </c>
      <c r="AG126" s="20" t="n">
        <v>43136</v>
      </c>
      <c r="AH126" s="20" t="s">
        <v>42</v>
      </c>
      <c r="AI126" s="18" t="s">
        <v>42</v>
      </c>
      <c r="AJ126" s="18" t="s">
        <v>55</v>
      </c>
      <c r="AK126" s="18" t="s">
        <v>662</v>
      </c>
      <c r="AL126" s="18" t="s">
        <v>98</v>
      </c>
      <c r="AM126" s="18" t="s">
        <v>659</v>
      </c>
      <c r="AN126" s="18" t="s">
        <v>59</v>
      </c>
    </row>
    <row r="127" s="23" customFormat="true" ht="63.75" hidden="false" customHeight="false" outlineLevel="0" collapsed="false">
      <c r="A127" s="17" t="s">
        <v>708</v>
      </c>
      <c r="B127" s="18" t="s">
        <v>709</v>
      </c>
      <c r="C127" s="18" t="s">
        <v>709</v>
      </c>
      <c r="D127" s="18" t="s">
        <v>710</v>
      </c>
      <c r="E127" s="18" t="s">
        <v>711</v>
      </c>
      <c r="F127" s="18" t="s">
        <v>45</v>
      </c>
      <c r="G127" s="42" t="s">
        <v>712</v>
      </c>
      <c r="H127" s="18" t="s">
        <v>560</v>
      </c>
      <c r="I127" s="19" t="n">
        <v>397563701</v>
      </c>
      <c r="J127" s="24" t="s">
        <v>713</v>
      </c>
      <c r="K127" s="20" t="n">
        <v>42795</v>
      </c>
      <c r="L127" s="44" t="s">
        <v>714</v>
      </c>
      <c r="M127" s="44" t="s">
        <v>715</v>
      </c>
      <c r="N127" s="18" t="s">
        <v>42</v>
      </c>
      <c r="O127" s="18" t="s">
        <v>42</v>
      </c>
      <c r="P127" s="18" t="s">
        <v>716</v>
      </c>
      <c r="Q127" s="18" t="s">
        <v>42</v>
      </c>
      <c r="R127" s="18" t="s">
        <v>166</v>
      </c>
      <c r="S127" s="21" t="s">
        <v>717</v>
      </c>
      <c r="T127" s="18" t="s">
        <v>718</v>
      </c>
      <c r="U127" s="18" t="n">
        <v>13465086</v>
      </c>
      <c r="V127" s="22" t="s">
        <v>719</v>
      </c>
      <c r="W127" s="32" t="s">
        <v>720</v>
      </c>
      <c r="X127" s="18" t="s">
        <v>42</v>
      </c>
      <c r="Y127" s="20" t="n">
        <v>42830</v>
      </c>
      <c r="Z127" s="21" t="s">
        <v>721</v>
      </c>
      <c r="AA127" s="20" t="n">
        <v>42831</v>
      </c>
      <c r="AB127" s="20" t="n">
        <v>42832</v>
      </c>
      <c r="AC127" s="18" t="s">
        <v>42</v>
      </c>
      <c r="AD127" s="18" t="s">
        <v>42</v>
      </c>
      <c r="AE127" s="18" t="s">
        <v>42</v>
      </c>
      <c r="AF127" s="18" t="s">
        <v>42</v>
      </c>
      <c r="AG127" s="20" t="n">
        <v>43137</v>
      </c>
      <c r="AH127" s="20" t="s">
        <v>42</v>
      </c>
      <c r="AI127" s="18" t="s">
        <v>42</v>
      </c>
      <c r="AJ127" s="18" t="s">
        <v>55</v>
      </c>
      <c r="AK127" s="18" t="s">
        <v>128</v>
      </c>
      <c r="AL127" s="18" t="s">
        <v>98</v>
      </c>
      <c r="AM127" s="18" t="s">
        <v>125</v>
      </c>
      <c r="AN127" s="18" t="s">
        <v>59</v>
      </c>
    </row>
    <row r="128" s="23" customFormat="true" ht="15" hidden="false" customHeight="false" outlineLevel="0" collapsed="false">
      <c r="A128" s="17" t="s">
        <v>722</v>
      </c>
      <c r="B128" s="18" t="s">
        <v>42</v>
      </c>
      <c r="C128" s="18" t="s">
        <v>722</v>
      </c>
      <c r="D128" s="18" t="s">
        <v>723</v>
      </c>
      <c r="E128" s="18" t="s">
        <v>44</v>
      </c>
      <c r="F128" s="18" t="s">
        <v>45</v>
      </c>
      <c r="G128" s="42" t="s">
        <v>724</v>
      </c>
      <c r="H128" s="18" t="s">
        <v>560</v>
      </c>
      <c r="I128" s="19" t="n">
        <v>41000000</v>
      </c>
      <c r="J128" s="18" t="n">
        <v>569</v>
      </c>
      <c r="K128" s="20" t="n">
        <v>42831</v>
      </c>
      <c r="L128" s="20" t="s">
        <v>699</v>
      </c>
      <c r="M128" s="20" t="s">
        <v>700</v>
      </c>
      <c r="N128" s="18" t="s">
        <v>42</v>
      </c>
      <c r="O128" s="18" t="s">
        <v>42</v>
      </c>
      <c r="P128" s="18" t="s">
        <v>725</v>
      </c>
      <c r="Q128" s="18" t="s">
        <v>51</v>
      </c>
      <c r="R128" s="18" t="s">
        <v>52</v>
      </c>
      <c r="S128" s="21" t="n">
        <v>28788316</v>
      </c>
      <c r="T128" s="18" t="s">
        <v>725</v>
      </c>
      <c r="U128" s="18" t="n">
        <v>28788316</v>
      </c>
      <c r="V128" s="22" t="n">
        <v>3103314529</v>
      </c>
      <c r="W128" s="22" t="s">
        <v>726</v>
      </c>
      <c r="X128" s="18" t="s">
        <v>42</v>
      </c>
      <c r="Y128" s="20" t="n">
        <v>42832</v>
      </c>
      <c r="Z128" s="18" t="n">
        <v>576</v>
      </c>
      <c r="AA128" s="20" t="n">
        <v>42836</v>
      </c>
      <c r="AB128" s="20" t="n">
        <v>42836</v>
      </c>
      <c r="AC128" s="18" t="s">
        <v>42</v>
      </c>
      <c r="AD128" s="18" t="s">
        <v>42</v>
      </c>
      <c r="AE128" s="18" t="s">
        <v>42</v>
      </c>
      <c r="AF128" s="18" t="s">
        <v>42</v>
      </c>
      <c r="AG128" s="20" t="n">
        <v>43141</v>
      </c>
      <c r="AH128" s="20" t="s">
        <v>42</v>
      </c>
      <c r="AI128" s="18" t="s">
        <v>42</v>
      </c>
      <c r="AJ128" s="18" t="s">
        <v>55</v>
      </c>
      <c r="AK128" s="18" t="s">
        <v>662</v>
      </c>
      <c r="AL128" s="18" t="s">
        <v>98</v>
      </c>
      <c r="AM128" s="18" t="s">
        <v>659</v>
      </c>
      <c r="AN128" s="18" t="s">
        <v>59</v>
      </c>
    </row>
    <row r="129" s="23" customFormat="true" ht="15" hidden="false" customHeight="false" outlineLevel="0" collapsed="false">
      <c r="A129" s="17" t="s">
        <v>727</v>
      </c>
      <c r="B129" s="18" t="s">
        <v>728</v>
      </c>
      <c r="C129" s="18" t="s">
        <v>728</v>
      </c>
      <c r="D129" s="18" t="s">
        <v>729</v>
      </c>
      <c r="E129" s="18" t="s">
        <v>730</v>
      </c>
      <c r="F129" s="18" t="s">
        <v>160</v>
      </c>
      <c r="G129" s="42" t="s">
        <v>731</v>
      </c>
      <c r="H129" s="18" t="s">
        <v>732</v>
      </c>
      <c r="I129" s="19" t="n">
        <v>97918531</v>
      </c>
      <c r="J129" s="18" t="n">
        <v>570</v>
      </c>
      <c r="K129" s="20" t="n">
        <v>42831</v>
      </c>
      <c r="L129" s="20" t="s">
        <v>733</v>
      </c>
      <c r="M129" s="20" t="s">
        <v>164</v>
      </c>
      <c r="N129" s="18" t="s">
        <v>42</v>
      </c>
      <c r="O129" s="18" t="s">
        <v>42</v>
      </c>
      <c r="P129" s="18" t="s">
        <v>165</v>
      </c>
      <c r="Q129" s="18" t="s">
        <v>42</v>
      </c>
      <c r="R129" s="18" t="s">
        <v>166</v>
      </c>
      <c r="S129" s="21" t="s">
        <v>167</v>
      </c>
      <c r="T129" s="18" t="s">
        <v>168</v>
      </c>
      <c r="U129" s="18" t="n">
        <v>80421019</v>
      </c>
      <c r="V129" s="22" t="s">
        <v>169</v>
      </c>
      <c r="W129" s="22" t="s">
        <v>170</v>
      </c>
      <c r="X129" s="18" t="s">
        <v>42</v>
      </c>
      <c r="Y129" s="20" t="n">
        <v>42850</v>
      </c>
      <c r="Z129" s="18" t="n">
        <v>579</v>
      </c>
      <c r="AA129" s="20" t="n">
        <v>42853</v>
      </c>
      <c r="AB129" s="20" t="n">
        <v>42853</v>
      </c>
      <c r="AC129" s="18" t="s">
        <v>42</v>
      </c>
      <c r="AD129" s="18" t="s">
        <v>42</v>
      </c>
      <c r="AE129" s="18" t="s">
        <v>42</v>
      </c>
      <c r="AF129" s="18" t="s">
        <v>42</v>
      </c>
      <c r="AG129" s="20" t="n">
        <v>43100</v>
      </c>
      <c r="AH129" s="20" t="s">
        <v>42</v>
      </c>
      <c r="AI129" s="18" t="s">
        <v>42</v>
      </c>
      <c r="AJ129" s="18" t="s">
        <v>55</v>
      </c>
      <c r="AK129" s="25" t="s">
        <v>172</v>
      </c>
      <c r="AL129" s="18" t="s">
        <v>57</v>
      </c>
      <c r="AM129" s="18" t="s">
        <v>173</v>
      </c>
      <c r="AN129" s="18" t="s">
        <v>59</v>
      </c>
    </row>
    <row r="130" s="23" customFormat="true" ht="12.75" hidden="false" customHeight="false" outlineLevel="0" collapsed="false">
      <c r="A130" s="18" t="s">
        <v>734</v>
      </c>
      <c r="B130" s="18" t="s">
        <v>735</v>
      </c>
      <c r="C130" s="18" t="s">
        <v>735</v>
      </c>
      <c r="D130" s="18" t="s">
        <v>735</v>
      </c>
      <c r="E130" s="18" t="s">
        <v>735</v>
      </c>
      <c r="F130" s="18" t="s">
        <v>735</v>
      </c>
      <c r="G130" s="18" t="s">
        <v>735</v>
      </c>
      <c r="H130" s="18" t="s">
        <v>735</v>
      </c>
      <c r="I130" s="18" t="s">
        <v>735</v>
      </c>
      <c r="J130" s="18" t="s">
        <v>735</v>
      </c>
      <c r="K130" s="18" t="s">
        <v>735</v>
      </c>
      <c r="L130" s="18" t="s">
        <v>735</v>
      </c>
      <c r="M130" s="18" t="s">
        <v>735</v>
      </c>
      <c r="N130" s="18" t="s">
        <v>735</v>
      </c>
      <c r="O130" s="18" t="s">
        <v>735</v>
      </c>
      <c r="P130" s="18" t="s">
        <v>735</v>
      </c>
      <c r="Q130" s="18" t="s">
        <v>735</v>
      </c>
      <c r="R130" s="18" t="s">
        <v>735</v>
      </c>
      <c r="S130" s="18" t="s">
        <v>735</v>
      </c>
      <c r="T130" s="18" t="s">
        <v>735</v>
      </c>
      <c r="U130" s="18" t="s">
        <v>735</v>
      </c>
      <c r="V130" s="22"/>
      <c r="W130" s="22"/>
      <c r="X130" s="18" t="s">
        <v>735</v>
      </c>
      <c r="Y130" s="18" t="s">
        <v>735</v>
      </c>
      <c r="Z130" s="18" t="s">
        <v>735</v>
      </c>
      <c r="AA130" s="18" t="s">
        <v>735</v>
      </c>
      <c r="AB130" s="18" t="s">
        <v>735</v>
      </c>
      <c r="AC130" s="18" t="s">
        <v>735</v>
      </c>
      <c r="AD130" s="18" t="s">
        <v>735</v>
      </c>
      <c r="AE130" s="18" t="s">
        <v>735</v>
      </c>
      <c r="AF130" s="18" t="s">
        <v>735</v>
      </c>
      <c r="AG130" s="18" t="s">
        <v>735</v>
      </c>
      <c r="AH130" s="18" t="s">
        <v>735</v>
      </c>
      <c r="AI130" s="18" t="s">
        <v>735</v>
      </c>
      <c r="AJ130" s="18" t="s">
        <v>735</v>
      </c>
      <c r="AK130" s="18" t="s">
        <v>735</v>
      </c>
      <c r="AL130" s="18" t="s">
        <v>735</v>
      </c>
      <c r="AM130" s="18" t="s">
        <v>735</v>
      </c>
      <c r="AN130" s="18" t="s">
        <v>735</v>
      </c>
    </row>
    <row r="131" s="23" customFormat="true" ht="12.75" hidden="false" customHeight="false" outlineLevel="0" collapsed="false">
      <c r="A131" s="18" t="s">
        <v>736</v>
      </c>
      <c r="B131" s="18" t="s">
        <v>735</v>
      </c>
      <c r="C131" s="18" t="s">
        <v>735</v>
      </c>
      <c r="D131" s="18" t="s">
        <v>735</v>
      </c>
      <c r="E131" s="18" t="s">
        <v>735</v>
      </c>
      <c r="F131" s="18" t="s">
        <v>735</v>
      </c>
      <c r="G131" s="18" t="s">
        <v>735</v>
      </c>
      <c r="H131" s="18" t="s">
        <v>735</v>
      </c>
      <c r="I131" s="18" t="s">
        <v>735</v>
      </c>
      <c r="J131" s="18" t="s">
        <v>735</v>
      </c>
      <c r="K131" s="18" t="s">
        <v>735</v>
      </c>
      <c r="L131" s="18" t="s">
        <v>735</v>
      </c>
      <c r="M131" s="18" t="s">
        <v>735</v>
      </c>
      <c r="N131" s="18" t="s">
        <v>735</v>
      </c>
      <c r="O131" s="18" t="s">
        <v>735</v>
      </c>
      <c r="P131" s="18" t="s">
        <v>735</v>
      </c>
      <c r="Q131" s="18" t="s">
        <v>735</v>
      </c>
      <c r="R131" s="18" t="s">
        <v>735</v>
      </c>
      <c r="S131" s="18" t="s">
        <v>735</v>
      </c>
      <c r="T131" s="18" t="s">
        <v>735</v>
      </c>
      <c r="U131" s="18" t="s">
        <v>735</v>
      </c>
      <c r="V131" s="22"/>
      <c r="W131" s="22"/>
      <c r="X131" s="18" t="s">
        <v>735</v>
      </c>
      <c r="Y131" s="18" t="s">
        <v>735</v>
      </c>
      <c r="Z131" s="18" t="s">
        <v>735</v>
      </c>
      <c r="AA131" s="18" t="s">
        <v>735</v>
      </c>
      <c r="AB131" s="18" t="s">
        <v>735</v>
      </c>
      <c r="AC131" s="18" t="s">
        <v>735</v>
      </c>
      <c r="AD131" s="18" t="s">
        <v>735</v>
      </c>
      <c r="AE131" s="18" t="s">
        <v>735</v>
      </c>
      <c r="AF131" s="18" t="s">
        <v>735</v>
      </c>
      <c r="AG131" s="18" t="s">
        <v>735</v>
      </c>
      <c r="AH131" s="18" t="s">
        <v>735</v>
      </c>
      <c r="AI131" s="18" t="s">
        <v>735</v>
      </c>
      <c r="AJ131" s="18" t="s">
        <v>735</v>
      </c>
      <c r="AK131" s="18" t="s">
        <v>735</v>
      </c>
      <c r="AL131" s="18" t="s">
        <v>735</v>
      </c>
      <c r="AM131" s="18" t="s">
        <v>735</v>
      </c>
      <c r="AN131" s="18" t="s">
        <v>735</v>
      </c>
    </row>
    <row r="132" s="23" customFormat="true" ht="15" hidden="false" customHeight="false" outlineLevel="0" collapsed="false">
      <c r="A132" s="17" t="s">
        <v>737</v>
      </c>
      <c r="B132" s="18" t="s">
        <v>42</v>
      </c>
      <c r="C132" s="18" t="s">
        <v>737</v>
      </c>
      <c r="D132" s="18" t="s">
        <v>738</v>
      </c>
      <c r="E132" s="18" t="s">
        <v>44</v>
      </c>
      <c r="F132" s="18" t="s">
        <v>45</v>
      </c>
      <c r="G132" s="42" t="s">
        <v>739</v>
      </c>
      <c r="H132" s="42" t="s">
        <v>740</v>
      </c>
      <c r="I132" s="19" t="n">
        <v>16800000</v>
      </c>
      <c r="J132" s="18" t="n">
        <v>576</v>
      </c>
      <c r="K132" s="20" t="n">
        <v>42853</v>
      </c>
      <c r="L132" s="20" t="s">
        <v>48</v>
      </c>
      <c r="M132" s="20" t="s">
        <v>49</v>
      </c>
      <c r="N132" s="18" t="s">
        <v>42</v>
      </c>
      <c r="O132" s="18" t="s">
        <v>42</v>
      </c>
      <c r="P132" s="18" t="s">
        <v>741</v>
      </c>
      <c r="Q132" s="18" t="s">
        <v>64</v>
      </c>
      <c r="R132" s="18" t="s">
        <v>52</v>
      </c>
      <c r="S132" s="21" t="n">
        <v>5506182</v>
      </c>
      <c r="T132" s="18" t="s">
        <v>741</v>
      </c>
      <c r="U132" s="21" t="n">
        <v>5506182</v>
      </c>
      <c r="V132" s="22" t="n">
        <v>3134660546</v>
      </c>
      <c r="W132" s="22" t="s">
        <v>742</v>
      </c>
      <c r="X132" s="18" t="s">
        <v>42</v>
      </c>
      <c r="Y132" s="20" t="n">
        <v>42853</v>
      </c>
      <c r="Z132" s="18" t="n">
        <v>580</v>
      </c>
      <c r="AA132" s="20" t="n">
        <v>42857</v>
      </c>
      <c r="AB132" s="20" t="n">
        <v>42857</v>
      </c>
      <c r="AC132" s="18" t="s">
        <v>42</v>
      </c>
      <c r="AD132" s="18" t="s">
        <v>42</v>
      </c>
      <c r="AE132" s="18" t="s">
        <v>42</v>
      </c>
      <c r="AF132" s="18" t="s">
        <v>42</v>
      </c>
      <c r="AG132" s="20" t="n">
        <v>43101</v>
      </c>
      <c r="AH132" s="20" t="s">
        <v>42</v>
      </c>
      <c r="AI132" s="18" t="s">
        <v>42</v>
      </c>
      <c r="AJ132" s="18" t="s">
        <v>55</v>
      </c>
      <c r="AK132" s="18" t="s">
        <v>172</v>
      </c>
      <c r="AL132" s="18" t="s">
        <v>57</v>
      </c>
      <c r="AM132" s="18" t="s">
        <v>173</v>
      </c>
      <c r="AN132" s="18" t="s">
        <v>59</v>
      </c>
    </row>
    <row r="133" s="23" customFormat="true" ht="12.75" hidden="false" customHeight="false" outlineLevel="0" collapsed="false">
      <c r="A133" s="18" t="s">
        <v>743</v>
      </c>
      <c r="B133" s="18" t="s">
        <v>42</v>
      </c>
      <c r="C133" s="18" t="s">
        <v>743</v>
      </c>
      <c r="D133" s="18"/>
      <c r="E133" s="18" t="s">
        <v>44</v>
      </c>
      <c r="F133" s="18" t="s">
        <v>744</v>
      </c>
      <c r="G133" s="42"/>
      <c r="H133" s="18"/>
      <c r="I133" s="19" t="n">
        <v>0</v>
      </c>
      <c r="J133" s="18" t="s">
        <v>42</v>
      </c>
      <c r="K133" s="20" t="s">
        <v>42</v>
      </c>
      <c r="L133" s="20" t="s">
        <v>42</v>
      </c>
      <c r="M133" s="20" t="s">
        <v>42</v>
      </c>
      <c r="N133" s="18" t="s">
        <v>42</v>
      </c>
      <c r="O133" s="18" t="s">
        <v>42</v>
      </c>
      <c r="P133" s="18" t="s">
        <v>745</v>
      </c>
      <c r="Q133" s="18" t="s">
        <v>42</v>
      </c>
      <c r="R133" s="18"/>
      <c r="S133" s="21"/>
      <c r="T133" s="18" t="s">
        <v>746</v>
      </c>
      <c r="U133" s="18" t="n">
        <v>37535201</v>
      </c>
      <c r="V133" s="22"/>
      <c r="W133" s="22"/>
      <c r="X133" s="18" t="s">
        <v>42</v>
      </c>
      <c r="Y133" s="20"/>
      <c r="Z133" s="18" t="s">
        <v>42</v>
      </c>
      <c r="AA133" s="18" t="s">
        <v>42</v>
      </c>
      <c r="AB133" s="20"/>
      <c r="AC133" s="18" t="s">
        <v>42</v>
      </c>
      <c r="AD133" s="18" t="s">
        <v>42</v>
      </c>
      <c r="AE133" s="18" t="s">
        <v>42</v>
      </c>
      <c r="AF133" s="18" t="s">
        <v>42</v>
      </c>
      <c r="AG133" s="20"/>
      <c r="AH133" s="20"/>
      <c r="AI133" s="18"/>
      <c r="AJ133" s="18" t="s">
        <v>55</v>
      </c>
      <c r="AK133" s="18"/>
      <c r="AL133" s="18"/>
      <c r="AM133" s="18"/>
      <c r="AN133" s="18"/>
    </row>
    <row r="134" s="23" customFormat="true" ht="15" hidden="false" customHeight="false" outlineLevel="0" collapsed="false">
      <c r="A134" s="17" t="s">
        <v>747</v>
      </c>
      <c r="B134" s="18" t="s">
        <v>42</v>
      </c>
      <c r="C134" s="18" t="s">
        <v>747</v>
      </c>
      <c r="D134" s="18" t="s">
        <v>748</v>
      </c>
      <c r="E134" s="18" t="s">
        <v>44</v>
      </c>
      <c r="F134" s="18" t="s">
        <v>45</v>
      </c>
      <c r="G134" s="42" t="s">
        <v>749</v>
      </c>
      <c r="H134" s="18" t="s">
        <v>750</v>
      </c>
      <c r="I134" s="19" t="n">
        <v>28200000</v>
      </c>
      <c r="J134" s="18" t="n">
        <v>602</v>
      </c>
      <c r="K134" s="20" t="n">
        <v>42928</v>
      </c>
      <c r="L134" s="20" t="s">
        <v>48</v>
      </c>
      <c r="M134" s="20" t="s">
        <v>49</v>
      </c>
      <c r="N134" s="18" t="s">
        <v>42</v>
      </c>
      <c r="O134" s="18" t="s">
        <v>42</v>
      </c>
      <c r="P134" s="18" t="s">
        <v>751</v>
      </c>
      <c r="Q134" s="18" t="s">
        <v>51</v>
      </c>
      <c r="R134" s="18" t="s">
        <v>52</v>
      </c>
      <c r="S134" s="21" t="n">
        <v>1026559595</v>
      </c>
      <c r="T134" s="18" t="s">
        <v>751</v>
      </c>
      <c r="U134" s="21" t="n">
        <v>1026559595</v>
      </c>
      <c r="V134" s="22" t="n">
        <v>3214820255</v>
      </c>
      <c r="W134" s="32" t="s">
        <v>752</v>
      </c>
      <c r="X134" s="18" t="s">
        <v>42</v>
      </c>
      <c r="Y134" s="20" t="n">
        <v>42929</v>
      </c>
      <c r="Z134" s="18" t="n">
        <v>600</v>
      </c>
      <c r="AA134" s="20" t="n">
        <v>42930</v>
      </c>
      <c r="AB134" s="20" t="n">
        <v>42930</v>
      </c>
      <c r="AC134" s="18" t="s">
        <v>42</v>
      </c>
      <c r="AD134" s="18" t="s">
        <v>42</v>
      </c>
      <c r="AE134" s="18" t="s">
        <v>42</v>
      </c>
      <c r="AF134" s="18" t="s">
        <v>42</v>
      </c>
      <c r="AG134" s="20" t="n">
        <v>43113</v>
      </c>
      <c r="AH134" s="20" t="s">
        <v>42</v>
      </c>
      <c r="AI134" s="18" t="s">
        <v>42</v>
      </c>
      <c r="AJ134" s="18" t="s">
        <v>55</v>
      </c>
      <c r="AK134" s="18" t="s">
        <v>753</v>
      </c>
      <c r="AL134" s="18" t="s">
        <v>57</v>
      </c>
      <c r="AM134" s="18" t="s">
        <v>58</v>
      </c>
      <c r="AN134" s="18" t="s">
        <v>59</v>
      </c>
    </row>
    <row r="135" s="23" customFormat="true" ht="15" hidden="false" customHeight="false" outlineLevel="0" collapsed="false">
      <c r="A135" s="17" t="s">
        <v>754</v>
      </c>
      <c r="B135" s="18" t="s">
        <v>42</v>
      </c>
      <c r="C135" s="18" t="s">
        <v>754</v>
      </c>
      <c r="D135" s="18" t="s">
        <v>755</v>
      </c>
      <c r="E135" s="18" t="s">
        <v>44</v>
      </c>
      <c r="F135" s="18" t="s">
        <v>45</v>
      </c>
      <c r="G135" s="42" t="s">
        <v>756</v>
      </c>
      <c r="H135" s="18" t="s">
        <v>750</v>
      </c>
      <c r="I135" s="19" t="n">
        <v>30000000</v>
      </c>
      <c r="J135" s="18" t="n">
        <v>600</v>
      </c>
      <c r="K135" s="20" t="n">
        <v>42928</v>
      </c>
      <c r="L135" s="20" t="s">
        <v>48</v>
      </c>
      <c r="M135" s="20" t="s">
        <v>49</v>
      </c>
      <c r="N135" s="18" t="s">
        <v>42</v>
      </c>
      <c r="O135" s="18" t="s">
        <v>42</v>
      </c>
      <c r="P135" s="18" t="s">
        <v>757</v>
      </c>
      <c r="Q135" s="18" t="s">
        <v>51</v>
      </c>
      <c r="R135" s="18" t="s">
        <v>52</v>
      </c>
      <c r="S135" s="21" t="n">
        <v>52470597</v>
      </c>
      <c r="T135" s="18" t="s">
        <v>758</v>
      </c>
      <c r="U135" s="21" t="n">
        <v>52470597</v>
      </c>
      <c r="V135" s="22" t="n">
        <v>3045729165</v>
      </c>
      <c r="W135" s="32" t="s">
        <v>759</v>
      </c>
      <c r="X135" s="18" t="s">
        <v>42</v>
      </c>
      <c r="Y135" s="20" t="n">
        <v>42929</v>
      </c>
      <c r="Z135" s="18" t="n">
        <v>602</v>
      </c>
      <c r="AA135" s="20" t="n">
        <v>42930</v>
      </c>
      <c r="AB135" s="20" t="n">
        <v>42933</v>
      </c>
      <c r="AC135" s="18" t="s">
        <v>42</v>
      </c>
      <c r="AD135" s="18" t="s">
        <v>42</v>
      </c>
      <c r="AE135" s="18" t="s">
        <v>42</v>
      </c>
      <c r="AF135" s="18" t="s">
        <v>42</v>
      </c>
      <c r="AG135" s="20" t="n">
        <v>43116</v>
      </c>
      <c r="AH135" s="20" t="s">
        <v>42</v>
      </c>
      <c r="AI135" s="18" t="s">
        <v>42</v>
      </c>
      <c r="AJ135" s="18" t="s">
        <v>55</v>
      </c>
      <c r="AK135" s="18" t="s">
        <v>753</v>
      </c>
      <c r="AL135" s="18" t="s">
        <v>57</v>
      </c>
      <c r="AM135" s="18" t="s">
        <v>58</v>
      </c>
      <c r="AN135" s="18" t="s">
        <v>59</v>
      </c>
    </row>
    <row r="136" s="23" customFormat="true" ht="15" hidden="false" customHeight="false" outlineLevel="0" collapsed="false">
      <c r="A136" s="17" t="s">
        <v>760</v>
      </c>
      <c r="B136" s="18" t="s">
        <v>42</v>
      </c>
      <c r="C136" s="18" t="s">
        <v>760</v>
      </c>
      <c r="D136" s="18" t="s">
        <v>761</v>
      </c>
      <c r="E136" s="18" t="s">
        <v>44</v>
      </c>
      <c r="F136" s="18" t="s">
        <v>45</v>
      </c>
      <c r="G136" s="42" t="s">
        <v>94</v>
      </c>
      <c r="H136" s="18" t="s">
        <v>750</v>
      </c>
      <c r="I136" s="19" t="n">
        <v>30000000</v>
      </c>
      <c r="J136" s="18" t="n">
        <v>601</v>
      </c>
      <c r="K136" s="20" t="n">
        <v>42928</v>
      </c>
      <c r="L136" s="20" t="s">
        <v>48</v>
      </c>
      <c r="M136" s="20" t="s">
        <v>49</v>
      </c>
      <c r="N136" s="18" t="s">
        <v>42</v>
      </c>
      <c r="O136" s="18" t="s">
        <v>42</v>
      </c>
      <c r="P136" s="18" t="s">
        <v>762</v>
      </c>
      <c r="Q136" s="18" t="s">
        <v>64</v>
      </c>
      <c r="R136" s="18" t="s">
        <v>52</v>
      </c>
      <c r="S136" s="21" t="n">
        <v>1032372023</v>
      </c>
      <c r="T136" s="18" t="s">
        <v>762</v>
      </c>
      <c r="U136" s="21" t="n">
        <v>1032372023</v>
      </c>
      <c r="V136" s="22" t="n">
        <v>3112132707</v>
      </c>
      <c r="W136" s="32" t="s">
        <v>763</v>
      </c>
      <c r="X136" s="18" t="s">
        <v>42</v>
      </c>
      <c r="Y136" s="20" t="n">
        <v>42942</v>
      </c>
      <c r="Z136" s="18" t="n">
        <v>605</v>
      </c>
      <c r="AA136" s="20" t="n">
        <v>42941</v>
      </c>
      <c r="AB136" s="20" t="n">
        <v>42941</v>
      </c>
      <c r="AC136" s="18" t="s">
        <v>42</v>
      </c>
      <c r="AD136" s="18" t="s">
        <v>42</v>
      </c>
      <c r="AE136" s="18" t="s">
        <v>42</v>
      </c>
      <c r="AF136" s="18" t="s">
        <v>42</v>
      </c>
      <c r="AG136" s="20" t="n">
        <v>43124</v>
      </c>
      <c r="AH136" s="20" t="s">
        <v>42</v>
      </c>
      <c r="AI136" s="18" t="s">
        <v>42</v>
      </c>
      <c r="AJ136" s="18" t="s">
        <v>55</v>
      </c>
      <c r="AK136" s="18" t="s">
        <v>753</v>
      </c>
      <c r="AL136" s="18" t="s">
        <v>57</v>
      </c>
      <c r="AM136" s="18" t="s">
        <v>58</v>
      </c>
      <c r="AN136" s="18" t="s">
        <v>59</v>
      </c>
    </row>
    <row r="137" s="23" customFormat="true" ht="15" hidden="false" customHeight="false" outlineLevel="0" collapsed="false">
      <c r="A137" s="17" t="s">
        <v>764</v>
      </c>
      <c r="B137" s="18" t="s">
        <v>765</v>
      </c>
      <c r="C137" s="18" t="s">
        <v>764</v>
      </c>
      <c r="D137" s="18" t="s">
        <v>766</v>
      </c>
      <c r="E137" s="18" t="s">
        <v>159</v>
      </c>
      <c r="F137" s="18" t="s">
        <v>676</v>
      </c>
      <c r="G137" s="42" t="s">
        <v>767</v>
      </c>
      <c r="H137" s="18" t="s">
        <v>768</v>
      </c>
      <c r="I137" s="19" t="n">
        <v>10000000</v>
      </c>
      <c r="J137" s="18" t="n">
        <v>612</v>
      </c>
      <c r="K137" s="20" t="n">
        <v>42940</v>
      </c>
      <c r="L137" s="18" t="s">
        <v>769</v>
      </c>
      <c r="M137" s="20" t="s">
        <v>275</v>
      </c>
      <c r="N137" s="18" t="s">
        <v>42</v>
      </c>
      <c r="O137" s="18" t="s">
        <v>42</v>
      </c>
      <c r="P137" s="18" t="s">
        <v>770</v>
      </c>
      <c r="Q137" s="18" t="s">
        <v>42</v>
      </c>
      <c r="R137" s="18" t="s">
        <v>166</v>
      </c>
      <c r="S137" s="21" t="s">
        <v>771</v>
      </c>
      <c r="T137" s="18" t="s">
        <v>772</v>
      </c>
      <c r="U137" s="21" t="n">
        <v>51854406</v>
      </c>
      <c r="V137" s="22" t="s">
        <v>773</v>
      </c>
      <c r="W137" s="32" t="s">
        <v>774</v>
      </c>
      <c r="X137" s="18" t="s">
        <v>42</v>
      </c>
      <c r="Y137" s="20" t="n">
        <v>42956</v>
      </c>
      <c r="Z137" s="18" t="n">
        <v>612</v>
      </c>
      <c r="AA137" s="20" t="n">
        <v>42958</v>
      </c>
      <c r="AB137" s="20" t="n">
        <v>42961</v>
      </c>
      <c r="AC137" s="18" t="s">
        <v>42</v>
      </c>
      <c r="AD137" s="18" t="s">
        <v>42</v>
      </c>
      <c r="AE137" s="18" t="s">
        <v>42</v>
      </c>
      <c r="AF137" s="18" t="s">
        <v>42</v>
      </c>
      <c r="AG137" s="20" t="n">
        <v>43144</v>
      </c>
      <c r="AH137" s="20" t="s">
        <v>42</v>
      </c>
      <c r="AI137" s="18" t="s">
        <v>42</v>
      </c>
      <c r="AJ137" s="18" t="s">
        <v>55</v>
      </c>
      <c r="AK137" s="18" t="s">
        <v>775</v>
      </c>
      <c r="AL137" s="18" t="s">
        <v>57</v>
      </c>
      <c r="AM137" s="18" t="s">
        <v>173</v>
      </c>
      <c r="AN137" s="18" t="s">
        <v>59</v>
      </c>
    </row>
    <row r="138" s="23" customFormat="true" ht="15" hidden="false" customHeight="false" outlineLevel="0" collapsed="false">
      <c r="A138" s="17" t="s">
        <v>776</v>
      </c>
      <c r="B138" s="18" t="s">
        <v>42</v>
      </c>
      <c r="C138" s="18" t="s">
        <v>776</v>
      </c>
      <c r="D138" s="18" t="s">
        <v>777</v>
      </c>
      <c r="E138" s="18" t="s">
        <v>44</v>
      </c>
      <c r="F138" s="18" t="s">
        <v>45</v>
      </c>
      <c r="G138" s="42" t="s">
        <v>778</v>
      </c>
      <c r="H138" s="18" t="s">
        <v>750</v>
      </c>
      <c r="I138" s="19" t="n">
        <v>28200000</v>
      </c>
      <c r="J138" s="18" t="n">
        <v>634</v>
      </c>
      <c r="K138" s="20" t="n">
        <v>42992</v>
      </c>
      <c r="L138" s="20" t="s">
        <v>779</v>
      </c>
      <c r="M138" s="20" t="s">
        <v>49</v>
      </c>
      <c r="N138" s="18" t="s">
        <v>42</v>
      </c>
      <c r="O138" s="18" t="s">
        <v>42</v>
      </c>
      <c r="P138" s="18" t="s">
        <v>780</v>
      </c>
      <c r="Q138" s="18" t="s">
        <v>64</v>
      </c>
      <c r="R138" s="18" t="s">
        <v>52</v>
      </c>
      <c r="S138" s="53" t="n">
        <v>1022396204</v>
      </c>
      <c r="T138" s="18" t="s">
        <v>780</v>
      </c>
      <c r="U138" s="53" t="n">
        <v>1022396204</v>
      </c>
      <c r="V138" s="22" t="n">
        <v>3102869724</v>
      </c>
      <c r="W138" s="32" t="s">
        <v>781</v>
      </c>
      <c r="X138" s="18" t="s">
        <v>42</v>
      </c>
      <c r="Y138" s="20" t="n">
        <v>42992</v>
      </c>
      <c r="Z138" s="18" t="n">
        <v>630</v>
      </c>
      <c r="AA138" s="20" t="n">
        <v>42993</v>
      </c>
      <c r="AB138" s="20" t="n">
        <v>42997</v>
      </c>
      <c r="AC138" s="18" t="s">
        <v>42</v>
      </c>
      <c r="AD138" s="18" t="s">
        <v>42</v>
      </c>
      <c r="AE138" s="18" t="s">
        <v>42</v>
      </c>
      <c r="AF138" s="18" t="s">
        <v>42</v>
      </c>
      <c r="AG138" s="20" t="n">
        <v>43177</v>
      </c>
      <c r="AH138" s="20" t="s">
        <v>42</v>
      </c>
      <c r="AI138" s="18" t="s">
        <v>42</v>
      </c>
      <c r="AJ138" s="18" t="s">
        <v>55</v>
      </c>
      <c r="AK138" s="18" t="s">
        <v>782</v>
      </c>
      <c r="AL138" s="18" t="s">
        <v>57</v>
      </c>
      <c r="AM138" s="18" t="s">
        <v>783</v>
      </c>
      <c r="AN138" s="18" t="s">
        <v>59</v>
      </c>
    </row>
    <row r="139" s="23" customFormat="true" ht="15" hidden="false" customHeight="false" outlineLevel="0" collapsed="false">
      <c r="A139" s="17" t="s">
        <v>784</v>
      </c>
      <c r="B139" s="18" t="s">
        <v>42</v>
      </c>
      <c r="C139" s="18" t="s">
        <v>784</v>
      </c>
      <c r="D139" s="18" t="s">
        <v>785</v>
      </c>
      <c r="E139" s="18" t="s">
        <v>44</v>
      </c>
      <c r="F139" s="18" t="s">
        <v>45</v>
      </c>
      <c r="G139" s="42" t="s">
        <v>786</v>
      </c>
      <c r="H139" s="18" t="s">
        <v>750</v>
      </c>
      <c r="I139" s="19" t="n">
        <v>28200000</v>
      </c>
      <c r="J139" s="18" t="n">
        <v>637</v>
      </c>
      <c r="K139" s="20" t="n">
        <v>42992</v>
      </c>
      <c r="L139" s="20" t="s">
        <v>787</v>
      </c>
      <c r="M139" s="20" t="s">
        <v>49</v>
      </c>
      <c r="N139" s="18" t="s">
        <v>42</v>
      </c>
      <c r="O139" s="18" t="s">
        <v>42</v>
      </c>
      <c r="P139" s="18" t="s">
        <v>788</v>
      </c>
      <c r="Q139" s="18" t="s">
        <v>64</v>
      </c>
      <c r="R139" s="18" t="s">
        <v>52</v>
      </c>
      <c r="S139" s="53" t="n">
        <v>79308518</v>
      </c>
      <c r="T139" s="18" t="s">
        <v>788</v>
      </c>
      <c r="U139" s="53" t="n">
        <v>79308518</v>
      </c>
      <c r="V139" s="22" t="s">
        <v>789</v>
      </c>
      <c r="W139" s="32" t="s">
        <v>790</v>
      </c>
      <c r="X139" s="18" t="s">
        <v>42</v>
      </c>
      <c r="Y139" s="20" t="n">
        <v>42992</v>
      </c>
      <c r="Z139" s="18" t="n">
        <v>628</v>
      </c>
      <c r="AA139" s="20" t="n">
        <v>42993</v>
      </c>
      <c r="AB139" s="20" t="n">
        <v>42997</v>
      </c>
      <c r="AC139" s="18" t="s">
        <v>42</v>
      </c>
      <c r="AD139" s="18" t="s">
        <v>42</v>
      </c>
      <c r="AE139" s="18" t="s">
        <v>42</v>
      </c>
      <c r="AF139" s="18" t="s">
        <v>42</v>
      </c>
      <c r="AG139" s="20" t="n">
        <v>43177</v>
      </c>
      <c r="AH139" s="20" t="s">
        <v>42</v>
      </c>
      <c r="AI139" s="18" t="s">
        <v>42</v>
      </c>
      <c r="AJ139" s="18" t="s">
        <v>55</v>
      </c>
      <c r="AK139" s="18" t="s">
        <v>791</v>
      </c>
      <c r="AL139" s="18" t="s">
        <v>57</v>
      </c>
      <c r="AM139" s="18" t="s">
        <v>792</v>
      </c>
      <c r="AN139" s="18" t="s">
        <v>59</v>
      </c>
    </row>
    <row r="140" s="23" customFormat="true" ht="15" hidden="false" customHeight="false" outlineLevel="0" collapsed="false">
      <c r="A140" s="17" t="s">
        <v>793</v>
      </c>
      <c r="B140" s="18" t="s">
        <v>42</v>
      </c>
      <c r="C140" s="18" t="s">
        <v>793</v>
      </c>
      <c r="D140" s="18" t="s">
        <v>794</v>
      </c>
      <c r="E140" s="18" t="s">
        <v>44</v>
      </c>
      <c r="F140" s="18" t="s">
        <v>45</v>
      </c>
      <c r="G140" s="42" t="s">
        <v>778</v>
      </c>
      <c r="H140" s="18" t="s">
        <v>750</v>
      </c>
      <c r="I140" s="19" t="n">
        <v>28200000</v>
      </c>
      <c r="J140" s="18" t="n">
        <v>636</v>
      </c>
      <c r="K140" s="20" t="n">
        <v>42992</v>
      </c>
      <c r="L140" s="18" t="s">
        <v>787</v>
      </c>
      <c r="M140" s="20" t="s">
        <v>49</v>
      </c>
      <c r="N140" s="18" t="s">
        <v>42</v>
      </c>
      <c r="O140" s="18" t="s">
        <v>42</v>
      </c>
      <c r="P140" s="18" t="s">
        <v>795</v>
      </c>
      <c r="Q140" s="18" t="s">
        <v>51</v>
      </c>
      <c r="R140" s="18" t="s">
        <v>52</v>
      </c>
      <c r="S140" s="53" t="n">
        <v>60403901</v>
      </c>
      <c r="T140" s="18" t="s">
        <v>795</v>
      </c>
      <c r="U140" s="53" t="n">
        <v>60403901</v>
      </c>
      <c r="V140" s="22" t="n">
        <v>3213724854</v>
      </c>
      <c r="W140" s="32" t="s">
        <v>796</v>
      </c>
      <c r="X140" s="18" t="s">
        <v>42</v>
      </c>
      <c r="Y140" s="20" t="n">
        <v>42992</v>
      </c>
      <c r="Z140" s="18" t="n">
        <v>627</v>
      </c>
      <c r="AA140" s="20" t="n">
        <v>42993</v>
      </c>
      <c r="AB140" s="20" t="n">
        <v>42997</v>
      </c>
      <c r="AC140" s="18" t="s">
        <v>42</v>
      </c>
      <c r="AD140" s="18" t="s">
        <v>42</v>
      </c>
      <c r="AE140" s="18" t="s">
        <v>42</v>
      </c>
      <c r="AF140" s="18" t="s">
        <v>42</v>
      </c>
      <c r="AG140" s="20" t="n">
        <v>43177</v>
      </c>
      <c r="AH140" s="20" t="s">
        <v>42</v>
      </c>
      <c r="AI140" s="18" t="s">
        <v>42</v>
      </c>
      <c r="AJ140" s="18" t="s">
        <v>55</v>
      </c>
      <c r="AK140" s="18" t="s">
        <v>797</v>
      </c>
      <c r="AL140" s="18" t="s">
        <v>57</v>
      </c>
      <c r="AM140" s="18" t="s">
        <v>783</v>
      </c>
      <c r="AN140" s="18" t="s">
        <v>59</v>
      </c>
    </row>
    <row r="141" s="23" customFormat="true" ht="15" hidden="false" customHeight="false" outlineLevel="0" collapsed="false">
      <c r="A141" s="17" t="s">
        <v>798</v>
      </c>
      <c r="B141" s="18" t="s">
        <v>42</v>
      </c>
      <c r="C141" s="18" t="s">
        <v>798</v>
      </c>
      <c r="D141" s="18" t="s">
        <v>799</v>
      </c>
      <c r="E141" s="18" t="s">
        <v>44</v>
      </c>
      <c r="F141" s="18" t="s">
        <v>45</v>
      </c>
      <c r="G141" s="42" t="s">
        <v>800</v>
      </c>
      <c r="H141" s="18" t="s">
        <v>750</v>
      </c>
      <c r="I141" s="19" t="n">
        <v>10620000</v>
      </c>
      <c r="J141" s="18" t="n">
        <v>635</v>
      </c>
      <c r="K141" s="20" t="n">
        <v>42992</v>
      </c>
      <c r="L141" s="20" t="s">
        <v>787</v>
      </c>
      <c r="M141" s="20" t="s">
        <v>49</v>
      </c>
      <c r="N141" s="18" t="s">
        <v>42</v>
      </c>
      <c r="O141" s="18" t="s">
        <v>42</v>
      </c>
      <c r="P141" s="18" t="s">
        <v>801</v>
      </c>
      <c r="Q141" s="18" t="s">
        <v>51</v>
      </c>
      <c r="R141" s="18" t="s">
        <v>52</v>
      </c>
      <c r="S141" s="53" t="n">
        <v>50870892</v>
      </c>
      <c r="T141" s="18" t="s">
        <v>801</v>
      </c>
      <c r="U141" s="53" t="n">
        <v>50870892</v>
      </c>
      <c r="V141" s="22" t="s">
        <v>802</v>
      </c>
      <c r="W141" s="32" t="s">
        <v>803</v>
      </c>
      <c r="X141" s="18" t="s">
        <v>42</v>
      </c>
      <c r="Y141" s="20" t="n">
        <v>42993</v>
      </c>
      <c r="Z141" s="18" t="n">
        <v>629</v>
      </c>
      <c r="AA141" s="20" t="n">
        <v>42993</v>
      </c>
      <c r="AB141" s="20" t="n">
        <v>42997</v>
      </c>
      <c r="AC141" s="18" t="s">
        <v>42</v>
      </c>
      <c r="AD141" s="18" t="s">
        <v>42</v>
      </c>
      <c r="AE141" s="18" t="s">
        <v>42</v>
      </c>
      <c r="AF141" s="18" t="s">
        <v>42</v>
      </c>
      <c r="AG141" s="20" t="n">
        <v>43177</v>
      </c>
      <c r="AH141" s="20" t="s">
        <v>42</v>
      </c>
      <c r="AI141" s="18" t="s">
        <v>42</v>
      </c>
      <c r="AJ141" s="18" t="s">
        <v>55</v>
      </c>
      <c r="AK141" s="18" t="s">
        <v>804</v>
      </c>
      <c r="AL141" s="18" t="s">
        <v>57</v>
      </c>
      <c r="AM141" s="18" t="s">
        <v>805</v>
      </c>
      <c r="AN141" s="18" t="s">
        <v>59</v>
      </c>
    </row>
    <row r="142" s="23" customFormat="true" ht="15" hidden="false" customHeight="false" outlineLevel="0" collapsed="false">
      <c r="A142" s="17" t="s">
        <v>806</v>
      </c>
      <c r="B142" s="18" t="s">
        <v>42</v>
      </c>
      <c r="C142" s="18" t="s">
        <v>806</v>
      </c>
      <c r="D142" s="18" t="s">
        <v>807</v>
      </c>
      <c r="E142" s="18" t="s">
        <v>44</v>
      </c>
      <c r="F142" s="18" t="s">
        <v>45</v>
      </c>
      <c r="G142" s="42" t="s">
        <v>808</v>
      </c>
      <c r="H142" s="18" t="s">
        <v>750</v>
      </c>
      <c r="I142" s="19" t="n">
        <v>12600000</v>
      </c>
      <c r="J142" s="18" t="n">
        <v>633</v>
      </c>
      <c r="K142" s="20" t="n">
        <v>42992</v>
      </c>
      <c r="L142" s="18" t="s">
        <v>787</v>
      </c>
      <c r="M142" s="20" t="s">
        <v>49</v>
      </c>
      <c r="N142" s="18" t="s">
        <v>42</v>
      </c>
      <c r="O142" s="18" t="s">
        <v>42</v>
      </c>
      <c r="P142" s="18" t="s">
        <v>809</v>
      </c>
      <c r="Q142" s="18" t="s">
        <v>64</v>
      </c>
      <c r="R142" s="18" t="s">
        <v>52</v>
      </c>
      <c r="S142" s="53" t="n">
        <v>80008322</v>
      </c>
      <c r="T142" s="18" t="s">
        <v>809</v>
      </c>
      <c r="U142" s="53" t="n">
        <v>80008322</v>
      </c>
      <c r="V142" s="22" t="n">
        <v>3102584435</v>
      </c>
      <c r="W142" s="32" t="s">
        <v>810</v>
      </c>
      <c r="X142" s="18" t="s">
        <v>42</v>
      </c>
      <c r="Y142" s="20" t="n">
        <v>42992</v>
      </c>
      <c r="Z142" s="18" t="n">
        <v>626</v>
      </c>
      <c r="AA142" s="20" t="n">
        <v>42993</v>
      </c>
      <c r="AB142" s="20" t="n">
        <v>42996</v>
      </c>
      <c r="AC142" s="18" t="s">
        <v>42</v>
      </c>
      <c r="AD142" s="18" t="s">
        <v>42</v>
      </c>
      <c r="AE142" s="18" t="s">
        <v>42</v>
      </c>
      <c r="AF142" s="18" t="s">
        <v>42</v>
      </c>
      <c r="AG142" s="20" t="n">
        <v>43176</v>
      </c>
      <c r="AH142" s="20" t="s">
        <v>42</v>
      </c>
      <c r="AI142" s="18" t="s">
        <v>42</v>
      </c>
      <c r="AJ142" s="18" t="s">
        <v>55</v>
      </c>
      <c r="AK142" s="18" t="s">
        <v>804</v>
      </c>
      <c r="AL142" s="18" t="s">
        <v>57</v>
      </c>
      <c r="AM142" s="18" t="s">
        <v>805</v>
      </c>
      <c r="AN142" s="18" t="s">
        <v>59</v>
      </c>
    </row>
    <row r="143" s="23" customFormat="true" ht="15" hidden="false" customHeight="false" outlineLevel="0" collapsed="false">
      <c r="A143" s="17" t="s">
        <v>811</v>
      </c>
      <c r="B143" s="18" t="s">
        <v>812</v>
      </c>
      <c r="C143" s="18" t="s">
        <v>811</v>
      </c>
      <c r="D143" s="18" t="s">
        <v>813</v>
      </c>
      <c r="E143" s="18" t="s">
        <v>159</v>
      </c>
      <c r="F143" s="18" t="s">
        <v>45</v>
      </c>
      <c r="G143" s="42" t="s">
        <v>814</v>
      </c>
      <c r="H143" s="18" t="s">
        <v>815</v>
      </c>
      <c r="I143" s="19" t="n">
        <v>28940800</v>
      </c>
      <c r="J143" s="18" t="n">
        <v>665</v>
      </c>
      <c r="K143" s="20" t="n">
        <v>43011</v>
      </c>
      <c r="L143" s="18" t="s">
        <v>816</v>
      </c>
      <c r="M143" s="20" t="s">
        <v>817</v>
      </c>
      <c r="N143" s="18" t="s">
        <v>42</v>
      </c>
      <c r="O143" s="18" t="s">
        <v>42</v>
      </c>
      <c r="P143" s="18" t="s">
        <v>818</v>
      </c>
      <c r="Q143" s="18" t="s">
        <v>42</v>
      </c>
      <c r="R143" s="18" t="s">
        <v>166</v>
      </c>
      <c r="S143" s="53" t="s">
        <v>819</v>
      </c>
      <c r="T143" s="18" t="s">
        <v>820</v>
      </c>
      <c r="U143" s="53" t="n">
        <v>80156163</v>
      </c>
      <c r="V143" s="22" t="s">
        <v>821</v>
      </c>
      <c r="W143" s="32" t="s">
        <v>822</v>
      </c>
      <c r="X143" s="18" t="s">
        <v>42</v>
      </c>
      <c r="Y143" s="20" t="n">
        <v>43026</v>
      </c>
      <c r="Z143" s="18" t="n">
        <v>641</v>
      </c>
      <c r="AA143" s="20" t="n">
        <v>43026</v>
      </c>
      <c r="AB143" s="20" t="n">
        <v>43034</v>
      </c>
      <c r="AC143" s="18" t="s">
        <v>42</v>
      </c>
      <c r="AD143" s="18" t="s">
        <v>42</v>
      </c>
      <c r="AE143" s="18" t="s">
        <v>42</v>
      </c>
      <c r="AF143" s="18" t="s">
        <v>42</v>
      </c>
      <c r="AG143" s="20" t="n">
        <v>43094</v>
      </c>
      <c r="AH143" s="20" t="s">
        <v>42</v>
      </c>
      <c r="AI143" s="18" t="s">
        <v>42</v>
      </c>
      <c r="AJ143" s="18" t="s">
        <v>55</v>
      </c>
      <c r="AK143" s="18" t="s">
        <v>301</v>
      </c>
      <c r="AL143" s="18" t="s">
        <v>98</v>
      </c>
      <c r="AM143" s="18" t="s">
        <v>823</v>
      </c>
      <c r="AN143" s="18" t="s">
        <v>59</v>
      </c>
    </row>
    <row r="144" s="23" customFormat="true" ht="15" hidden="false" customHeight="false" outlineLevel="0" collapsed="false">
      <c r="A144" s="17" t="s">
        <v>824</v>
      </c>
      <c r="B144" s="18" t="s">
        <v>42</v>
      </c>
      <c r="C144" s="18" t="s">
        <v>824</v>
      </c>
      <c r="D144" s="18" t="s">
        <v>825</v>
      </c>
      <c r="E144" s="18" t="s">
        <v>44</v>
      </c>
      <c r="F144" s="18" t="s">
        <v>45</v>
      </c>
      <c r="G144" s="42" t="s">
        <v>826</v>
      </c>
      <c r="H144" s="18" t="s">
        <v>750</v>
      </c>
      <c r="I144" s="19" t="n">
        <v>28200000</v>
      </c>
      <c r="J144" s="18" t="n">
        <v>667</v>
      </c>
      <c r="K144" s="20" t="n">
        <v>43013</v>
      </c>
      <c r="L144" s="18" t="s">
        <v>787</v>
      </c>
      <c r="M144" s="20" t="s">
        <v>49</v>
      </c>
      <c r="N144" s="18" t="s">
        <v>42</v>
      </c>
      <c r="O144" s="18" t="s">
        <v>42</v>
      </c>
      <c r="P144" s="18" t="s">
        <v>827</v>
      </c>
      <c r="Q144" s="18" t="s">
        <v>64</v>
      </c>
      <c r="R144" s="18" t="s">
        <v>52</v>
      </c>
      <c r="S144" s="53" t="n">
        <v>1103096532</v>
      </c>
      <c r="T144" s="18" t="s">
        <v>827</v>
      </c>
      <c r="U144" s="53" t="n">
        <v>1103096532</v>
      </c>
      <c r="V144" s="22" t="n">
        <v>3014583432</v>
      </c>
      <c r="W144" s="32" t="s">
        <v>828</v>
      </c>
      <c r="X144" s="18" t="s">
        <v>42</v>
      </c>
      <c r="Y144" s="20" t="n">
        <v>43014</v>
      </c>
      <c r="Z144" s="18" t="n">
        <v>640</v>
      </c>
      <c r="AA144" s="20" t="n">
        <v>43026</v>
      </c>
      <c r="AB144" s="20" t="n">
        <v>43026</v>
      </c>
      <c r="AC144" s="18" t="s">
        <v>42</v>
      </c>
      <c r="AD144" s="18" t="s">
        <v>42</v>
      </c>
      <c r="AE144" s="18" t="s">
        <v>42</v>
      </c>
      <c r="AF144" s="18" t="s">
        <v>42</v>
      </c>
      <c r="AG144" s="20" t="n">
        <v>43207</v>
      </c>
      <c r="AH144" s="20" t="s">
        <v>42</v>
      </c>
      <c r="AI144" s="18" t="s">
        <v>42</v>
      </c>
      <c r="AJ144" s="18" t="s">
        <v>55</v>
      </c>
      <c r="AK144" s="18" t="s">
        <v>791</v>
      </c>
      <c r="AL144" s="18" t="s">
        <v>57</v>
      </c>
      <c r="AM144" s="18" t="s">
        <v>792</v>
      </c>
      <c r="AN144" s="18" t="s">
        <v>59</v>
      </c>
    </row>
    <row r="145" s="23" customFormat="true" ht="15" hidden="false" customHeight="false" outlineLevel="0" collapsed="false">
      <c r="A145" s="17" t="s">
        <v>829</v>
      </c>
      <c r="B145" s="18" t="s">
        <v>42</v>
      </c>
      <c r="C145" s="18" t="s">
        <v>829</v>
      </c>
      <c r="D145" s="18" t="s">
        <v>830</v>
      </c>
      <c r="E145" s="18" t="s">
        <v>44</v>
      </c>
      <c r="F145" s="18" t="s">
        <v>45</v>
      </c>
      <c r="G145" s="42" t="s">
        <v>778</v>
      </c>
      <c r="H145" s="18" t="s">
        <v>750</v>
      </c>
      <c r="I145" s="19" t="n">
        <v>28200000</v>
      </c>
      <c r="J145" s="18" t="n">
        <v>668</v>
      </c>
      <c r="K145" s="20" t="n">
        <v>43013</v>
      </c>
      <c r="L145" s="18" t="s">
        <v>787</v>
      </c>
      <c r="M145" s="20" t="s">
        <v>49</v>
      </c>
      <c r="N145" s="18" t="s">
        <v>42</v>
      </c>
      <c r="O145" s="18" t="s">
        <v>42</v>
      </c>
      <c r="P145" s="18" t="s">
        <v>831</v>
      </c>
      <c r="Q145" s="18" t="s">
        <v>64</v>
      </c>
      <c r="R145" s="18" t="s">
        <v>52</v>
      </c>
      <c r="S145" s="53" t="n">
        <v>19332838</v>
      </c>
      <c r="T145" s="18" t="s">
        <v>832</v>
      </c>
      <c r="U145" s="53" t="s">
        <v>833</v>
      </c>
      <c r="V145" s="22" t="n">
        <v>3002694677</v>
      </c>
      <c r="W145" s="32" t="s">
        <v>834</v>
      </c>
      <c r="X145" s="18" t="s">
        <v>42</v>
      </c>
      <c r="Y145" s="20" t="n">
        <v>43020</v>
      </c>
      <c r="Z145" s="18" t="n">
        <v>639</v>
      </c>
      <c r="AA145" s="20" t="n">
        <v>43026</v>
      </c>
      <c r="AB145" s="20" t="n">
        <v>43056</v>
      </c>
      <c r="AC145" s="18" t="s">
        <v>42</v>
      </c>
      <c r="AD145" s="18" t="s">
        <v>42</v>
      </c>
      <c r="AE145" s="18" t="s">
        <v>42</v>
      </c>
      <c r="AF145" s="18" t="s">
        <v>42</v>
      </c>
      <c r="AG145" s="20" t="n">
        <v>43236</v>
      </c>
      <c r="AH145" s="20" t="s">
        <v>42</v>
      </c>
      <c r="AI145" s="18" t="s">
        <v>42</v>
      </c>
      <c r="AJ145" s="18" t="s">
        <v>55</v>
      </c>
      <c r="AK145" s="18" t="s">
        <v>804</v>
      </c>
      <c r="AL145" s="18" t="s">
        <v>57</v>
      </c>
      <c r="AM145" s="18" t="s">
        <v>805</v>
      </c>
      <c r="AN145" s="18" t="s">
        <v>59</v>
      </c>
    </row>
    <row r="146" s="23" customFormat="true" ht="15" hidden="false" customHeight="false" outlineLevel="0" collapsed="false">
      <c r="A146" s="17" t="s">
        <v>835</v>
      </c>
      <c r="B146" s="18" t="s">
        <v>836</v>
      </c>
      <c r="C146" s="18" t="s">
        <v>836</v>
      </c>
      <c r="D146" s="18" t="s">
        <v>837</v>
      </c>
      <c r="E146" s="18" t="s">
        <v>159</v>
      </c>
      <c r="F146" s="18" t="s">
        <v>838</v>
      </c>
      <c r="G146" s="42" t="s">
        <v>839</v>
      </c>
      <c r="H146" s="18" t="s">
        <v>840</v>
      </c>
      <c r="I146" s="19" t="n">
        <v>2535771</v>
      </c>
      <c r="J146" s="18" t="n">
        <v>672</v>
      </c>
      <c r="K146" s="20" t="n">
        <v>43020</v>
      </c>
      <c r="L146" s="18" t="s">
        <v>769</v>
      </c>
      <c r="M146" s="20" t="s">
        <v>275</v>
      </c>
      <c r="N146" s="18" t="s">
        <v>42</v>
      </c>
      <c r="O146" s="18" t="s">
        <v>42</v>
      </c>
      <c r="P146" s="18" t="s">
        <v>841</v>
      </c>
      <c r="Q146" s="18" t="s">
        <v>42</v>
      </c>
      <c r="R146" s="18" t="s">
        <v>166</v>
      </c>
      <c r="S146" s="53" t="s">
        <v>842</v>
      </c>
      <c r="T146" s="18" t="s">
        <v>843</v>
      </c>
      <c r="U146" s="53" t="n">
        <v>80370078</v>
      </c>
      <c r="V146" s="22" t="s">
        <v>844</v>
      </c>
      <c r="W146" s="32" t="s">
        <v>845</v>
      </c>
      <c r="X146" s="18" t="s">
        <v>42</v>
      </c>
      <c r="Y146" s="20" t="n">
        <v>43028</v>
      </c>
      <c r="Z146" s="18" t="n">
        <v>642</v>
      </c>
      <c r="AA146" s="20" t="n">
        <v>43028</v>
      </c>
      <c r="AB146" s="20" t="n">
        <v>43031</v>
      </c>
      <c r="AC146" s="18" t="s">
        <v>42</v>
      </c>
      <c r="AD146" s="18" t="s">
        <v>42</v>
      </c>
      <c r="AE146" s="18" t="s">
        <v>42</v>
      </c>
      <c r="AF146" s="18" t="s">
        <v>42</v>
      </c>
      <c r="AG146" s="20" t="n">
        <v>43061</v>
      </c>
      <c r="AH146" s="20" t="s">
        <v>42</v>
      </c>
      <c r="AI146" s="18" t="s">
        <v>42</v>
      </c>
      <c r="AJ146" s="18" t="s">
        <v>55</v>
      </c>
      <c r="AK146" s="18" t="s">
        <v>846</v>
      </c>
      <c r="AL146" s="18" t="s">
        <v>98</v>
      </c>
      <c r="AM146" s="18" t="s">
        <v>557</v>
      </c>
      <c r="AN146" s="18" t="s">
        <v>59</v>
      </c>
    </row>
    <row r="147" s="23" customFormat="true" ht="15" hidden="false" customHeight="false" outlineLevel="0" collapsed="false">
      <c r="A147" s="17" t="s">
        <v>847</v>
      </c>
      <c r="B147" s="18" t="s">
        <v>848</v>
      </c>
      <c r="C147" s="18" t="s">
        <v>848</v>
      </c>
      <c r="D147" s="18" t="s">
        <v>849</v>
      </c>
      <c r="E147" s="18" t="s">
        <v>159</v>
      </c>
      <c r="F147" s="18" t="s">
        <v>45</v>
      </c>
      <c r="G147" s="42" t="s">
        <v>850</v>
      </c>
      <c r="H147" s="18" t="s">
        <v>851</v>
      </c>
      <c r="I147" s="19" t="n">
        <v>27504987</v>
      </c>
      <c r="J147" s="18" t="n">
        <v>674</v>
      </c>
      <c r="K147" s="20" t="n">
        <v>43026</v>
      </c>
      <c r="L147" s="18" t="s">
        <v>816</v>
      </c>
      <c r="M147" s="20" t="s">
        <v>817</v>
      </c>
      <c r="N147" s="18" t="s">
        <v>42</v>
      </c>
      <c r="O147" s="18" t="s">
        <v>42</v>
      </c>
      <c r="P147" s="18" t="s">
        <v>852</v>
      </c>
      <c r="Q147" s="18" t="s">
        <v>42</v>
      </c>
      <c r="R147" s="18" t="s">
        <v>166</v>
      </c>
      <c r="S147" s="53" t="s">
        <v>853</v>
      </c>
      <c r="T147" s="18" t="s">
        <v>854</v>
      </c>
      <c r="U147" s="53" t="n">
        <v>80035860</v>
      </c>
      <c r="V147" s="22" t="n">
        <v>2395447</v>
      </c>
      <c r="W147" s="32" t="s">
        <v>855</v>
      </c>
      <c r="X147" s="18" t="s">
        <v>42</v>
      </c>
      <c r="Y147" s="20" t="n">
        <v>43032</v>
      </c>
      <c r="Z147" s="18" t="n">
        <v>643</v>
      </c>
      <c r="AA147" s="20" t="n">
        <v>43032</v>
      </c>
      <c r="AB147" s="20" t="n">
        <v>43032</v>
      </c>
      <c r="AC147" s="18" t="s">
        <v>42</v>
      </c>
      <c r="AD147" s="18" t="s">
        <v>42</v>
      </c>
      <c r="AE147" s="18" t="s">
        <v>42</v>
      </c>
      <c r="AF147" s="18" t="s">
        <v>42</v>
      </c>
      <c r="AG147" s="20" t="n">
        <v>43039</v>
      </c>
      <c r="AH147" s="20" t="s">
        <v>42</v>
      </c>
      <c r="AI147" s="18" t="s">
        <v>42</v>
      </c>
      <c r="AJ147" s="18" t="s">
        <v>171</v>
      </c>
      <c r="AK147" s="18" t="s">
        <v>856</v>
      </c>
      <c r="AL147" s="18" t="s">
        <v>98</v>
      </c>
      <c r="AM147" s="18" t="s">
        <v>857</v>
      </c>
      <c r="AN147" s="18" t="s">
        <v>59</v>
      </c>
    </row>
    <row r="148" s="23" customFormat="true" ht="15" hidden="false" customHeight="false" outlineLevel="0" collapsed="false">
      <c r="A148" s="17" t="s">
        <v>858</v>
      </c>
      <c r="B148" s="18" t="s">
        <v>859</v>
      </c>
      <c r="C148" s="18" t="s">
        <v>859</v>
      </c>
      <c r="D148" s="18" t="s">
        <v>860</v>
      </c>
      <c r="E148" s="18" t="s">
        <v>711</v>
      </c>
      <c r="F148" s="18" t="s">
        <v>861</v>
      </c>
      <c r="G148" s="42" t="s">
        <v>862</v>
      </c>
      <c r="H148" s="18" t="s">
        <v>560</v>
      </c>
      <c r="I148" s="19" t="n">
        <v>12370824860</v>
      </c>
      <c r="J148" s="18" t="n">
        <v>622</v>
      </c>
      <c r="K148" s="20" t="n">
        <v>42970</v>
      </c>
      <c r="L148" s="18" t="s">
        <v>863</v>
      </c>
      <c r="M148" s="20" t="s">
        <v>590</v>
      </c>
      <c r="N148" s="18" t="s">
        <v>42</v>
      </c>
      <c r="O148" s="18" t="s">
        <v>42</v>
      </c>
      <c r="P148" s="18" t="s">
        <v>864</v>
      </c>
      <c r="Q148" s="18" t="s">
        <v>42</v>
      </c>
      <c r="R148" s="18" t="s">
        <v>166</v>
      </c>
      <c r="S148" s="53" t="s">
        <v>865</v>
      </c>
      <c r="T148" s="18" t="s">
        <v>866</v>
      </c>
      <c r="U148" s="53" t="n">
        <v>19461352</v>
      </c>
      <c r="V148" s="22" t="n">
        <v>6294150</v>
      </c>
      <c r="W148" s="32" t="s">
        <v>867</v>
      </c>
      <c r="X148" s="18" t="s">
        <v>868</v>
      </c>
      <c r="Y148" s="20" t="n">
        <v>43039</v>
      </c>
      <c r="Z148" s="18" t="n">
        <v>645</v>
      </c>
      <c r="AA148" s="20" t="n">
        <v>43039</v>
      </c>
      <c r="AB148" s="20" t="s">
        <v>869</v>
      </c>
      <c r="AC148" s="18" t="s">
        <v>42</v>
      </c>
      <c r="AD148" s="18" t="s">
        <v>42</v>
      </c>
      <c r="AE148" s="18" t="s">
        <v>42</v>
      </c>
      <c r="AF148" s="18" t="s">
        <v>42</v>
      </c>
      <c r="AG148" s="20" t="s">
        <v>869</v>
      </c>
      <c r="AH148" s="20" t="s">
        <v>42</v>
      </c>
      <c r="AI148" s="18" t="s">
        <v>42</v>
      </c>
      <c r="AJ148" s="18" t="s">
        <v>870</v>
      </c>
      <c r="AK148" s="20" t="s">
        <v>869</v>
      </c>
      <c r="AL148" s="20" t="s">
        <v>869</v>
      </c>
      <c r="AM148" s="20" t="s">
        <v>869</v>
      </c>
      <c r="AN148" s="20" t="s">
        <v>869</v>
      </c>
    </row>
    <row r="149" s="23" customFormat="true" ht="15" hidden="false" customHeight="false" outlineLevel="0" collapsed="false">
      <c r="A149" s="17" t="s">
        <v>871</v>
      </c>
      <c r="B149" s="18" t="s">
        <v>42</v>
      </c>
      <c r="C149" s="18" t="s">
        <v>871</v>
      </c>
      <c r="D149" s="18" t="s">
        <v>872</v>
      </c>
      <c r="E149" s="18" t="s">
        <v>44</v>
      </c>
      <c r="F149" s="18" t="s">
        <v>45</v>
      </c>
      <c r="G149" s="42" t="s">
        <v>873</v>
      </c>
      <c r="H149" s="18" t="s">
        <v>750</v>
      </c>
      <c r="I149" s="19" t="n">
        <v>25200000</v>
      </c>
      <c r="J149" s="18" t="n">
        <v>687</v>
      </c>
      <c r="K149" s="20" t="n">
        <v>43040</v>
      </c>
      <c r="L149" s="18" t="s">
        <v>787</v>
      </c>
      <c r="M149" s="20" t="s">
        <v>49</v>
      </c>
      <c r="N149" s="18" t="s">
        <v>42</v>
      </c>
      <c r="O149" s="18" t="s">
        <v>42</v>
      </c>
      <c r="P149" s="18" t="s">
        <v>874</v>
      </c>
      <c r="Q149" s="18" t="s">
        <v>64</v>
      </c>
      <c r="R149" s="18" t="s">
        <v>52</v>
      </c>
      <c r="S149" s="53" t="n">
        <v>5174143</v>
      </c>
      <c r="T149" s="18" t="s">
        <v>874</v>
      </c>
      <c r="U149" s="53" t="n">
        <v>5174143</v>
      </c>
      <c r="V149" s="22" t="n">
        <v>3143890102</v>
      </c>
      <c r="W149" s="32" t="s">
        <v>875</v>
      </c>
      <c r="X149" s="18" t="s">
        <v>42</v>
      </c>
      <c r="Y149" s="20" t="n">
        <v>43040</v>
      </c>
      <c r="Z149" s="18" t="n">
        <v>647</v>
      </c>
      <c r="AA149" s="20" t="n">
        <v>43046</v>
      </c>
      <c r="AB149" s="20" t="n">
        <v>43047</v>
      </c>
      <c r="AC149" s="18" t="s">
        <v>42</v>
      </c>
      <c r="AD149" s="18" t="s">
        <v>42</v>
      </c>
      <c r="AE149" s="18" t="s">
        <v>42</v>
      </c>
      <c r="AF149" s="18" t="s">
        <v>42</v>
      </c>
      <c r="AG149" s="20" t="n">
        <v>43227</v>
      </c>
      <c r="AH149" s="20" t="s">
        <v>42</v>
      </c>
      <c r="AI149" s="18" t="s">
        <v>42</v>
      </c>
      <c r="AJ149" s="18" t="s">
        <v>55</v>
      </c>
      <c r="AK149" s="18" t="s">
        <v>555</v>
      </c>
      <c r="AL149" s="18" t="s">
        <v>98</v>
      </c>
      <c r="AM149" s="18" t="s">
        <v>556</v>
      </c>
      <c r="AN149" s="18" t="s">
        <v>59</v>
      </c>
    </row>
    <row r="150" s="23" customFormat="true" ht="15" hidden="false" customHeight="false" outlineLevel="0" collapsed="false">
      <c r="A150" s="17" t="s">
        <v>876</v>
      </c>
      <c r="B150" s="18" t="s">
        <v>877</v>
      </c>
      <c r="C150" s="18" t="s">
        <v>877</v>
      </c>
      <c r="D150" s="17" t="s">
        <v>878</v>
      </c>
      <c r="E150" s="18" t="s">
        <v>879</v>
      </c>
      <c r="F150" s="18" t="s">
        <v>880</v>
      </c>
      <c r="G150" s="42" t="s">
        <v>881</v>
      </c>
      <c r="H150" s="18" t="s">
        <v>882</v>
      </c>
      <c r="I150" s="19" t="n">
        <v>508312200</v>
      </c>
      <c r="J150" s="18" t="n">
        <v>675</v>
      </c>
      <c r="K150" s="20" t="n">
        <v>43026</v>
      </c>
      <c r="L150" s="18" t="s">
        <v>787</v>
      </c>
      <c r="M150" s="20" t="s">
        <v>49</v>
      </c>
      <c r="N150" s="18" t="s">
        <v>42</v>
      </c>
      <c r="O150" s="18" t="s">
        <v>42</v>
      </c>
      <c r="P150" s="18" t="s">
        <v>883</v>
      </c>
      <c r="Q150" s="18" t="s">
        <v>42</v>
      </c>
      <c r="R150" s="18" t="s">
        <v>166</v>
      </c>
      <c r="S150" s="53" t="n">
        <v>860001307</v>
      </c>
      <c r="T150" s="18" t="s">
        <v>884</v>
      </c>
      <c r="U150" s="53" t="n">
        <v>79782449</v>
      </c>
      <c r="V150" s="22" t="n">
        <v>7953470</v>
      </c>
      <c r="W150" s="32" t="s">
        <v>885</v>
      </c>
      <c r="X150" s="18" t="s">
        <v>42</v>
      </c>
      <c r="Y150" s="20" t="n">
        <v>43040</v>
      </c>
      <c r="Z150" s="18" t="n">
        <v>646</v>
      </c>
      <c r="AA150" s="20" t="n">
        <v>43041</v>
      </c>
      <c r="AB150" s="20" t="n">
        <v>43041</v>
      </c>
      <c r="AC150" s="18" t="s">
        <v>42</v>
      </c>
      <c r="AD150" s="18" t="s">
        <v>42</v>
      </c>
      <c r="AE150" s="18" t="s">
        <v>42</v>
      </c>
      <c r="AF150" s="18" t="s">
        <v>42</v>
      </c>
      <c r="AG150" s="20" t="n">
        <v>43091</v>
      </c>
      <c r="AH150" s="20" t="s">
        <v>42</v>
      </c>
      <c r="AI150" s="18" t="s">
        <v>42</v>
      </c>
      <c r="AJ150" s="18" t="s">
        <v>55</v>
      </c>
      <c r="AK150" s="18" t="s">
        <v>89</v>
      </c>
      <c r="AL150" s="18" t="s">
        <v>98</v>
      </c>
      <c r="AM150" s="18" t="s">
        <v>91</v>
      </c>
      <c r="AN150" s="18" t="s">
        <v>59</v>
      </c>
    </row>
    <row r="151" s="23" customFormat="true" ht="15" hidden="false" customHeight="false" outlineLevel="0" collapsed="false">
      <c r="A151" s="17" t="s">
        <v>886</v>
      </c>
      <c r="B151" s="18" t="s">
        <v>735</v>
      </c>
      <c r="C151" s="18" t="s">
        <v>735</v>
      </c>
      <c r="D151" s="18" t="s">
        <v>735</v>
      </c>
      <c r="E151" s="18" t="s">
        <v>735</v>
      </c>
      <c r="F151" s="18" t="s">
        <v>735</v>
      </c>
      <c r="G151" s="18" t="s">
        <v>735</v>
      </c>
      <c r="H151" s="18" t="s">
        <v>735</v>
      </c>
      <c r="I151" s="18" t="s">
        <v>735</v>
      </c>
      <c r="J151" s="18" t="s">
        <v>735</v>
      </c>
      <c r="K151" s="18" t="s">
        <v>735</v>
      </c>
      <c r="L151" s="18" t="s">
        <v>735</v>
      </c>
      <c r="M151" s="18" t="s">
        <v>735</v>
      </c>
      <c r="N151" s="18" t="s">
        <v>735</v>
      </c>
      <c r="O151" s="18" t="s">
        <v>735</v>
      </c>
      <c r="P151" s="18" t="s">
        <v>735</v>
      </c>
      <c r="Q151" s="18" t="s">
        <v>735</v>
      </c>
      <c r="R151" s="18" t="s">
        <v>735</v>
      </c>
      <c r="S151" s="18" t="s">
        <v>735</v>
      </c>
      <c r="T151" s="18" t="s">
        <v>735</v>
      </c>
      <c r="U151" s="18" t="s">
        <v>735</v>
      </c>
      <c r="V151" s="22"/>
      <c r="W151" s="22"/>
      <c r="X151" s="18" t="s">
        <v>735</v>
      </c>
      <c r="Y151" s="18" t="s">
        <v>735</v>
      </c>
      <c r="Z151" s="18" t="s">
        <v>735</v>
      </c>
      <c r="AA151" s="18" t="s">
        <v>735</v>
      </c>
      <c r="AB151" s="18" t="s">
        <v>735</v>
      </c>
      <c r="AC151" s="18" t="s">
        <v>735</v>
      </c>
      <c r="AD151" s="18" t="s">
        <v>735</v>
      </c>
      <c r="AE151" s="18" t="s">
        <v>735</v>
      </c>
      <c r="AF151" s="18" t="s">
        <v>735</v>
      </c>
      <c r="AG151" s="18" t="s">
        <v>735</v>
      </c>
      <c r="AH151" s="18" t="s">
        <v>735</v>
      </c>
      <c r="AI151" s="18" t="s">
        <v>735</v>
      </c>
      <c r="AJ151" s="18" t="s">
        <v>735</v>
      </c>
      <c r="AK151" s="18" t="s">
        <v>735</v>
      </c>
      <c r="AL151" s="18" t="s">
        <v>735</v>
      </c>
      <c r="AM151" s="18" t="s">
        <v>735</v>
      </c>
      <c r="AN151" s="18" t="s">
        <v>735</v>
      </c>
    </row>
    <row r="152" s="23" customFormat="true" ht="15" hidden="false" customHeight="false" outlineLevel="0" collapsed="false">
      <c r="A152" s="17" t="s">
        <v>887</v>
      </c>
      <c r="B152" s="18" t="s">
        <v>888</v>
      </c>
      <c r="C152" s="18" t="s">
        <v>888</v>
      </c>
      <c r="D152" s="18" t="s">
        <v>889</v>
      </c>
      <c r="E152" s="18" t="s">
        <v>159</v>
      </c>
      <c r="F152" s="18" t="s">
        <v>45</v>
      </c>
      <c r="G152" s="42" t="s">
        <v>890</v>
      </c>
      <c r="H152" s="18" t="s">
        <v>840</v>
      </c>
      <c r="I152" s="19" t="n">
        <v>27506995</v>
      </c>
      <c r="J152" s="18" t="n">
        <v>689</v>
      </c>
      <c r="K152" s="20" t="n">
        <v>43040</v>
      </c>
      <c r="L152" s="18" t="s">
        <v>891</v>
      </c>
      <c r="M152" s="20" t="s">
        <v>892</v>
      </c>
      <c r="N152" s="18" t="s">
        <v>42</v>
      </c>
      <c r="O152" s="18" t="s">
        <v>42</v>
      </c>
      <c r="P152" s="18" t="s">
        <v>893</v>
      </c>
      <c r="Q152" s="18" t="s">
        <v>42</v>
      </c>
      <c r="R152" s="18" t="s">
        <v>166</v>
      </c>
      <c r="S152" s="53" t="s">
        <v>894</v>
      </c>
      <c r="T152" s="18" t="s">
        <v>895</v>
      </c>
      <c r="U152" s="53" t="n">
        <v>4284642</v>
      </c>
      <c r="V152" s="22" t="n">
        <v>7030973</v>
      </c>
      <c r="W152" s="32" t="s">
        <v>896</v>
      </c>
      <c r="X152" s="18" t="s">
        <v>42</v>
      </c>
      <c r="Y152" s="20" t="n">
        <v>43048</v>
      </c>
      <c r="Z152" s="18" t="n">
        <v>648</v>
      </c>
      <c r="AA152" s="20" t="n">
        <v>43048</v>
      </c>
      <c r="AB152" s="20" t="n">
        <v>43049</v>
      </c>
      <c r="AC152" s="18" t="s">
        <v>42</v>
      </c>
      <c r="AD152" s="18" t="s">
        <v>42</v>
      </c>
      <c r="AE152" s="18" t="s">
        <v>42</v>
      </c>
      <c r="AF152" s="18" t="s">
        <v>42</v>
      </c>
      <c r="AG152" s="20" t="n">
        <v>43078</v>
      </c>
      <c r="AH152" s="20" t="s">
        <v>42</v>
      </c>
      <c r="AI152" s="18" t="s">
        <v>42</v>
      </c>
      <c r="AJ152" s="18" t="s">
        <v>55</v>
      </c>
      <c r="AK152" s="18" t="s">
        <v>897</v>
      </c>
      <c r="AL152" s="18" t="s">
        <v>98</v>
      </c>
      <c r="AM152" s="18" t="s">
        <v>373</v>
      </c>
      <c r="AN152" s="18" t="s">
        <v>59</v>
      </c>
    </row>
    <row r="153" s="23" customFormat="true" ht="15" hidden="false" customHeight="false" outlineLevel="0" collapsed="false">
      <c r="A153" s="17" t="s">
        <v>898</v>
      </c>
      <c r="B153" s="18" t="s">
        <v>42</v>
      </c>
      <c r="C153" s="18" t="s">
        <v>898</v>
      </c>
      <c r="D153" s="18" t="s">
        <v>899</v>
      </c>
      <c r="E153" s="18" t="s">
        <v>44</v>
      </c>
      <c r="F153" s="18" t="s">
        <v>744</v>
      </c>
      <c r="G153" s="42" t="s">
        <v>900</v>
      </c>
      <c r="H153" s="18" t="s">
        <v>901</v>
      </c>
      <c r="I153" s="19" t="n">
        <v>1773211500</v>
      </c>
      <c r="J153" s="18" t="n">
        <v>693</v>
      </c>
      <c r="K153" s="20" t="n">
        <v>43041</v>
      </c>
      <c r="L153" s="18" t="s">
        <v>902</v>
      </c>
      <c r="M153" s="20" t="s">
        <v>903</v>
      </c>
      <c r="N153" s="18" t="s">
        <v>42</v>
      </c>
      <c r="O153" s="18" t="s">
        <v>42</v>
      </c>
      <c r="P153" s="18" t="s">
        <v>904</v>
      </c>
      <c r="Q153" s="18" t="s">
        <v>42</v>
      </c>
      <c r="R153" s="18" t="s">
        <v>166</v>
      </c>
      <c r="S153" s="53" t="s">
        <v>905</v>
      </c>
      <c r="T153" s="18" t="s">
        <v>906</v>
      </c>
      <c r="U153" s="53" t="n">
        <v>79592433</v>
      </c>
      <c r="V153" s="22" t="n">
        <v>4173535</v>
      </c>
      <c r="W153" s="32" t="s">
        <v>907</v>
      </c>
      <c r="X153" s="18" t="s">
        <v>42</v>
      </c>
      <c r="Y153" s="20" t="n">
        <v>43048</v>
      </c>
      <c r="Z153" s="18" t="n">
        <v>650</v>
      </c>
      <c r="AA153" s="20" t="n">
        <v>43049</v>
      </c>
      <c r="AB153" s="20" t="n">
        <v>43070</v>
      </c>
      <c r="AC153" s="18" t="s">
        <v>42</v>
      </c>
      <c r="AD153" s="18" t="s">
        <v>42</v>
      </c>
      <c r="AE153" s="18" t="s">
        <v>42</v>
      </c>
      <c r="AF153" s="18" t="s">
        <v>42</v>
      </c>
      <c r="AG153" s="20" t="n">
        <v>45991</v>
      </c>
      <c r="AH153" s="20" t="s">
        <v>42</v>
      </c>
      <c r="AI153" s="18" t="s">
        <v>42</v>
      </c>
      <c r="AJ153" s="18" t="s">
        <v>908</v>
      </c>
      <c r="AK153" s="18" t="s">
        <v>909</v>
      </c>
      <c r="AL153" s="18" t="s">
        <v>57</v>
      </c>
      <c r="AM153" s="18" t="s">
        <v>58</v>
      </c>
      <c r="AN153" s="18" t="s">
        <v>59</v>
      </c>
      <c r="AO153" s="23" t="n">
        <v>79298479</v>
      </c>
    </row>
    <row r="154" s="23" customFormat="true" ht="15" hidden="false" customHeight="false" outlineLevel="0" collapsed="false">
      <c r="A154" s="17" t="s">
        <v>910</v>
      </c>
      <c r="B154" s="18" t="s">
        <v>42</v>
      </c>
      <c r="C154" s="18" t="s">
        <v>910</v>
      </c>
      <c r="D154" s="18" t="s">
        <v>911</v>
      </c>
      <c r="E154" s="18" t="s">
        <v>44</v>
      </c>
      <c r="F154" s="18" t="s">
        <v>744</v>
      </c>
      <c r="G154" s="42" t="s">
        <v>912</v>
      </c>
      <c r="H154" s="18" t="s">
        <v>913</v>
      </c>
      <c r="I154" s="19" t="n">
        <v>697800000</v>
      </c>
      <c r="J154" s="18" t="n">
        <v>703</v>
      </c>
      <c r="K154" s="20" t="n">
        <v>43047</v>
      </c>
      <c r="L154" s="18" t="s">
        <v>816</v>
      </c>
      <c r="M154" s="20" t="s">
        <v>817</v>
      </c>
      <c r="N154" s="18" t="s">
        <v>42</v>
      </c>
      <c r="O154" s="18" t="s">
        <v>42</v>
      </c>
      <c r="P154" s="18" t="s">
        <v>914</v>
      </c>
      <c r="Q154" s="18" t="s">
        <v>42</v>
      </c>
      <c r="R154" s="18" t="s">
        <v>166</v>
      </c>
      <c r="S154" s="53" t="s">
        <v>915</v>
      </c>
      <c r="T154" s="18" t="s">
        <v>916</v>
      </c>
      <c r="U154" s="53" t="n">
        <v>51812827</v>
      </c>
      <c r="V154" s="22" t="n">
        <v>3274850</v>
      </c>
      <c r="W154" s="32" t="s">
        <v>917</v>
      </c>
      <c r="X154" s="18" t="s">
        <v>42</v>
      </c>
      <c r="Y154" s="20" t="n">
        <v>43048</v>
      </c>
      <c r="Z154" s="18" t="n">
        <v>649</v>
      </c>
      <c r="AA154" s="20" t="n">
        <v>43049</v>
      </c>
      <c r="AB154" s="20" t="n">
        <v>43049</v>
      </c>
      <c r="AC154" s="18" t="s">
        <v>42</v>
      </c>
      <c r="AD154" s="18" t="s">
        <v>42</v>
      </c>
      <c r="AE154" s="18" t="s">
        <v>42</v>
      </c>
      <c r="AF154" s="18" t="s">
        <v>42</v>
      </c>
      <c r="AG154" s="20" t="n">
        <v>43100</v>
      </c>
      <c r="AH154" s="20" t="s">
        <v>42</v>
      </c>
      <c r="AI154" s="18" t="s">
        <v>42</v>
      </c>
      <c r="AJ154" s="18" t="s">
        <v>55</v>
      </c>
      <c r="AK154" s="18" t="s">
        <v>751</v>
      </c>
      <c r="AL154" s="18" t="s">
        <v>98</v>
      </c>
      <c r="AM154" s="18" t="s">
        <v>747</v>
      </c>
      <c r="AN154" s="18" t="s">
        <v>59</v>
      </c>
    </row>
    <row r="155" s="23" customFormat="true" ht="15" hidden="false" customHeight="false" outlineLevel="0" collapsed="false">
      <c r="A155" s="17" t="s">
        <v>918</v>
      </c>
      <c r="B155" s="18" t="s">
        <v>919</v>
      </c>
      <c r="C155" s="18" t="s">
        <v>919</v>
      </c>
      <c r="D155" s="18" t="s">
        <v>920</v>
      </c>
      <c r="E155" s="18" t="s">
        <v>730</v>
      </c>
      <c r="F155" s="18" t="s">
        <v>45</v>
      </c>
      <c r="G155" s="42" t="s">
        <v>921</v>
      </c>
      <c r="H155" s="18" t="s">
        <v>922</v>
      </c>
      <c r="I155" s="19" t="n">
        <v>94691998</v>
      </c>
      <c r="J155" s="18" t="n">
        <v>663</v>
      </c>
      <c r="K155" s="20" t="n">
        <v>43011</v>
      </c>
      <c r="L155" s="18" t="s">
        <v>816</v>
      </c>
      <c r="M155" s="20" t="s">
        <v>817</v>
      </c>
      <c r="N155" s="18" t="s">
        <v>42</v>
      </c>
      <c r="O155" s="18" t="s">
        <v>42</v>
      </c>
      <c r="P155" s="18" t="s">
        <v>923</v>
      </c>
      <c r="Q155" s="18" t="s">
        <v>42</v>
      </c>
      <c r="R155" s="18" t="s">
        <v>166</v>
      </c>
      <c r="S155" s="53" t="s">
        <v>924</v>
      </c>
      <c r="T155" s="18" t="s">
        <v>925</v>
      </c>
      <c r="U155" s="53" t="n">
        <v>53103358</v>
      </c>
      <c r="V155" s="22" t="s">
        <v>926</v>
      </c>
      <c r="W155" s="32" t="s">
        <v>927</v>
      </c>
      <c r="X155" s="18" t="s">
        <v>42</v>
      </c>
      <c r="Y155" s="20" t="n">
        <v>43066</v>
      </c>
      <c r="Z155" s="18" t="n">
        <v>664</v>
      </c>
      <c r="AA155" s="20" t="n">
        <v>43080</v>
      </c>
      <c r="AB155" s="20" t="s">
        <v>928</v>
      </c>
      <c r="AC155" s="18" t="s">
        <v>42</v>
      </c>
      <c r="AD155" s="18" t="s">
        <v>42</v>
      </c>
      <c r="AE155" s="18" t="s">
        <v>42</v>
      </c>
      <c r="AF155" s="18" t="s">
        <v>42</v>
      </c>
      <c r="AG155" s="20" t="s">
        <v>928</v>
      </c>
      <c r="AH155" s="20" t="s">
        <v>42</v>
      </c>
      <c r="AI155" s="18" t="s">
        <v>42</v>
      </c>
      <c r="AJ155" s="18" t="s">
        <v>929</v>
      </c>
      <c r="AK155" s="18" t="s">
        <v>301</v>
      </c>
      <c r="AL155" s="18" t="s">
        <v>98</v>
      </c>
      <c r="AM155" s="18" t="s">
        <v>299</v>
      </c>
      <c r="AN155" s="18" t="s">
        <v>59</v>
      </c>
    </row>
    <row r="156" s="23" customFormat="true" ht="15" hidden="false" customHeight="false" outlineLevel="0" collapsed="false">
      <c r="A156" s="17" t="s">
        <v>930</v>
      </c>
      <c r="B156" s="18" t="s">
        <v>931</v>
      </c>
      <c r="C156" s="18" t="s">
        <v>931</v>
      </c>
      <c r="D156" s="18" t="s">
        <v>932</v>
      </c>
      <c r="E156" s="18" t="s">
        <v>159</v>
      </c>
      <c r="F156" s="18" t="s">
        <v>45</v>
      </c>
      <c r="G156" s="42" t="s">
        <v>933</v>
      </c>
      <c r="H156" s="18" t="s">
        <v>750</v>
      </c>
      <c r="I156" s="19" t="n">
        <v>22610000</v>
      </c>
      <c r="J156" s="18" t="n">
        <v>679</v>
      </c>
      <c r="K156" s="20" t="n">
        <v>43034</v>
      </c>
      <c r="L156" s="18" t="s">
        <v>863</v>
      </c>
      <c r="M156" s="20" t="s">
        <v>590</v>
      </c>
      <c r="N156" s="18" t="s">
        <v>42</v>
      </c>
      <c r="O156" s="18" t="s">
        <v>42</v>
      </c>
      <c r="P156" s="18" t="s">
        <v>934</v>
      </c>
      <c r="Q156" s="18" t="s">
        <v>42</v>
      </c>
      <c r="R156" s="18" t="s">
        <v>166</v>
      </c>
      <c r="S156" s="53" t="s">
        <v>935</v>
      </c>
      <c r="T156" s="18" t="s">
        <v>936</v>
      </c>
      <c r="U156" s="53" t="n">
        <v>91209503</v>
      </c>
      <c r="V156" s="22" t="s">
        <v>937</v>
      </c>
      <c r="W156" s="32" t="s">
        <v>938</v>
      </c>
      <c r="X156" s="18" t="s">
        <v>42</v>
      </c>
      <c r="Y156" s="20" t="n">
        <v>43053</v>
      </c>
      <c r="Z156" s="18" t="n">
        <v>651</v>
      </c>
      <c r="AA156" s="20" t="n">
        <v>43054</v>
      </c>
      <c r="AB156" s="20" t="s">
        <v>939</v>
      </c>
      <c r="AC156" s="18" t="s">
        <v>42</v>
      </c>
      <c r="AD156" s="18" t="s">
        <v>42</v>
      </c>
      <c r="AE156" s="18" t="s">
        <v>42</v>
      </c>
      <c r="AF156" s="18" t="s">
        <v>42</v>
      </c>
      <c r="AG156" s="20" t="s">
        <v>928</v>
      </c>
      <c r="AH156" s="20" t="s">
        <v>42</v>
      </c>
      <c r="AI156" s="18" t="s">
        <v>42</v>
      </c>
      <c r="AJ156" s="18" t="s">
        <v>940</v>
      </c>
      <c r="AK156" s="18" t="s">
        <v>349</v>
      </c>
      <c r="AL156" s="18" t="s">
        <v>98</v>
      </c>
      <c r="AM156" s="18" t="s">
        <v>346</v>
      </c>
      <c r="AN156" s="18" t="s">
        <v>59</v>
      </c>
    </row>
    <row r="157" s="23" customFormat="true" ht="15" hidden="false" customHeight="false" outlineLevel="0" collapsed="false">
      <c r="A157" s="17" t="s">
        <v>941</v>
      </c>
      <c r="B157" s="18" t="s">
        <v>942</v>
      </c>
      <c r="C157" s="18" t="s">
        <v>942</v>
      </c>
      <c r="D157" s="18" t="s">
        <v>943</v>
      </c>
      <c r="E157" s="18" t="s">
        <v>159</v>
      </c>
      <c r="F157" s="18" t="s">
        <v>45</v>
      </c>
      <c r="G157" s="42" t="s">
        <v>944</v>
      </c>
      <c r="H157" s="18" t="s">
        <v>840</v>
      </c>
      <c r="I157" s="19" t="n">
        <v>24068403</v>
      </c>
      <c r="J157" s="18" t="n">
        <v>691</v>
      </c>
      <c r="K157" s="20" t="n">
        <v>43041</v>
      </c>
      <c r="L157" s="18" t="s">
        <v>816</v>
      </c>
      <c r="M157" s="20" t="s">
        <v>817</v>
      </c>
      <c r="N157" s="18" t="s">
        <v>42</v>
      </c>
      <c r="O157" s="18" t="s">
        <v>42</v>
      </c>
      <c r="P157" s="18" t="s">
        <v>945</v>
      </c>
      <c r="Q157" s="18" t="s">
        <v>42</v>
      </c>
      <c r="R157" s="18" t="s">
        <v>166</v>
      </c>
      <c r="S157" s="53" t="s">
        <v>946</v>
      </c>
      <c r="T157" s="18" t="s">
        <v>947</v>
      </c>
      <c r="U157" s="53" t="n">
        <v>41551150</v>
      </c>
      <c r="V157" s="22" t="s">
        <v>948</v>
      </c>
      <c r="W157" s="32" t="s">
        <v>949</v>
      </c>
      <c r="X157" s="18" t="s">
        <v>42</v>
      </c>
      <c r="Y157" s="20" t="n">
        <v>43054</v>
      </c>
      <c r="Z157" s="18" t="n">
        <v>652</v>
      </c>
      <c r="AA157" s="20" t="n">
        <v>43055</v>
      </c>
      <c r="AB157" s="20" t="n">
        <v>43056</v>
      </c>
      <c r="AC157" s="18" t="s">
        <v>42</v>
      </c>
      <c r="AD157" s="18" t="s">
        <v>42</v>
      </c>
      <c r="AE157" s="18" t="s">
        <v>42</v>
      </c>
      <c r="AF157" s="18" t="s">
        <v>42</v>
      </c>
      <c r="AG157" s="20" t="n">
        <v>43085</v>
      </c>
      <c r="AH157" s="20" t="s">
        <v>42</v>
      </c>
      <c r="AI157" s="18" t="s">
        <v>42</v>
      </c>
      <c r="AJ157" s="18" t="s">
        <v>55</v>
      </c>
      <c r="AK157" s="18" t="s">
        <v>897</v>
      </c>
      <c r="AL157" s="18" t="s">
        <v>98</v>
      </c>
      <c r="AM157" s="18" t="s">
        <v>373</v>
      </c>
      <c r="AN157" s="18" t="s">
        <v>59</v>
      </c>
    </row>
    <row r="158" s="23" customFormat="true" ht="15" hidden="false" customHeight="false" outlineLevel="0" collapsed="false">
      <c r="A158" s="17" t="s">
        <v>950</v>
      </c>
      <c r="B158" s="17" t="s">
        <v>950</v>
      </c>
      <c r="C158" s="17" t="s">
        <v>950</v>
      </c>
      <c r="D158" s="18"/>
      <c r="E158" s="18" t="s">
        <v>44</v>
      </c>
      <c r="F158" s="18" t="s">
        <v>951</v>
      </c>
      <c r="G158" s="42" t="s">
        <v>952</v>
      </c>
      <c r="H158" s="18" t="s">
        <v>953</v>
      </c>
      <c r="I158" s="19" t="n">
        <v>0</v>
      </c>
      <c r="J158" s="18" t="s">
        <v>42</v>
      </c>
      <c r="K158" s="20" t="s">
        <v>42</v>
      </c>
      <c r="L158" s="18" t="s">
        <v>42</v>
      </c>
      <c r="M158" s="20" t="s">
        <v>42</v>
      </c>
      <c r="N158" s="18" t="s">
        <v>42</v>
      </c>
      <c r="O158" s="18" t="s">
        <v>42</v>
      </c>
      <c r="P158" s="18" t="s">
        <v>954</v>
      </c>
      <c r="Q158" s="18" t="s">
        <v>42</v>
      </c>
      <c r="R158" s="18" t="s">
        <v>166</v>
      </c>
      <c r="S158" s="53" t="s">
        <v>42</v>
      </c>
      <c r="T158" s="18" t="s">
        <v>955</v>
      </c>
      <c r="U158" s="53" t="n">
        <v>3486287</v>
      </c>
      <c r="V158" s="22"/>
      <c r="W158" s="32"/>
      <c r="X158" s="18" t="s">
        <v>42</v>
      </c>
      <c r="Y158" s="20" t="n">
        <v>43069</v>
      </c>
      <c r="Z158" s="18" t="s">
        <v>42</v>
      </c>
      <c r="AA158" s="20" t="s">
        <v>42</v>
      </c>
      <c r="AB158" s="20"/>
      <c r="AC158" s="18" t="s">
        <v>42</v>
      </c>
      <c r="AD158" s="18" t="s">
        <v>42</v>
      </c>
      <c r="AE158" s="18" t="s">
        <v>42</v>
      </c>
      <c r="AF158" s="18" t="s">
        <v>42</v>
      </c>
      <c r="AG158" s="20"/>
      <c r="AH158" s="20" t="s">
        <v>42</v>
      </c>
      <c r="AI158" s="18" t="s">
        <v>42</v>
      </c>
      <c r="AJ158" s="18" t="s">
        <v>55</v>
      </c>
      <c r="AK158" s="18" t="s">
        <v>775</v>
      </c>
      <c r="AL158" s="18" t="s">
        <v>57</v>
      </c>
      <c r="AM158" s="18" t="s">
        <v>173</v>
      </c>
      <c r="AN158" s="18" t="s">
        <v>59</v>
      </c>
    </row>
    <row r="159" s="23" customFormat="true" ht="15" hidden="false" customHeight="false" outlineLevel="0" collapsed="false">
      <c r="A159" s="17" t="s">
        <v>956</v>
      </c>
      <c r="B159" s="17" t="s">
        <v>956</v>
      </c>
      <c r="C159" s="17" t="s">
        <v>956</v>
      </c>
      <c r="D159" s="18"/>
      <c r="E159" s="18" t="s">
        <v>44</v>
      </c>
      <c r="F159" s="18" t="s">
        <v>951</v>
      </c>
      <c r="G159" s="42" t="s">
        <v>957</v>
      </c>
      <c r="H159" s="18" t="s">
        <v>953</v>
      </c>
      <c r="I159" s="19" t="n">
        <v>0</v>
      </c>
      <c r="J159" s="18" t="s">
        <v>42</v>
      </c>
      <c r="K159" s="20" t="s">
        <v>42</v>
      </c>
      <c r="L159" s="18" t="s">
        <v>42</v>
      </c>
      <c r="M159" s="20" t="s">
        <v>42</v>
      </c>
      <c r="N159" s="18" t="s">
        <v>42</v>
      </c>
      <c r="O159" s="18" t="s">
        <v>42</v>
      </c>
      <c r="P159" s="18" t="s">
        <v>958</v>
      </c>
      <c r="Q159" s="18" t="s">
        <v>42</v>
      </c>
      <c r="R159" s="18" t="s">
        <v>166</v>
      </c>
      <c r="S159" s="53" t="s">
        <v>42</v>
      </c>
      <c r="T159" s="18" t="s">
        <v>959</v>
      </c>
      <c r="U159" s="53" t="n">
        <v>10220833</v>
      </c>
      <c r="V159" s="22"/>
      <c r="W159" s="32"/>
      <c r="X159" s="18" t="s">
        <v>42</v>
      </c>
      <c r="Y159" s="20" t="n">
        <v>43069</v>
      </c>
      <c r="Z159" s="18" t="s">
        <v>42</v>
      </c>
      <c r="AA159" s="20" t="s">
        <v>42</v>
      </c>
      <c r="AB159" s="20"/>
      <c r="AC159" s="18" t="s">
        <v>42</v>
      </c>
      <c r="AD159" s="18" t="s">
        <v>42</v>
      </c>
      <c r="AE159" s="18" t="s">
        <v>42</v>
      </c>
      <c r="AF159" s="18" t="s">
        <v>42</v>
      </c>
      <c r="AG159" s="20"/>
      <c r="AH159" s="20" t="s">
        <v>42</v>
      </c>
      <c r="AI159" s="18" t="s">
        <v>42</v>
      </c>
      <c r="AJ159" s="18" t="s">
        <v>55</v>
      </c>
      <c r="AK159" s="18" t="s">
        <v>775</v>
      </c>
      <c r="AL159" s="18" t="s">
        <v>57</v>
      </c>
      <c r="AM159" s="18" t="s">
        <v>173</v>
      </c>
      <c r="AN159" s="18" t="s">
        <v>59</v>
      </c>
    </row>
    <row r="160" s="23" customFormat="true" ht="15" hidden="false" customHeight="false" outlineLevel="0" collapsed="false">
      <c r="A160" s="17" t="s">
        <v>960</v>
      </c>
      <c r="B160" s="17" t="s">
        <v>960</v>
      </c>
      <c r="C160" s="17" t="s">
        <v>960</v>
      </c>
      <c r="D160" s="18"/>
      <c r="E160" s="18" t="s">
        <v>44</v>
      </c>
      <c r="F160" s="18" t="s">
        <v>951</v>
      </c>
      <c r="G160" s="42" t="s">
        <v>961</v>
      </c>
      <c r="H160" s="18" t="s">
        <v>953</v>
      </c>
      <c r="I160" s="19" t="n">
        <v>0</v>
      </c>
      <c r="J160" s="18" t="s">
        <v>42</v>
      </c>
      <c r="K160" s="20" t="s">
        <v>42</v>
      </c>
      <c r="L160" s="18" t="s">
        <v>42</v>
      </c>
      <c r="M160" s="20" t="s">
        <v>42</v>
      </c>
      <c r="N160" s="18" t="s">
        <v>42</v>
      </c>
      <c r="O160" s="18" t="s">
        <v>42</v>
      </c>
      <c r="P160" s="18" t="s">
        <v>962</v>
      </c>
      <c r="Q160" s="18" t="s">
        <v>42</v>
      </c>
      <c r="R160" s="18" t="s">
        <v>166</v>
      </c>
      <c r="S160" s="53" t="s">
        <v>42</v>
      </c>
      <c r="T160" s="18" t="s">
        <v>963</v>
      </c>
      <c r="U160" s="53" t="n">
        <v>52877397</v>
      </c>
      <c r="V160" s="22"/>
      <c r="W160" s="32"/>
      <c r="X160" s="18" t="s">
        <v>42</v>
      </c>
      <c r="Y160" s="20" t="n">
        <v>43069</v>
      </c>
      <c r="Z160" s="18" t="s">
        <v>42</v>
      </c>
      <c r="AA160" s="20" t="s">
        <v>42</v>
      </c>
      <c r="AB160" s="20"/>
      <c r="AC160" s="18" t="s">
        <v>42</v>
      </c>
      <c r="AD160" s="18" t="s">
        <v>42</v>
      </c>
      <c r="AE160" s="18" t="s">
        <v>42</v>
      </c>
      <c r="AF160" s="18" t="s">
        <v>42</v>
      </c>
      <c r="AG160" s="20"/>
      <c r="AH160" s="20" t="s">
        <v>42</v>
      </c>
      <c r="AI160" s="18" t="s">
        <v>42</v>
      </c>
      <c r="AJ160" s="18" t="s">
        <v>55</v>
      </c>
      <c r="AK160" s="18" t="s">
        <v>775</v>
      </c>
      <c r="AL160" s="18" t="s">
        <v>57</v>
      </c>
      <c r="AM160" s="18" t="s">
        <v>173</v>
      </c>
      <c r="AN160" s="18" t="s">
        <v>59</v>
      </c>
    </row>
    <row r="161" s="23" customFormat="true" ht="15" hidden="false" customHeight="false" outlineLevel="0" collapsed="false">
      <c r="A161" s="17" t="s">
        <v>964</v>
      </c>
      <c r="B161" s="17" t="s">
        <v>964</v>
      </c>
      <c r="C161" s="17" t="s">
        <v>964</v>
      </c>
      <c r="D161" s="18"/>
      <c r="E161" s="18" t="s">
        <v>44</v>
      </c>
      <c r="F161" s="18" t="s">
        <v>951</v>
      </c>
      <c r="G161" s="42" t="s">
        <v>965</v>
      </c>
      <c r="H161" s="18" t="s">
        <v>953</v>
      </c>
      <c r="I161" s="19" t="n">
        <v>0</v>
      </c>
      <c r="J161" s="18" t="s">
        <v>42</v>
      </c>
      <c r="K161" s="20" t="s">
        <v>42</v>
      </c>
      <c r="L161" s="18" t="s">
        <v>42</v>
      </c>
      <c r="M161" s="20" t="s">
        <v>42</v>
      </c>
      <c r="N161" s="18" t="s">
        <v>42</v>
      </c>
      <c r="O161" s="18" t="s">
        <v>42</v>
      </c>
      <c r="P161" s="18" t="s">
        <v>966</v>
      </c>
      <c r="Q161" s="18" t="s">
        <v>42</v>
      </c>
      <c r="R161" s="18" t="s">
        <v>166</v>
      </c>
      <c r="S161" s="53" t="s">
        <v>42</v>
      </c>
      <c r="T161" s="18" t="s">
        <v>967</v>
      </c>
      <c r="U161" s="53" t="n">
        <v>5798183</v>
      </c>
      <c r="V161" s="22"/>
      <c r="W161" s="32"/>
      <c r="X161" s="18" t="s">
        <v>42</v>
      </c>
      <c r="Y161" s="20" t="n">
        <v>43069</v>
      </c>
      <c r="Z161" s="18" t="s">
        <v>42</v>
      </c>
      <c r="AA161" s="20" t="s">
        <v>42</v>
      </c>
      <c r="AB161" s="20"/>
      <c r="AC161" s="18" t="s">
        <v>42</v>
      </c>
      <c r="AD161" s="18" t="s">
        <v>42</v>
      </c>
      <c r="AE161" s="18" t="s">
        <v>42</v>
      </c>
      <c r="AF161" s="18" t="s">
        <v>42</v>
      </c>
      <c r="AG161" s="20"/>
      <c r="AH161" s="20" t="s">
        <v>42</v>
      </c>
      <c r="AI161" s="18" t="s">
        <v>42</v>
      </c>
      <c r="AJ161" s="18" t="s">
        <v>55</v>
      </c>
      <c r="AK161" s="18" t="s">
        <v>775</v>
      </c>
      <c r="AL161" s="18" t="s">
        <v>57</v>
      </c>
      <c r="AM161" s="18" t="s">
        <v>173</v>
      </c>
      <c r="AN161" s="18" t="s">
        <v>59</v>
      </c>
    </row>
    <row r="162" s="23" customFormat="true" ht="15" hidden="false" customHeight="false" outlineLevel="0" collapsed="false">
      <c r="A162" s="17" t="s">
        <v>968</v>
      </c>
      <c r="B162" s="17" t="s">
        <v>968</v>
      </c>
      <c r="C162" s="17" t="s">
        <v>968</v>
      </c>
      <c r="D162" s="18"/>
      <c r="E162" s="18" t="s">
        <v>44</v>
      </c>
      <c r="F162" s="18" t="s">
        <v>951</v>
      </c>
      <c r="G162" s="42" t="s">
        <v>969</v>
      </c>
      <c r="H162" s="18" t="s">
        <v>953</v>
      </c>
      <c r="I162" s="19" t="n">
        <v>0</v>
      </c>
      <c r="J162" s="18" t="s">
        <v>42</v>
      </c>
      <c r="K162" s="20" t="s">
        <v>42</v>
      </c>
      <c r="L162" s="18" t="s">
        <v>42</v>
      </c>
      <c r="M162" s="20" t="s">
        <v>42</v>
      </c>
      <c r="N162" s="18" t="s">
        <v>42</v>
      </c>
      <c r="O162" s="18" t="s">
        <v>42</v>
      </c>
      <c r="P162" s="18" t="s">
        <v>970</v>
      </c>
      <c r="Q162" s="18" t="s">
        <v>42</v>
      </c>
      <c r="R162" s="18" t="s">
        <v>166</v>
      </c>
      <c r="S162" s="53" t="s">
        <v>42</v>
      </c>
      <c r="T162" s="18" t="s">
        <v>971</v>
      </c>
      <c r="U162" s="53" t="n">
        <v>79560207</v>
      </c>
      <c r="V162" s="22"/>
      <c r="W162" s="32"/>
      <c r="X162" s="18" t="s">
        <v>42</v>
      </c>
      <c r="Y162" s="20" t="n">
        <v>43069</v>
      </c>
      <c r="Z162" s="18" t="s">
        <v>42</v>
      </c>
      <c r="AA162" s="20" t="s">
        <v>42</v>
      </c>
      <c r="AB162" s="20"/>
      <c r="AC162" s="18" t="s">
        <v>42</v>
      </c>
      <c r="AD162" s="18" t="s">
        <v>42</v>
      </c>
      <c r="AE162" s="18" t="s">
        <v>42</v>
      </c>
      <c r="AF162" s="18" t="s">
        <v>42</v>
      </c>
      <c r="AG162" s="20"/>
      <c r="AH162" s="20" t="s">
        <v>42</v>
      </c>
      <c r="AI162" s="18" t="s">
        <v>42</v>
      </c>
      <c r="AJ162" s="18" t="s">
        <v>55</v>
      </c>
      <c r="AK162" s="18" t="s">
        <v>775</v>
      </c>
      <c r="AL162" s="18" t="s">
        <v>57</v>
      </c>
      <c r="AM162" s="18" t="s">
        <v>173</v>
      </c>
      <c r="AN162" s="18" t="s">
        <v>59</v>
      </c>
    </row>
    <row r="163" s="23" customFormat="true" ht="15" hidden="false" customHeight="false" outlineLevel="0" collapsed="false">
      <c r="A163" s="17" t="s">
        <v>972</v>
      </c>
      <c r="B163" s="17" t="s">
        <v>972</v>
      </c>
      <c r="C163" s="17" t="s">
        <v>972</v>
      </c>
      <c r="D163" s="18"/>
      <c r="E163" s="18" t="s">
        <v>44</v>
      </c>
      <c r="F163" s="18" t="s">
        <v>951</v>
      </c>
      <c r="G163" s="42" t="s">
        <v>973</v>
      </c>
      <c r="H163" s="18" t="s">
        <v>953</v>
      </c>
      <c r="I163" s="19" t="n">
        <v>0</v>
      </c>
      <c r="J163" s="18" t="s">
        <v>42</v>
      </c>
      <c r="K163" s="20" t="s">
        <v>42</v>
      </c>
      <c r="L163" s="18" t="s">
        <v>42</v>
      </c>
      <c r="M163" s="20" t="s">
        <v>42</v>
      </c>
      <c r="N163" s="18" t="s">
        <v>42</v>
      </c>
      <c r="O163" s="18" t="s">
        <v>42</v>
      </c>
      <c r="P163" s="18" t="s">
        <v>974</v>
      </c>
      <c r="Q163" s="18"/>
      <c r="R163" s="18" t="s">
        <v>166</v>
      </c>
      <c r="S163" s="53" t="s">
        <v>42</v>
      </c>
      <c r="T163" s="18" t="s">
        <v>975</v>
      </c>
      <c r="U163" s="53" t="n">
        <v>79292777</v>
      </c>
      <c r="V163" s="22"/>
      <c r="W163" s="32"/>
      <c r="X163" s="18" t="s">
        <v>42</v>
      </c>
      <c r="Y163" s="20" t="n">
        <v>43073</v>
      </c>
      <c r="Z163" s="18" t="s">
        <v>42</v>
      </c>
      <c r="AA163" s="20" t="s">
        <v>42</v>
      </c>
      <c r="AB163" s="20"/>
      <c r="AC163" s="18" t="s">
        <v>42</v>
      </c>
      <c r="AD163" s="18" t="s">
        <v>42</v>
      </c>
      <c r="AE163" s="18" t="s">
        <v>42</v>
      </c>
      <c r="AF163" s="18" t="s">
        <v>42</v>
      </c>
      <c r="AG163" s="20"/>
      <c r="AH163" s="20" t="s">
        <v>42</v>
      </c>
      <c r="AI163" s="18" t="s">
        <v>42</v>
      </c>
      <c r="AJ163" s="18" t="s">
        <v>55</v>
      </c>
      <c r="AK163" s="18" t="s">
        <v>775</v>
      </c>
      <c r="AL163" s="18" t="s">
        <v>57</v>
      </c>
      <c r="AM163" s="18" t="s">
        <v>173</v>
      </c>
      <c r="AN163" s="18" t="s">
        <v>59</v>
      </c>
    </row>
    <row r="164" s="23" customFormat="true" ht="15" hidden="false" customHeight="false" outlineLevel="0" collapsed="false">
      <c r="A164" s="17" t="s">
        <v>976</v>
      </c>
      <c r="B164" s="18" t="s">
        <v>977</v>
      </c>
      <c r="C164" s="18" t="s">
        <v>977</v>
      </c>
      <c r="D164" s="18" t="s">
        <v>978</v>
      </c>
      <c r="E164" s="18" t="s">
        <v>711</v>
      </c>
      <c r="F164" s="18" t="s">
        <v>45</v>
      </c>
      <c r="G164" s="42" t="s">
        <v>979</v>
      </c>
      <c r="H164" s="18" t="s">
        <v>750</v>
      </c>
      <c r="I164" s="19" t="n">
        <v>391697646</v>
      </c>
      <c r="J164" s="18" t="n">
        <v>671</v>
      </c>
      <c r="K164" s="20" t="n">
        <v>43019</v>
      </c>
      <c r="L164" s="18" t="s">
        <v>980</v>
      </c>
      <c r="M164" s="20" t="s">
        <v>981</v>
      </c>
      <c r="N164" s="18" t="s">
        <v>42</v>
      </c>
      <c r="O164" s="18" t="s">
        <v>42</v>
      </c>
      <c r="P164" s="18" t="s">
        <v>982</v>
      </c>
      <c r="Q164" s="18" t="s">
        <v>42</v>
      </c>
      <c r="R164" s="18" t="s">
        <v>166</v>
      </c>
      <c r="S164" s="53" t="s">
        <v>983</v>
      </c>
      <c r="T164" s="18" t="s">
        <v>984</v>
      </c>
      <c r="U164" s="53" t="n">
        <v>24604925</v>
      </c>
      <c r="V164" s="22" t="s">
        <v>985</v>
      </c>
      <c r="W164" s="32" t="s">
        <v>986</v>
      </c>
      <c r="X164" s="18" t="s">
        <v>42</v>
      </c>
      <c r="Y164" s="20" t="n">
        <v>43076</v>
      </c>
      <c r="Z164" s="18" t="s">
        <v>939</v>
      </c>
      <c r="AA164" s="20" t="s">
        <v>939</v>
      </c>
      <c r="AB164" s="20" t="s">
        <v>939</v>
      </c>
      <c r="AC164" s="18" t="s">
        <v>42</v>
      </c>
      <c r="AD164" s="18" t="s">
        <v>42</v>
      </c>
      <c r="AE164" s="18" t="s">
        <v>42</v>
      </c>
      <c r="AF164" s="18" t="s">
        <v>42</v>
      </c>
      <c r="AG164" s="20" t="s">
        <v>939</v>
      </c>
      <c r="AH164" s="20" t="s">
        <v>42</v>
      </c>
      <c r="AI164" s="18" t="s">
        <v>42</v>
      </c>
      <c r="AJ164" s="18" t="s">
        <v>929</v>
      </c>
      <c r="AK164" s="18" t="s">
        <v>987</v>
      </c>
      <c r="AL164" s="18" t="s">
        <v>987</v>
      </c>
      <c r="AM164" s="18" t="s">
        <v>987</v>
      </c>
      <c r="AN164" s="18" t="s">
        <v>987</v>
      </c>
    </row>
    <row r="165" s="23" customFormat="true" ht="15" hidden="false" customHeight="false" outlineLevel="0" collapsed="false">
      <c r="A165" s="17" t="s">
        <v>988</v>
      </c>
      <c r="B165" s="18" t="s">
        <v>989</v>
      </c>
      <c r="C165" s="18" t="s">
        <v>989</v>
      </c>
      <c r="D165" s="18" t="s">
        <v>990</v>
      </c>
      <c r="E165" s="18" t="s">
        <v>730</v>
      </c>
      <c r="F165" s="18" t="s">
        <v>45</v>
      </c>
      <c r="G165" s="42" t="s">
        <v>991</v>
      </c>
      <c r="H165" s="18" t="s">
        <v>815</v>
      </c>
      <c r="I165" s="19" t="n">
        <v>306025995</v>
      </c>
      <c r="J165" s="18" t="n">
        <v>696</v>
      </c>
      <c r="K165" s="20" t="n">
        <v>43041</v>
      </c>
      <c r="L165" s="18" t="s">
        <v>816</v>
      </c>
      <c r="M165" s="20" t="s">
        <v>817</v>
      </c>
      <c r="N165" s="18" t="s">
        <v>42</v>
      </c>
      <c r="O165" s="18" t="s">
        <v>42</v>
      </c>
      <c r="P165" s="18" t="s">
        <v>992</v>
      </c>
      <c r="Q165" s="18" t="s">
        <v>42</v>
      </c>
      <c r="R165" s="18" t="s">
        <v>166</v>
      </c>
      <c r="S165" s="53" t="s">
        <v>993</v>
      </c>
      <c r="T165" s="18" t="s">
        <v>994</v>
      </c>
      <c r="U165" s="53" t="n">
        <v>52992154</v>
      </c>
      <c r="V165" s="22" t="s">
        <v>995</v>
      </c>
      <c r="W165" s="32" t="s">
        <v>996</v>
      </c>
      <c r="X165" s="18" t="s">
        <v>42</v>
      </c>
      <c r="Y165" s="20" t="n">
        <v>43076</v>
      </c>
      <c r="Z165" s="18" t="n">
        <v>663</v>
      </c>
      <c r="AA165" s="20" t="n">
        <v>43070</v>
      </c>
      <c r="AB165" s="20" t="n">
        <v>43081</v>
      </c>
      <c r="AC165" s="18" t="s">
        <v>42</v>
      </c>
      <c r="AD165" s="18" t="s">
        <v>42</v>
      </c>
      <c r="AE165" s="18" t="s">
        <v>42</v>
      </c>
      <c r="AF165" s="18" t="s">
        <v>42</v>
      </c>
      <c r="AG165" s="20" t="n">
        <v>43142</v>
      </c>
      <c r="AH165" s="20" t="s">
        <v>42</v>
      </c>
      <c r="AI165" s="18" t="s">
        <v>42</v>
      </c>
      <c r="AJ165" s="18" t="s">
        <v>55</v>
      </c>
      <c r="AK165" s="18" t="s">
        <v>89</v>
      </c>
      <c r="AL165" s="18" t="s">
        <v>98</v>
      </c>
      <c r="AM165" s="18" t="s">
        <v>91</v>
      </c>
      <c r="AN165" s="18" t="s">
        <v>59</v>
      </c>
    </row>
    <row r="166" s="23" customFormat="true" ht="15" hidden="false" customHeight="false" outlineLevel="0" collapsed="false">
      <c r="A166" s="17" t="s">
        <v>997</v>
      </c>
      <c r="B166" s="18" t="s">
        <v>998</v>
      </c>
      <c r="C166" s="18" t="s">
        <v>998</v>
      </c>
      <c r="D166" s="18" t="s">
        <v>999</v>
      </c>
      <c r="E166" s="18" t="s">
        <v>730</v>
      </c>
      <c r="F166" s="18" t="s">
        <v>45</v>
      </c>
      <c r="G166" s="42" t="s">
        <v>1000</v>
      </c>
      <c r="H166" s="18" t="s">
        <v>768</v>
      </c>
      <c r="I166" s="19" t="n">
        <v>200000000</v>
      </c>
      <c r="J166" s="18" t="n">
        <v>681</v>
      </c>
      <c r="K166" s="20" t="n">
        <v>43035</v>
      </c>
      <c r="L166" s="18" t="s">
        <v>891</v>
      </c>
      <c r="M166" s="20" t="s">
        <v>1001</v>
      </c>
      <c r="N166" s="18" t="s">
        <v>42</v>
      </c>
      <c r="O166" s="18" t="s">
        <v>42</v>
      </c>
      <c r="P166" s="18" t="s">
        <v>1002</v>
      </c>
      <c r="Q166" s="18" t="s">
        <v>42</v>
      </c>
      <c r="R166" s="18" t="s">
        <v>166</v>
      </c>
      <c r="S166" s="53" t="s">
        <v>1003</v>
      </c>
      <c r="T166" s="18" t="s">
        <v>1004</v>
      </c>
      <c r="U166" s="53" t="n">
        <v>1022348214</v>
      </c>
      <c r="V166" s="22" t="s">
        <v>1005</v>
      </c>
      <c r="W166" s="32" t="s">
        <v>1006</v>
      </c>
      <c r="X166" s="18" t="s">
        <v>1007</v>
      </c>
      <c r="Y166" s="20" t="n">
        <v>43083</v>
      </c>
      <c r="Z166" s="18" t="s">
        <v>939</v>
      </c>
      <c r="AA166" s="20" t="s">
        <v>939</v>
      </c>
      <c r="AB166" s="20" t="s">
        <v>939</v>
      </c>
      <c r="AC166" s="18" t="s">
        <v>42</v>
      </c>
      <c r="AD166" s="18" t="s">
        <v>42</v>
      </c>
      <c r="AE166" s="18" t="s">
        <v>42</v>
      </c>
      <c r="AF166" s="18" t="s">
        <v>42</v>
      </c>
      <c r="AG166" s="20" t="s">
        <v>939</v>
      </c>
      <c r="AH166" s="20" t="s">
        <v>42</v>
      </c>
      <c r="AI166" s="18" t="s">
        <v>42</v>
      </c>
      <c r="AJ166" s="18" t="s">
        <v>929</v>
      </c>
      <c r="AK166" s="18" t="s">
        <v>1008</v>
      </c>
      <c r="AL166" s="18" t="s">
        <v>1008</v>
      </c>
      <c r="AM166" s="18" t="s">
        <v>1008</v>
      </c>
      <c r="AN166" s="18" t="s">
        <v>1008</v>
      </c>
    </row>
    <row r="167" s="23" customFormat="true" ht="15" hidden="false" customHeight="false" outlineLevel="0" collapsed="false">
      <c r="A167" s="17" t="s">
        <v>1009</v>
      </c>
      <c r="B167" s="17" t="s">
        <v>1009</v>
      </c>
      <c r="C167" s="17" t="s">
        <v>1009</v>
      </c>
      <c r="D167" s="18"/>
      <c r="E167" s="18" t="s">
        <v>44</v>
      </c>
      <c r="F167" s="18" t="s">
        <v>951</v>
      </c>
      <c r="G167" s="42" t="s">
        <v>1010</v>
      </c>
      <c r="H167" s="18" t="s">
        <v>953</v>
      </c>
      <c r="I167" s="19" t="n">
        <v>0</v>
      </c>
      <c r="J167" s="18" t="s">
        <v>42</v>
      </c>
      <c r="K167" s="20" t="s">
        <v>42</v>
      </c>
      <c r="L167" s="20" t="s">
        <v>42</v>
      </c>
      <c r="M167" s="20" t="s">
        <v>42</v>
      </c>
      <c r="N167" s="18" t="s">
        <v>42</v>
      </c>
      <c r="O167" s="18" t="s">
        <v>42</v>
      </c>
      <c r="P167" s="18" t="s">
        <v>1011</v>
      </c>
      <c r="Q167" s="18" t="s">
        <v>42</v>
      </c>
      <c r="R167" s="18" t="s">
        <v>166</v>
      </c>
      <c r="S167" s="53" t="s">
        <v>42</v>
      </c>
      <c r="T167" s="18" t="s">
        <v>1012</v>
      </c>
      <c r="U167" s="53" t="n">
        <v>52299931</v>
      </c>
      <c r="V167" s="22"/>
      <c r="W167" s="32"/>
      <c r="X167" s="18"/>
      <c r="Y167" s="20" t="n">
        <v>43087</v>
      </c>
      <c r="Z167" s="18"/>
      <c r="AA167" s="20"/>
      <c r="AB167" s="20"/>
      <c r="AC167" s="18" t="s">
        <v>42</v>
      </c>
      <c r="AD167" s="18" t="s">
        <v>42</v>
      </c>
      <c r="AE167" s="18" t="s">
        <v>42</v>
      </c>
      <c r="AF167" s="18" t="s">
        <v>42</v>
      </c>
      <c r="AG167" s="20"/>
      <c r="AH167" s="20" t="s">
        <v>42</v>
      </c>
      <c r="AI167" s="18" t="s">
        <v>42</v>
      </c>
      <c r="AJ167" s="18" t="s">
        <v>55</v>
      </c>
      <c r="AK167" s="18" t="s">
        <v>775</v>
      </c>
      <c r="AL167" s="18" t="s">
        <v>57</v>
      </c>
      <c r="AM167" s="18" t="s">
        <v>173</v>
      </c>
      <c r="AN167" s="18" t="s">
        <v>59</v>
      </c>
    </row>
    <row r="168" s="23" customFormat="true" ht="15" hidden="false" customHeight="false" outlineLevel="0" collapsed="false">
      <c r="A168" s="17" t="s">
        <v>1013</v>
      </c>
      <c r="B168" s="18" t="s">
        <v>1014</v>
      </c>
      <c r="C168" s="18" t="s">
        <v>1014</v>
      </c>
      <c r="D168" s="18" t="s">
        <v>1015</v>
      </c>
      <c r="E168" s="18" t="s">
        <v>1016</v>
      </c>
      <c r="F168" s="18" t="s">
        <v>1017</v>
      </c>
      <c r="G168" s="42" t="s">
        <v>1018</v>
      </c>
      <c r="H168" s="18" t="s">
        <v>740</v>
      </c>
      <c r="I168" s="19" t="n">
        <v>2000000000</v>
      </c>
      <c r="J168" s="18" t="n">
        <v>682</v>
      </c>
      <c r="K168" s="20" t="n">
        <v>43035</v>
      </c>
      <c r="L168" s="18" t="s">
        <v>863</v>
      </c>
      <c r="M168" s="20" t="s">
        <v>590</v>
      </c>
      <c r="N168" s="18" t="s">
        <v>42</v>
      </c>
      <c r="O168" s="18" t="s">
        <v>42</v>
      </c>
      <c r="P168" s="18" t="s">
        <v>1019</v>
      </c>
      <c r="Q168" s="18" t="s">
        <v>42</v>
      </c>
      <c r="R168" s="18" t="s">
        <v>52</v>
      </c>
      <c r="S168" s="53" t="n">
        <v>51976458</v>
      </c>
      <c r="T168" s="18" t="s">
        <v>1019</v>
      </c>
      <c r="U168" s="53" t="n">
        <v>51976458</v>
      </c>
      <c r="V168" s="22" t="n">
        <v>3102398614</v>
      </c>
      <c r="W168" s="32" t="s">
        <v>1020</v>
      </c>
      <c r="X168" s="18" t="s">
        <v>42</v>
      </c>
      <c r="Y168" s="20" t="n">
        <v>43091</v>
      </c>
      <c r="Z168" s="18" t="n">
        <v>674</v>
      </c>
      <c r="AA168" s="20" t="n">
        <v>43097</v>
      </c>
      <c r="AB168" s="20" t="s">
        <v>939</v>
      </c>
      <c r="AC168" s="18" t="s">
        <v>42</v>
      </c>
      <c r="AD168" s="18" t="s">
        <v>42</v>
      </c>
      <c r="AE168" s="18" t="s">
        <v>42</v>
      </c>
      <c r="AF168" s="18" t="s">
        <v>42</v>
      </c>
      <c r="AG168" s="20" t="s">
        <v>939</v>
      </c>
      <c r="AH168" s="20" t="s">
        <v>42</v>
      </c>
      <c r="AI168" s="18" t="s">
        <v>42</v>
      </c>
      <c r="AJ168" s="18" t="s">
        <v>940</v>
      </c>
      <c r="AK168" s="18" t="s">
        <v>1021</v>
      </c>
      <c r="AL168" s="18" t="s">
        <v>98</v>
      </c>
      <c r="AM168" s="18" t="s">
        <v>1022</v>
      </c>
      <c r="AN168" s="18" t="s">
        <v>1023</v>
      </c>
    </row>
    <row r="169" s="23" customFormat="true" ht="15" hidden="false" customHeight="false" outlineLevel="0" collapsed="false">
      <c r="A169" s="17" t="s">
        <v>1024</v>
      </c>
      <c r="B169" s="18" t="s">
        <v>1025</v>
      </c>
      <c r="C169" s="18" t="s">
        <v>1025</v>
      </c>
      <c r="D169" s="18" t="s">
        <v>1026</v>
      </c>
      <c r="E169" s="18" t="s">
        <v>1027</v>
      </c>
      <c r="F169" s="18" t="s">
        <v>838</v>
      </c>
      <c r="G169" s="42" t="s">
        <v>1028</v>
      </c>
      <c r="H169" s="18" t="s">
        <v>922</v>
      </c>
      <c r="I169" s="19" t="n">
        <v>466522181</v>
      </c>
      <c r="J169" s="18" t="n">
        <v>685</v>
      </c>
      <c r="K169" s="20" t="n">
        <v>43039</v>
      </c>
      <c r="L169" s="18" t="s">
        <v>1029</v>
      </c>
      <c r="M169" s="20" t="s">
        <v>1030</v>
      </c>
      <c r="N169" s="18" t="s">
        <v>42</v>
      </c>
      <c r="O169" s="18" t="s">
        <v>42</v>
      </c>
      <c r="P169" s="18" t="s">
        <v>1031</v>
      </c>
      <c r="Q169" s="18" t="s">
        <v>42</v>
      </c>
      <c r="R169" s="18" t="s">
        <v>166</v>
      </c>
      <c r="S169" s="53" t="s">
        <v>1032</v>
      </c>
      <c r="T169" s="18" t="s">
        <v>1033</v>
      </c>
      <c r="U169" s="53" t="n">
        <v>52099112</v>
      </c>
      <c r="V169" s="22" t="s">
        <v>1034</v>
      </c>
      <c r="W169" s="32" t="s">
        <v>1035</v>
      </c>
      <c r="X169" s="18" t="s">
        <v>42</v>
      </c>
      <c r="Y169" s="20" t="n">
        <v>43091</v>
      </c>
      <c r="Z169" s="18" t="n">
        <v>668</v>
      </c>
      <c r="AA169" s="20" t="n">
        <v>43095</v>
      </c>
      <c r="AB169" s="20" t="s">
        <v>939</v>
      </c>
      <c r="AC169" s="18" t="s">
        <v>42</v>
      </c>
      <c r="AD169" s="18" t="s">
        <v>42</v>
      </c>
      <c r="AE169" s="18" t="s">
        <v>42</v>
      </c>
      <c r="AF169" s="18" t="s">
        <v>42</v>
      </c>
      <c r="AG169" s="20" t="s">
        <v>939</v>
      </c>
      <c r="AH169" s="20" t="s">
        <v>42</v>
      </c>
      <c r="AI169" s="18" t="s">
        <v>42</v>
      </c>
      <c r="AJ169" s="18" t="s">
        <v>940</v>
      </c>
      <c r="AK169" s="18" t="s">
        <v>1036</v>
      </c>
      <c r="AL169" s="18" t="s">
        <v>98</v>
      </c>
      <c r="AM169" s="18" t="s">
        <v>146</v>
      </c>
      <c r="AN169" s="18" t="s">
        <v>59</v>
      </c>
    </row>
    <row r="170" s="23" customFormat="true" ht="15" hidden="false" customHeight="false" outlineLevel="0" collapsed="false">
      <c r="A170" s="17" t="s">
        <v>1037</v>
      </c>
      <c r="B170" s="17" t="s">
        <v>1037</v>
      </c>
      <c r="C170" s="17" t="s">
        <v>1037</v>
      </c>
      <c r="D170" s="18"/>
      <c r="E170" s="18" t="s">
        <v>44</v>
      </c>
      <c r="F170" s="18" t="s">
        <v>951</v>
      </c>
      <c r="G170" s="42" t="s">
        <v>1038</v>
      </c>
      <c r="H170" s="18" t="s">
        <v>953</v>
      </c>
      <c r="I170" s="19" t="n">
        <v>0</v>
      </c>
      <c r="J170" s="18" t="s">
        <v>42</v>
      </c>
      <c r="K170" s="20" t="s">
        <v>42</v>
      </c>
      <c r="L170" s="18" t="s">
        <v>42</v>
      </c>
      <c r="M170" s="20" t="s">
        <v>42</v>
      </c>
      <c r="N170" s="18" t="s">
        <v>42</v>
      </c>
      <c r="O170" s="18" t="s">
        <v>42</v>
      </c>
      <c r="P170" s="18" t="s">
        <v>1039</v>
      </c>
      <c r="Q170" s="18" t="s">
        <v>42</v>
      </c>
      <c r="R170" s="18" t="s">
        <v>166</v>
      </c>
      <c r="S170" s="53" t="s">
        <v>42</v>
      </c>
      <c r="T170" s="18" t="s">
        <v>1040</v>
      </c>
      <c r="U170" s="53" t="n">
        <v>5842188</v>
      </c>
      <c r="V170" s="22"/>
      <c r="W170" s="32"/>
      <c r="X170" s="18" t="s">
        <v>42</v>
      </c>
      <c r="Y170" s="20" t="n">
        <v>43089</v>
      </c>
      <c r="Z170" s="18" t="s">
        <v>42</v>
      </c>
      <c r="AA170" s="20" t="s">
        <v>42</v>
      </c>
      <c r="AB170" s="20"/>
      <c r="AC170" s="18" t="s">
        <v>42</v>
      </c>
      <c r="AD170" s="18" t="s">
        <v>42</v>
      </c>
      <c r="AE170" s="18" t="s">
        <v>42</v>
      </c>
      <c r="AF170" s="18" t="s">
        <v>42</v>
      </c>
      <c r="AG170" s="20"/>
      <c r="AH170" s="20" t="s">
        <v>42</v>
      </c>
      <c r="AI170" s="18" t="s">
        <v>42</v>
      </c>
      <c r="AJ170" s="18" t="s">
        <v>55</v>
      </c>
      <c r="AK170" s="18" t="s">
        <v>775</v>
      </c>
      <c r="AL170" s="18" t="s">
        <v>57</v>
      </c>
      <c r="AM170" s="18" t="s">
        <v>173</v>
      </c>
      <c r="AN170" s="18" t="s">
        <v>59</v>
      </c>
    </row>
    <row r="171" s="23" customFormat="true" ht="15" hidden="false" customHeight="false" outlineLevel="0" collapsed="false">
      <c r="A171" s="17" t="s">
        <v>1041</v>
      </c>
      <c r="B171" s="17" t="s">
        <v>1041</v>
      </c>
      <c r="C171" s="17" t="s">
        <v>1041</v>
      </c>
      <c r="D171" s="18" t="s">
        <v>1042</v>
      </c>
      <c r="E171" s="18" t="s">
        <v>44</v>
      </c>
      <c r="F171" s="18" t="s">
        <v>45</v>
      </c>
      <c r="G171" s="42" t="s">
        <v>1043</v>
      </c>
      <c r="H171" s="18" t="s">
        <v>750</v>
      </c>
      <c r="I171" s="19" t="n">
        <v>12600000</v>
      </c>
      <c r="J171" s="18" t="n">
        <v>729</v>
      </c>
      <c r="K171" s="20" t="n">
        <v>43090</v>
      </c>
      <c r="L171" s="18" t="s">
        <v>787</v>
      </c>
      <c r="M171" s="20" t="s">
        <v>49</v>
      </c>
      <c r="N171" s="18" t="s">
        <v>42</v>
      </c>
      <c r="O171" s="18" t="s">
        <v>42</v>
      </c>
      <c r="P171" s="18" t="s">
        <v>1044</v>
      </c>
      <c r="Q171" s="18" t="s">
        <v>42</v>
      </c>
      <c r="R171" s="18" t="s">
        <v>52</v>
      </c>
      <c r="S171" s="18" t="n">
        <v>51940961</v>
      </c>
      <c r="T171" s="18" t="s">
        <v>1044</v>
      </c>
      <c r="U171" s="18" t="n">
        <v>51940961</v>
      </c>
      <c r="V171" s="22" t="n">
        <v>3124477041</v>
      </c>
      <c r="W171" s="32" t="s">
        <v>1045</v>
      </c>
      <c r="X171" s="18" t="s">
        <v>42</v>
      </c>
      <c r="Y171" s="20" t="n">
        <v>43090</v>
      </c>
      <c r="Z171" s="18" t="n">
        <v>667</v>
      </c>
      <c r="AA171" s="20" t="n">
        <v>43090</v>
      </c>
      <c r="AB171" s="20" t="n">
        <v>43091</v>
      </c>
      <c r="AC171" s="18" t="s">
        <v>42</v>
      </c>
      <c r="AD171" s="18" t="s">
        <v>42</v>
      </c>
      <c r="AE171" s="18" t="s">
        <v>42</v>
      </c>
      <c r="AF171" s="18" t="s">
        <v>42</v>
      </c>
      <c r="AG171" s="20" t="n">
        <v>43272</v>
      </c>
      <c r="AH171" s="20" t="s">
        <v>42</v>
      </c>
      <c r="AI171" s="18" t="s">
        <v>42</v>
      </c>
      <c r="AJ171" s="18" t="s">
        <v>55</v>
      </c>
      <c r="AK171" s="18" t="s">
        <v>909</v>
      </c>
      <c r="AL171" s="18" t="s">
        <v>57</v>
      </c>
      <c r="AM171" s="18" t="s">
        <v>58</v>
      </c>
      <c r="AN171" s="18" t="s">
        <v>59</v>
      </c>
    </row>
    <row r="172" s="23" customFormat="true" ht="15" hidden="false" customHeight="false" outlineLevel="0" collapsed="false">
      <c r="A172" s="17" t="s">
        <v>1046</v>
      </c>
      <c r="B172" s="17" t="s">
        <v>1046</v>
      </c>
      <c r="C172" s="17" t="s">
        <v>1046</v>
      </c>
      <c r="D172" s="18"/>
      <c r="E172" s="18" t="s">
        <v>44</v>
      </c>
      <c r="F172" s="18" t="s">
        <v>951</v>
      </c>
      <c r="G172" s="42" t="s">
        <v>1047</v>
      </c>
      <c r="H172" s="18" t="s">
        <v>953</v>
      </c>
      <c r="I172" s="19" t="n">
        <v>0</v>
      </c>
      <c r="J172" s="18" t="s">
        <v>42</v>
      </c>
      <c r="K172" s="20" t="s">
        <v>42</v>
      </c>
      <c r="L172" s="18" t="s">
        <v>42</v>
      </c>
      <c r="M172" s="20" t="s">
        <v>42</v>
      </c>
      <c r="N172" s="18" t="s">
        <v>42</v>
      </c>
      <c r="O172" s="18" t="s">
        <v>42</v>
      </c>
      <c r="P172" s="18" t="s">
        <v>1048</v>
      </c>
      <c r="Q172" s="18" t="s">
        <v>42</v>
      </c>
      <c r="R172" s="18" t="s">
        <v>166</v>
      </c>
      <c r="S172" s="53" t="s">
        <v>42</v>
      </c>
      <c r="T172" s="18" t="s">
        <v>1049</v>
      </c>
      <c r="U172" s="53" t="n">
        <v>52163886</v>
      </c>
      <c r="V172" s="22"/>
      <c r="W172" s="32"/>
      <c r="X172" s="18" t="s">
        <v>42</v>
      </c>
      <c r="Y172" s="20" t="n">
        <v>43089</v>
      </c>
      <c r="Z172" s="18"/>
      <c r="AA172" s="20"/>
      <c r="AB172" s="20"/>
      <c r="AC172" s="18" t="s">
        <v>42</v>
      </c>
      <c r="AD172" s="18" t="s">
        <v>42</v>
      </c>
      <c r="AE172" s="18" t="s">
        <v>42</v>
      </c>
      <c r="AF172" s="18" t="s">
        <v>42</v>
      </c>
      <c r="AG172" s="20"/>
      <c r="AH172" s="20" t="s">
        <v>42</v>
      </c>
      <c r="AI172" s="18" t="s">
        <v>42</v>
      </c>
      <c r="AJ172" s="18" t="s">
        <v>55</v>
      </c>
      <c r="AK172" s="18" t="s">
        <v>775</v>
      </c>
      <c r="AL172" s="18" t="s">
        <v>57</v>
      </c>
      <c r="AM172" s="18" t="s">
        <v>173</v>
      </c>
      <c r="AN172" s="18" t="s">
        <v>59</v>
      </c>
    </row>
    <row r="173" s="23" customFormat="true" ht="15" hidden="false" customHeight="false" outlineLevel="0" collapsed="false">
      <c r="A173" s="17" t="s">
        <v>1050</v>
      </c>
      <c r="B173" s="17" t="s">
        <v>1050</v>
      </c>
      <c r="C173" s="17" t="s">
        <v>1050</v>
      </c>
      <c r="D173" s="18"/>
      <c r="E173" s="18" t="s">
        <v>44</v>
      </c>
      <c r="F173" s="18" t="s">
        <v>951</v>
      </c>
      <c r="G173" s="42" t="s">
        <v>1051</v>
      </c>
      <c r="H173" s="18" t="s">
        <v>953</v>
      </c>
      <c r="I173" s="19" t="n">
        <v>0</v>
      </c>
      <c r="J173" s="18" t="s">
        <v>42</v>
      </c>
      <c r="K173" s="20" t="s">
        <v>42</v>
      </c>
      <c r="L173" s="18" t="s">
        <v>42</v>
      </c>
      <c r="M173" s="20" t="s">
        <v>42</v>
      </c>
      <c r="N173" s="18" t="s">
        <v>42</v>
      </c>
      <c r="O173" s="18" t="s">
        <v>42</v>
      </c>
      <c r="P173" s="18" t="s">
        <v>1052</v>
      </c>
      <c r="Q173" s="18" t="s">
        <v>42</v>
      </c>
      <c r="R173" s="18" t="s">
        <v>166</v>
      </c>
      <c r="S173" s="53" t="s">
        <v>42</v>
      </c>
      <c r="T173" s="18" t="s">
        <v>1053</v>
      </c>
      <c r="U173" s="53" t="n">
        <v>79724973</v>
      </c>
      <c r="V173" s="22"/>
      <c r="W173" s="32"/>
      <c r="X173" s="18" t="s">
        <v>42</v>
      </c>
      <c r="Y173" s="20" t="n">
        <v>43089</v>
      </c>
      <c r="Z173" s="18"/>
      <c r="AA173" s="20"/>
      <c r="AB173" s="20"/>
      <c r="AC173" s="18" t="s">
        <v>42</v>
      </c>
      <c r="AD173" s="18" t="s">
        <v>42</v>
      </c>
      <c r="AE173" s="18" t="s">
        <v>42</v>
      </c>
      <c r="AF173" s="18" t="s">
        <v>42</v>
      </c>
      <c r="AG173" s="20"/>
      <c r="AH173" s="20" t="s">
        <v>42</v>
      </c>
      <c r="AI173" s="18" t="s">
        <v>42</v>
      </c>
      <c r="AJ173" s="18" t="s">
        <v>55</v>
      </c>
      <c r="AK173" s="18" t="s">
        <v>775</v>
      </c>
      <c r="AL173" s="18" t="s">
        <v>57</v>
      </c>
      <c r="AM173" s="18" t="s">
        <v>173</v>
      </c>
      <c r="AN173" s="18" t="s">
        <v>59</v>
      </c>
    </row>
    <row r="174" s="23" customFormat="true" ht="15" hidden="false" customHeight="false" outlineLevel="0" collapsed="false">
      <c r="A174" s="17" t="s">
        <v>1054</v>
      </c>
      <c r="B174" s="17" t="s">
        <v>1054</v>
      </c>
      <c r="C174" s="17" t="s">
        <v>1054</v>
      </c>
      <c r="D174" s="18"/>
      <c r="E174" s="18" t="s">
        <v>44</v>
      </c>
      <c r="F174" s="18" t="s">
        <v>951</v>
      </c>
      <c r="G174" s="42" t="s">
        <v>1055</v>
      </c>
      <c r="H174" s="18" t="s">
        <v>953</v>
      </c>
      <c r="I174" s="19" t="n">
        <v>0</v>
      </c>
      <c r="J174" s="18" t="s">
        <v>42</v>
      </c>
      <c r="K174" s="20" t="s">
        <v>42</v>
      </c>
      <c r="L174" s="18" t="s">
        <v>42</v>
      </c>
      <c r="M174" s="20" t="s">
        <v>42</v>
      </c>
      <c r="N174" s="18" t="s">
        <v>42</v>
      </c>
      <c r="O174" s="18" t="s">
        <v>42</v>
      </c>
      <c r="P174" s="18" t="s">
        <v>1056</v>
      </c>
      <c r="Q174" s="18" t="s">
        <v>42</v>
      </c>
      <c r="R174" s="18" t="s">
        <v>166</v>
      </c>
      <c r="S174" s="53" t="s">
        <v>42</v>
      </c>
      <c r="T174" s="18" t="s">
        <v>1057</v>
      </c>
      <c r="U174" s="53" t="n">
        <v>19131072</v>
      </c>
      <c r="V174" s="22"/>
      <c r="W174" s="32"/>
      <c r="X174" s="18" t="s">
        <v>42</v>
      </c>
      <c r="Y174" s="20" t="n">
        <v>43089</v>
      </c>
      <c r="Z174" s="18"/>
      <c r="AA174" s="20"/>
      <c r="AB174" s="20"/>
      <c r="AC174" s="18" t="s">
        <v>42</v>
      </c>
      <c r="AD174" s="18" t="s">
        <v>42</v>
      </c>
      <c r="AE174" s="18" t="s">
        <v>42</v>
      </c>
      <c r="AF174" s="18" t="s">
        <v>42</v>
      </c>
      <c r="AG174" s="20"/>
      <c r="AH174" s="20" t="s">
        <v>42</v>
      </c>
      <c r="AI174" s="18" t="s">
        <v>42</v>
      </c>
      <c r="AJ174" s="18" t="s">
        <v>55</v>
      </c>
      <c r="AK174" s="18" t="s">
        <v>775</v>
      </c>
      <c r="AL174" s="18" t="s">
        <v>57</v>
      </c>
      <c r="AM174" s="18" t="s">
        <v>173</v>
      </c>
      <c r="AN174" s="18" t="s">
        <v>59</v>
      </c>
    </row>
    <row r="175" s="23" customFormat="true" ht="15" hidden="false" customHeight="false" outlineLevel="0" collapsed="false">
      <c r="A175" s="17" t="s">
        <v>1058</v>
      </c>
      <c r="B175" s="17" t="s">
        <v>1058</v>
      </c>
      <c r="C175" s="17" t="s">
        <v>1058</v>
      </c>
      <c r="D175" s="18"/>
      <c r="E175" s="18" t="s">
        <v>44</v>
      </c>
      <c r="F175" s="18" t="s">
        <v>951</v>
      </c>
      <c r="G175" s="42" t="s">
        <v>1059</v>
      </c>
      <c r="H175" s="18" t="s">
        <v>953</v>
      </c>
      <c r="I175" s="19" t="n">
        <v>0</v>
      </c>
      <c r="J175" s="18" t="s">
        <v>42</v>
      </c>
      <c r="K175" s="20" t="s">
        <v>42</v>
      </c>
      <c r="L175" s="18" t="s">
        <v>42</v>
      </c>
      <c r="M175" s="20" t="s">
        <v>42</v>
      </c>
      <c r="N175" s="18" t="s">
        <v>42</v>
      </c>
      <c r="O175" s="18" t="s">
        <v>42</v>
      </c>
      <c r="P175" s="18" t="s">
        <v>1060</v>
      </c>
      <c r="Q175" s="18"/>
      <c r="R175" s="18" t="s">
        <v>166</v>
      </c>
      <c r="S175" s="53" t="s">
        <v>42</v>
      </c>
      <c r="T175" s="18" t="s">
        <v>1061</v>
      </c>
      <c r="U175" s="53" t="n">
        <v>35337450</v>
      </c>
      <c r="V175" s="22"/>
      <c r="W175" s="32"/>
      <c r="X175" s="18" t="s">
        <v>42</v>
      </c>
      <c r="Y175" s="20" t="n">
        <v>43089</v>
      </c>
      <c r="Z175" s="18"/>
      <c r="AA175" s="20"/>
      <c r="AB175" s="20"/>
      <c r="AC175" s="18" t="s">
        <v>42</v>
      </c>
      <c r="AD175" s="18" t="s">
        <v>42</v>
      </c>
      <c r="AE175" s="18" t="s">
        <v>42</v>
      </c>
      <c r="AF175" s="18" t="s">
        <v>42</v>
      </c>
      <c r="AG175" s="20"/>
      <c r="AH175" s="20" t="s">
        <v>42</v>
      </c>
      <c r="AI175" s="18" t="s">
        <v>42</v>
      </c>
      <c r="AJ175" s="18" t="s">
        <v>55</v>
      </c>
      <c r="AK175" s="18" t="s">
        <v>775</v>
      </c>
      <c r="AL175" s="18" t="s">
        <v>57</v>
      </c>
      <c r="AM175" s="18" t="s">
        <v>173</v>
      </c>
      <c r="AN175" s="18" t="s">
        <v>59</v>
      </c>
    </row>
    <row r="176" s="23" customFormat="true" ht="15" hidden="false" customHeight="false" outlineLevel="0" collapsed="false">
      <c r="A176" s="17" t="s">
        <v>1062</v>
      </c>
      <c r="B176" s="18" t="s">
        <v>1063</v>
      </c>
      <c r="C176" s="18" t="s">
        <v>1063</v>
      </c>
      <c r="D176" s="18" t="s">
        <v>1064</v>
      </c>
      <c r="E176" s="18" t="s">
        <v>1027</v>
      </c>
      <c r="F176" s="18" t="s">
        <v>838</v>
      </c>
      <c r="G176" s="42" t="s">
        <v>1065</v>
      </c>
      <c r="H176" s="18" t="s">
        <v>1066</v>
      </c>
      <c r="I176" s="19" t="n">
        <v>130100000</v>
      </c>
      <c r="J176" s="18" t="n">
        <v>717</v>
      </c>
      <c r="K176" s="20" t="n">
        <v>43067</v>
      </c>
      <c r="L176" s="18" t="s">
        <v>891</v>
      </c>
      <c r="M176" s="20" t="s">
        <v>1001</v>
      </c>
      <c r="N176" s="18" t="s">
        <v>42</v>
      </c>
      <c r="O176" s="18" t="s">
        <v>42</v>
      </c>
      <c r="P176" s="18" t="s">
        <v>1067</v>
      </c>
      <c r="Q176" s="18" t="s">
        <v>42</v>
      </c>
      <c r="R176" s="18" t="s">
        <v>166</v>
      </c>
      <c r="S176" s="53" t="s">
        <v>1068</v>
      </c>
      <c r="T176" s="18" t="s">
        <v>1069</v>
      </c>
      <c r="U176" s="53" t="n">
        <v>79288025</v>
      </c>
      <c r="V176" s="22" t="s">
        <v>1070</v>
      </c>
      <c r="W176" s="32" t="s">
        <v>1071</v>
      </c>
      <c r="X176" s="18" t="s">
        <v>42</v>
      </c>
      <c r="Y176" s="20" t="n">
        <v>43091</v>
      </c>
      <c r="Z176" s="18" t="n">
        <v>669</v>
      </c>
      <c r="AA176" s="20" t="n">
        <v>43095</v>
      </c>
      <c r="AB176" s="20" t="s">
        <v>939</v>
      </c>
      <c r="AC176" s="18" t="s">
        <v>42</v>
      </c>
      <c r="AD176" s="18" t="s">
        <v>42</v>
      </c>
      <c r="AE176" s="18" t="s">
        <v>42</v>
      </c>
      <c r="AF176" s="18" t="s">
        <v>42</v>
      </c>
      <c r="AG176" s="20" t="s">
        <v>939</v>
      </c>
      <c r="AH176" s="20" t="s">
        <v>42</v>
      </c>
      <c r="AI176" s="18" t="s">
        <v>42</v>
      </c>
      <c r="AJ176" s="18" t="s">
        <v>940</v>
      </c>
      <c r="AK176" s="18" t="s">
        <v>987</v>
      </c>
      <c r="AL176" s="18" t="s">
        <v>987</v>
      </c>
      <c r="AM176" s="18" t="s">
        <v>987</v>
      </c>
      <c r="AN176" s="18"/>
    </row>
    <row r="177" s="23" customFormat="true" ht="15" hidden="false" customHeight="false" outlineLevel="0" collapsed="false">
      <c r="A177" s="17" t="s">
        <v>1072</v>
      </c>
      <c r="B177" s="18" t="s">
        <v>1063</v>
      </c>
      <c r="C177" s="18" t="s">
        <v>1063</v>
      </c>
      <c r="D177" s="18" t="s">
        <v>1064</v>
      </c>
      <c r="E177" s="18" t="s">
        <v>1027</v>
      </c>
      <c r="F177" s="18" t="s">
        <v>838</v>
      </c>
      <c r="G177" s="42" t="s">
        <v>1065</v>
      </c>
      <c r="H177" s="18" t="s">
        <v>1066</v>
      </c>
      <c r="I177" s="19" t="n">
        <v>82440300</v>
      </c>
      <c r="J177" s="18" t="n">
        <v>717</v>
      </c>
      <c r="K177" s="20" t="n">
        <v>43067</v>
      </c>
      <c r="L177" s="18" t="s">
        <v>891</v>
      </c>
      <c r="M177" s="20" t="s">
        <v>1001</v>
      </c>
      <c r="N177" s="18" t="s">
        <v>42</v>
      </c>
      <c r="O177" s="18" t="s">
        <v>42</v>
      </c>
      <c r="P177" s="18" t="s">
        <v>1073</v>
      </c>
      <c r="Q177" s="18" t="s">
        <v>42</v>
      </c>
      <c r="R177" s="18" t="s">
        <v>166</v>
      </c>
      <c r="S177" s="53" t="s">
        <v>1074</v>
      </c>
      <c r="T177" s="18" t="s">
        <v>1075</v>
      </c>
      <c r="U177" s="53" t="n">
        <v>31193014</v>
      </c>
      <c r="V177" s="22" t="n">
        <v>7447551</v>
      </c>
      <c r="W177" s="32" t="s">
        <v>1076</v>
      </c>
      <c r="X177" s="18" t="s">
        <v>42</v>
      </c>
      <c r="Y177" s="20" t="n">
        <v>43091</v>
      </c>
      <c r="Z177" s="18" t="n">
        <v>670</v>
      </c>
      <c r="AA177" s="20" t="n">
        <v>43095</v>
      </c>
      <c r="AB177" s="20" t="s">
        <v>939</v>
      </c>
      <c r="AC177" s="18" t="s">
        <v>42</v>
      </c>
      <c r="AD177" s="18" t="s">
        <v>42</v>
      </c>
      <c r="AE177" s="18" t="s">
        <v>42</v>
      </c>
      <c r="AF177" s="18" t="s">
        <v>42</v>
      </c>
      <c r="AG177" s="20" t="s">
        <v>939</v>
      </c>
      <c r="AH177" s="20" t="s">
        <v>42</v>
      </c>
      <c r="AI177" s="18" t="s">
        <v>42</v>
      </c>
      <c r="AJ177" s="18" t="s">
        <v>940</v>
      </c>
      <c r="AK177" s="18" t="s">
        <v>987</v>
      </c>
      <c r="AL177" s="18" t="s">
        <v>987</v>
      </c>
      <c r="AM177" s="18" t="s">
        <v>987</v>
      </c>
      <c r="AN177" s="18"/>
    </row>
    <row r="178" s="23" customFormat="true" ht="15" hidden="false" customHeight="false" outlineLevel="0" collapsed="false">
      <c r="A178" s="17" t="s">
        <v>1077</v>
      </c>
      <c r="B178" s="18" t="s">
        <v>1078</v>
      </c>
      <c r="C178" s="18" t="s">
        <v>1078</v>
      </c>
      <c r="D178" s="18" t="s">
        <v>1079</v>
      </c>
      <c r="E178" s="18" t="s">
        <v>730</v>
      </c>
      <c r="F178" s="18" t="s">
        <v>45</v>
      </c>
      <c r="G178" s="42" t="s">
        <v>1080</v>
      </c>
      <c r="H178" s="18" t="s">
        <v>1081</v>
      </c>
      <c r="I178" s="19" t="n">
        <v>239669570</v>
      </c>
      <c r="J178" s="18" t="n">
        <v>718</v>
      </c>
      <c r="K178" s="20" t="n">
        <v>43068</v>
      </c>
      <c r="L178" s="18" t="s">
        <v>1082</v>
      </c>
      <c r="M178" s="20" t="s">
        <v>1083</v>
      </c>
      <c r="N178" s="18" t="s">
        <v>42</v>
      </c>
      <c r="O178" s="18" t="s">
        <v>42</v>
      </c>
      <c r="P178" s="18" t="s">
        <v>1084</v>
      </c>
      <c r="Q178" s="18" t="s">
        <v>42</v>
      </c>
      <c r="R178" s="18" t="s">
        <v>166</v>
      </c>
      <c r="S178" s="53" t="s">
        <v>1085</v>
      </c>
      <c r="T178" s="18" t="s">
        <v>1086</v>
      </c>
      <c r="U178" s="53" t="n">
        <v>52531030</v>
      </c>
      <c r="V178" s="22" t="s">
        <v>1087</v>
      </c>
      <c r="W178" s="32" t="s">
        <v>1088</v>
      </c>
      <c r="X178" s="18" t="s">
        <v>42</v>
      </c>
      <c r="Y178" s="20" t="n">
        <v>43095</v>
      </c>
      <c r="Z178" s="18" t="n">
        <v>671</v>
      </c>
      <c r="AA178" s="20" t="n">
        <v>43095</v>
      </c>
      <c r="AB178" s="20" t="s">
        <v>939</v>
      </c>
      <c r="AC178" s="18" t="s">
        <v>42</v>
      </c>
      <c r="AD178" s="18" t="s">
        <v>42</v>
      </c>
      <c r="AE178" s="18" t="s">
        <v>42</v>
      </c>
      <c r="AF178" s="18" t="s">
        <v>42</v>
      </c>
      <c r="AG178" s="20" t="s">
        <v>939</v>
      </c>
      <c r="AH178" s="20" t="s">
        <v>42</v>
      </c>
      <c r="AI178" s="18" t="s">
        <v>42</v>
      </c>
      <c r="AJ178" s="18" t="s">
        <v>940</v>
      </c>
      <c r="AK178" s="18" t="s">
        <v>987</v>
      </c>
      <c r="AL178" s="18" t="s">
        <v>987</v>
      </c>
      <c r="AM178" s="18" t="s">
        <v>987</v>
      </c>
      <c r="AN178" s="18"/>
    </row>
    <row r="179" s="23" customFormat="true" ht="15" hidden="false" customHeight="false" outlineLevel="0" collapsed="false">
      <c r="A179" s="17" t="s">
        <v>1089</v>
      </c>
      <c r="B179" s="18" t="s">
        <v>1090</v>
      </c>
      <c r="C179" s="18" t="s">
        <v>1090</v>
      </c>
      <c r="D179" s="18" t="s">
        <v>1091</v>
      </c>
      <c r="E179" s="18" t="s">
        <v>730</v>
      </c>
      <c r="F179" s="18" t="s">
        <v>45</v>
      </c>
      <c r="G179" s="42" t="s">
        <v>1092</v>
      </c>
      <c r="H179" s="18" t="s">
        <v>1093</v>
      </c>
      <c r="I179" s="19" t="n">
        <v>227180407</v>
      </c>
      <c r="J179" s="18" t="n">
        <v>708</v>
      </c>
      <c r="K179" s="20" t="n">
        <v>43049</v>
      </c>
      <c r="L179" s="18" t="s">
        <v>816</v>
      </c>
      <c r="M179" s="20" t="s">
        <v>817</v>
      </c>
      <c r="N179" s="18" t="s">
        <v>42</v>
      </c>
      <c r="O179" s="18" t="s">
        <v>42</v>
      </c>
      <c r="P179" s="18" t="s">
        <v>1094</v>
      </c>
      <c r="Q179" s="18" t="s">
        <v>42</v>
      </c>
      <c r="R179" s="18" t="s">
        <v>166</v>
      </c>
      <c r="S179" s="53" t="s">
        <v>1095</v>
      </c>
      <c r="T179" s="18" t="s">
        <v>1096</v>
      </c>
      <c r="U179" s="53" t="n">
        <v>52911611</v>
      </c>
      <c r="V179" s="22"/>
      <c r="W179" s="32"/>
      <c r="X179" s="18"/>
      <c r="Y179" s="20" t="n">
        <v>43090</v>
      </c>
      <c r="Z179" s="18" t="n">
        <v>687</v>
      </c>
      <c r="AA179" s="20" t="n">
        <v>43098</v>
      </c>
      <c r="AB179" s="20" t="s">
        <v>939</v>
      </c>
      <c r="AC179" s="18" t="s">
        <v>42</v>
      </c>
      <c r="AD179" s="18" t="s">
        <v>42</v>
      </c>
      <c r="AE179" s="18" t="s">
        <v>42</v>
      </c>
      <c r="AF179" s="18" t="s">
        <v>42</v>
      </c>
      <c r="AG179" s="20" t="s">
        <v>939</v>
      </c>
      <c r="AH179" s="20" t="s">
        <v>42</v>
      </c>
      <c r="AI179" s="18" t="s">
        <v>42</v>
      </c>
      <c r="AJ179" s="18" t="s">
        <v>940</v>
      </c>
      <c r="AK179" s="18" t="s">
        <v>987</v>
      </c>
      <c r="AL179" s="18" t="s">
        <v>987</v>
      </c>
      <c r="AM179" s="18" t="s">
        <v>987</v>
      </c>
      <c r="AN179" s="18"/>
    </row>
    <row r="180" s="23" customFormat="true" ht="15" hidden="false" customHeight="false" outlineLevel="0" collapsed="false">
      <c r="A180" s="17" t="s">
        <v>1022</v>
      </c>
      <c r="B180" s="18" t="s">
        <v>1097</v>
      </c>
      <c r="C180" s="18" t="s">
        <v>1097</v>
      </c>
      <c r="D180" s="18" t="s">
        <v>1098</v>
      </c>
      <c r="E180" s="18" t="s">
        <v>1016</v>
      </c>
      <c r="F180" s="18" t="s">
        <v>1099</v>
      </c>
      <c r="G180" s="42" t="s">
        <v>1100</v>
      </c>
      <c r="H180" s="18" t="s">
        <v>740</v>
      </c>
      <c r="I180" s="19" t="n">
        <v>109120000</v>
      </c>
      <c r="J180" s="18" t="n">
        <v>683</v>
      </c>
      <c r="K180" s="20" t="n">
        <v>43035</v>
      </c>
      <c r="L180" s="18" t="s">
        <v>863</v>
      </c>
      <c r="M180" s="20" t="s">
        <v>590</v>
      </c>
      <c r="N180" s="18" t="s">
        <v>42</v>
      </c>
      <c r="O180" s="18" t="s">
        <v>42</v>
      </c>
      <c r="P180" s="18" t="s">
        <v>1021</v>
      </c>
      <c r="Q180" s="18" t="s">
        <v>42</v>
      </c>
      <c r="R180" s="18" t="s">
        <v>166</v>
      </c>
      <c r="S180" s="53" t="s">
        <v>1101</v>
      </c>
      <c r="T180" s="18" t="s">
        <v>1102</v>
      </c>
      <c r="U180" s="53" t="n">
        <v>19254016</v>
      </c>
      <c r="V180" s="22" t="s">
        <v>1103</v>
      </c>
      <c r="W180" s="32" t="s">
        <v>1104</v>
      </c>
      <c r="X180" s="18" t="s">
        <v>42</v>
      </c>
      <c r="Y180" s="20" t="n">
        <v>43095</v>
      </c>
      <c r="Z180" s="18" t="n">
        <v>675</v>
      </c>
      <c r="AA180" s="20" t="n">
        <v>43097</v>
      </c>
      <c r="AB180" s="20" t="s">
        <v>939</v>
      </c>
      <c r="AC180" s="18" t="s">
        <v>42</v>
      </c>
      <c r="AD180" s="18" t="s">
        <v>42</v>
      </c>
      <c r="AE180" s="18" t="s">
        <v>42</v>
      </c>
      <c r="AF180" s="18" t="s">
        <v>42</v>
      </c>
      <c r="AG180" s="20" t="s">
        <v>939</v>
      </c>
      <c r="AH180" s="20" t="s">
        <v>42</v>
      </c>
      <c r="AI180" s="18" t="s">
        <v>42</v>
      </c>
      <c r="AJ180" s="18" t="s">
        <v>940</v>
      </c>
      <c r="AK180" s="18" t="s">
        <v>135</v>
      </c>
      <c r="AL180" s="18" t="s">
        <v>98</v>
      </c>
      <c r="AM180" s="18" t="s">
        <v>136</v>
      </c>
      <c r="AN180" s="18" t="s">
        <v>59</v>
      </c>
    </row>
    <row r="181" s="23" customFormat="true" ht="15" hidden="false" customHeight="false" outlineLevel="0" collapsed="false">
      <c r="A181" s="17" t="s">
        <v>1105</v>
      </c>
      <c r="B181" s="18" t="s">
        <v>1106</v>
      </c>
      <c r="C181" s="18" t="s">
        <v>1106</v>
      </c>
      <c r="D181" s="18" t="s">
        <v>1107</v>
      </c>
      <c r="E181" s="18" t="s">
        <v>711</v>
      </c>
      <c r="F181" s="18" t="s">
        <v>861</v>
      </c>
      <c r="G181" s="42" t="s">
        <v>1108</v>
      </c>
      <c r="H181" s="18" t="s">
        <v>750</v>
      </c>
      <c r="I181" s="19" t="n">
        <v>1098658749</v>
      </c>
      <c r="J181" s="18" t="n">
        <v>688</v>
      </c>
      <c r="K181" s="20" t="n">
        <v>43040</v>
      </c>
      <c r="L181" s="18" t="s">
        <v>1082</v>
      </c>
      <c r="M181" s="20" t="s">
        <v>1083</v>
      </c>
      <c r="N181" s="18" t="s">
        <v>42</v>
      </c>
      <c r="O181" s="18" t="s">
        <v>42</v>
      </c>
      <c r="P181" s="18" t="s">
        <v>1109</v>
      </c>
      <c r="Q181" s="18" t="s">
        <v>42</v>
      </c>
      <c r="R181" s="18" t="s">
        <v>166</v>
      </c>
      <c r="S181" s="53" t="s">
        <v>1110</v>
      </c>
      <c r="T181" s="18" t="s">
        <v>1111</v>
      </c>
      <c r="U181" s="53" t="n">
        <v>52268298</v>
      </c>
      <c r="V181" s="22"/>
      <c r="W181" s="32"/>
      <c r="X181" s="18"/>
      <c r="Y181" s="20" t="n">
        <v>43095</v>
      </c>
      <c r="Z181" s="18" t="n">
        <v>680</v>
      </c>
      <c r="AA181" s="20" t="n">
        <v>43098</v>
      </c>
      <c r="AB181" s="20" t="s">
        <v>939</v>
      </c>
      <c r="AC181" s="18" t="s">
        <v>42</v>
      </c>
      <c r="AD181" s="18" t="s">
        <v>42</v>
      </c>
      <c r="AE181" s="18" t="s">
        <v>42</v>
      </c>
      <c r="AF181" s="18" t="s">
        <v>42</v>
      </c>
      <c r="AG181" s="20" t="s">
        <v>939</v>
      </c>
      <c r="AH181" s="20" t="s">
        <v>42</v>
      </c>
      <c r="AI181" s="18" t="s">
        <v>42</v>
      </c>
      <c r="AJ181" s="18" t="s">
        <v>940</v>
      </c>
      <c r="AK181" s="18" t="s">
        <v>987</v>
      </c>
      <c r="AL181" s="18"/>
      <c r="AM181" s="18"/>
      <c r="AN181" s="18"/>
    </row>
    <row r="182" s="23" customFormat="true" ht="15" hidden="false" customHeight="false" outlineLevel="0" collapsed="false">
      <c r="A182" s="17" t="s">
        <v>1112</v>
      </c>
      <c r="B182" s="18" t="s">
        <v>1113</v>
      </c>
      <c r="C182" s="18" t="s">
        <v>1113</v>
      </c>
      <c r="D182" s="18" t="s">
        <v>1114</v>
      </c>
      <c r="E182" s="18" t="s">
        <v>1016</v>
      </c>
      <c r="F182" s="18" t="s">
        <v>1099</v>
      </c>
      <c r="G182" s="42" t="s">
        <v>1115</v>
      </c>
      <c r="H182" s="18" t="s">
        <v>1081</v>
      </c>
      <c r="I182" s="19" t="n">
        <v>109000000</v>
      </c>
      <c r="J182" s="18" t="n">
        <v>716</v>
      </c>
      <c r="K182" s="20" t="n">
        <v>43067</v>
      </c>
      <c r="L182" s="18" t="s">
        <v>1082</v>
      </c>
      <c r="M182" s="20" t="s">
        <v>1083</v>
      </c>
      <c r="N182" s="18" t="s">
        <v>42</v>
      </c>
      <c r="O182" s="18" t="s">
        <v>42</v>
      </c>
      <c r="P182" s="18" t="s">
        <v>1116</v>
      </c>
      <c r="Q182" s="18" t="s">
        <v>42</v>
      </c>
      <c r="R182" s="18" t="s">
        <v>52</v>
      </c>
      <c r="S182" s="53" t="s">
        <v>1117</v>
      </c>
      <c r="T182" s="18" t="s">
        <v>1116</v>
      </c>
      <c r="U182" s="53" t="n">
        <v>79508558</v>
      </c>
      <c r="V182" s="22" t="n">
        <v>7861269</v>
      </c>
      <c r="W182" s="32" t="s">
        <v>1118</v>
      </c>
      <c r="X182" s="18" t="s">
        <v>42</v>
      </c>
      <c r="Y182" s="20" t="n">
        <v>43095</v>
      </c>
      <c r="Z182" s="18" t="n">
        <v>684</v>
      </c>
      <c r="AA182" s="20" t="n">
        <v>43098</v>
      </c>
      <c r="AB182" s="20" t="s">
        <v>939</v>
      </c>
      <c r="AC182" s="18" t="s">
        <v>42</v>
      </c>
      <c r="AD182" s="18" t="s">
        <v>42</v>
      </c>
      <c r="AE182" s="18" t="s">
        <v>42</v>
      </c>
      <c r="AF182" s="18" t="s">
        <v>42</v>
      </c>
      <c r="AG182" s="20" t="s">
        <v>939</v>
      </c>
      <c r="AH182" s="20" t="s">
        <v>42</v>
      </c>
      <c r="AI182" s="18" t="s">
        <v>42</v>
      </c>
      <c r="AJ182" s="18" t="s">
        <v>929</v>
      </c>
      <c r="AK182" s="18" t="s">
        <v>987</v>
      </c>
      <c r="AL182" s="18" t="s">
        <v>1008</v>
      </c>
      <c r="AM182" s="18" t="s">
        <v>1008</v>
      </c>
      <c r="AN182" s="18" t="s">
        <v>1008</v>
      </c>
    </row>
    <row r="183" s="23" customFormat="true" ht="15" hidden="false" customHeight="false" outlineLevel="0" collapsed="false">
      <c r="A183" s="17" t="s">
        <v>1119</v>
      </c>
      <c r="B183" s="18" t="s">
        <v>1120</v>
      </c>
      <c r="C183" s="18" t="s">
        <v>1120</v>
      </c>
      <c r="D183" s="18" t="s">
        <v>1121</v>
      </c>
      <c r="E183" s="18" t="s">
        <v>1027</v>
      </c>
      <c r="F183" s="18" t="s">
        <v>838</v>
      </c>
      <c r="G183" s="42" t="s">
        <v>1122</v>
      </c>
      <c r="H183" s="18" t="s">
        <v>1066</v>
      </c>
      <c r="I183" s="19" t="n">
        <v>666120000</v>
      </c>
      <c r="J183" s="18" t="n">
        <v>724</v>
      </c>
      <c r="K183" s="20" t="n">
        <v>43067</v>
      </c>
      <c r="L183" s="18" t="s">
        <v>1082</v>
      </c>
      <c r="M183" s="20" t="s">
        <v>1083</v>
      </c>
      <c r="N183" s="18" t="s">
        <v>42</v>
      </c>
      <c r="O183" s="18" t="s">
        <v>42</v>
      </c>
      <c r="P183" s="18" t="s">
        <v>1123</v>
      </c>
      <c r="Q183" s="18" t="s">
        <v>42</v>
      </c>
      <c r="R183" s="18" t="s">
        <v>166</v>
      </c>
      <c r="S183" s="53" t="s">
        <v>1124</v>
      </c>
      <c r="T183" s="18" t="s">
        <v>1125</v>
      </c>
      <c r="U183" s="53" t="n">
        <v>4137729</v>
      </c>
      <c r="V183" s="22" t="s">
        <v>1126</v>
      </c>
      <c r="W183" s="32" t="s">
        <v>1127</v>
      </c>
      <c r="X183" s="18" t="s">
        <v>42</v>
      </c>
      <c r="Y183" s="20" t="n">
        <v>43097</v>
      </c>
      <c r="Z183" s="18" t="n">
        <v>677</v>
      </c>
      <c r="AA183" s="20" t="n">
        <v>43097</v>
      </c>
      <c r="AB183" s="20" t="s">
        <v>939</v>
      </c>
      <c r="AC183" s="18" t="s">
        <v>42</v>
      </c>
      <c r="AD183" s="18" t="s">
        <v>42</v>
      </c>
      <c r="AE183" s="18" t="s">
        <v>42</v>
      </c>
      <c r="AF183" s="18" t="s">
        <v>42</v>
      </c>
      <c r="AG183" s="20" t="s">
        <v>939</v>
      </c>
      <c r="AH183" s="20" t="s">
        <v>42</v>
      </c>
      <c r="AI183" s="18" t="s">
        <v>42</v>
      </c>
      <c r="AJ183" s="18" t="s">
        <v>929</v>
      </c>
      <c r="AK183" s="18" t="s">
        <v>987</v>
      </c>
      <c r="AL183" s="18" t="s">
        <v>1008</v>
      </c>
      <c r="AM183" s="18" t="s">
        <v>1008</v>
      </c>
      <c r="AN183" s="18" t="s">
        <v>1008</v>
      </c>
    </row>
    <row r="184" s="23" customFormat="true" ht="15" hidden="false" customHeight="false" outlineLevel="0" collapsed="false">
      <c r="A184" s="17" t="s">
        <v>1128</v>
      </c>
      <c r="B184" s="18" t="s">
        <v>1129</v>
      </c>
      <c r="C184" s="18" t="s">
        <v>1129</v>
      </c>
      <c r="D184" s="18" t="s">
        <v>1130</v>
      </c>
      <c r="E184" s="18" t="s">
        <v>711</v>
      </c>
      <c r="F184" s="18" t="s">
        <v>45</v>
      </c>
      <c r="G184" s="42" t="s">
        <v>1131</v>
      </c>
      <c r="H184" s="18" t="s">
        <v>1081</v>
      </c>
      <c r="I184" s="19" t="n">
        <v>468251817</v>
      </c>
      <c r="J184" s="18" t="n">
        <v>697</v>
      </c>
      <c r="K184" s="20" t="n">
        <v>43042</v>
      </c>
      <c r="L184" s="18" t="s">
        <v>980</v>
      </c>
      <c r="M184" s="20" t="s">
        <v>981</v>
      </c>
      <c r="N184" s="18" t="s">
        <v>42</v>
      </c>
      <c r="O184" s="18" t="s">
        <v>42</v>
      </c>
      <c r="P184" s="18" t="s">
        <v>992</v>
      </c>
      <c r="Q184" s="18" t="s">
        <v>42</v>
      </c>
      <c r="R184" s="18" t="s">
        <v>166</v>
      </c>
      <c r="S184" s="53" t="s">
        <v>993</v>
      </c>
      <c r="T184" s="18" t="s">
        <v>994</v>
      </c>
      <c r="U184" s="53" t="n">
        <v>52992154</v>
      </c>
      <c r="V184" s="22" t="s">
        <v>1132</v>
      </c>
      <c r="W184" s="32" t="s">
        <v>1133</v>
      </c>
      <c r="X184" s="18" t="s">
        <v>42</v>
      </c>
      <c r="Y184" s="20" t="n">
        <v>43096</v>
      </c>
      <c r="Z184" s="18" t="n">
        <v>673</v>
      </c>
      <c r="AA184" s="20" t="n">
        <v>43097</v>
      </c>
      <c r="AB184" s="20" t="s">
        <v>939</v>
      </c>
      <c r="AC184" s="18" t="s">
        <v>42</v>
      </c>
      <c r="AD184" s="18" t="s">
        <v>42</v>
      </c>
      <c r="AE184" s="18" t="s">
        <v>42</v>
      </c>
      <c r="AF184" s="18" t="s">
        <v>42</v>
      </c>
      <c r="AG184" s="20" t="s">
        <v>939</v>
      </c>
      <c r="AH184" s="20" t="s">
        <v>42</v>
      </c>
      <c r="AI184" s="18" t="s">
        <v>42</v>
      </c>
      <c r="AJ184" s="18" t="s">
        <v>940</v>
      </c>
      <c r="AK184" s="18" t="s">
        <v>89</v>
      </c>
      <c r="AL184" s="18" t="s">
        <v>98</v>
      </c>
      <c r="AM184" s="18" t="s">
        <v>91</v>
      </c>
      <c r="AN184" s="18" t="s">
        <v>59</v>
      </c>
    </row>
    <row r="185" s="23" customFormat="true" ht="15" hidden="false" customHeight="false" outlineLevel="0" collapsed="false">
      <c r="A185" s="17" t="s">
        <v>1134</v>
      </c>
      <c r="B185" s="18" t="s">
        <v>1135</v>
      </c>
      <c r="C185" s="18" t="s">
        <v>1135</v>
      </c>
      <c r="D185" s="18" t="s">
        <v>1136</v>
      </c>
      <c r="E185" s="18" t="s">
        <v>711</v>
      </c>
      <c r="F185" s="18" t="s">
        <v>45</v>
      </c>
      <c r="G185" s="42" t="s">
        <v>1137</v>
      </c>
      <c r="H185" s="18" t="s">
        <v>1093</v>
      </c>
      <c r="I185" s="19" t="n">
        <v>592991392</v>
      </c>
      <c r="J185" s="18" t="n">
        <v>676</v>
      </c>
      <c r="K185" s="20" t="n">
        <v>43032</v>
      </c>
      <c r="L185" s="18" t="s">
        <v>891</v>
      </c>
      <c r="M185" s="20" t="s">
        <v>892</v>
      </c>
      <c r="N185" s="18" t="s">
        <v>42</v>
      </c>
      <c r="O185" s="18" t="s">
        <v>42</v>
      </c>
      <c r="P185" s="18" t="s">
        <v>1138</v>
      </c>
      <c r="Q185" s="18" t="s">
        <v>42</v>
      </c>
      <c r="R185" s="18" t="s">
        <v>166</v>
      </c>
      <c r="S185" s="53" t="s">
        <v>1139</v>
      </c>
      <c r="T185" s="18" t="s">
        <v>1140</v>
      </c>
      <c r="U185" s="53" t="n">
        <v>5710496</v>
      </c>
      <c r="V185" s="22" t="n">
        <v>6097089</v>
      </c>
      <c r="W185" s="32" t="s">
        <v>1141</v>
      </c>
      <c r="X185" s="18" t="s">
        <v>42</v>
      </c>
      <c r="Y185" s="20" t="n">
        <v>43096</v>
      </c>
      <c r="Z185" s="18" t="n">
        <v>676</v>
      </c>
      <c r="AA185" s="20" t="n">
        <v>43097</v>
      </c>
      <c r="AB185" s="20" t="s">
        <v>939</v>
      </c>
      <c r="AC185" s="18" t="s">
        <v>42</v>
      </c>
      <c r="AD185" s="18" t="s">
        <v>42</v>
      </c>
      <c r="AE185" s="18" t="s">
        <v>42</v>
      </c>
      <c r="AF185" s="18" t="s">
        <v>42</v>
      </c>
      <c r="AG185" s="20" t="s">
        <v>939</v>
      </c>
      <c r="AH185" s="20" t="s">
        <v>42</v>
      </c>
      <c r="AI185" s="18" t="s">
        <v>42</v>
      </c>
      <c r="AJ185" s="18" t="s">
        <v>940</v>
      </c>
      <c r="AK185" s="18" t="s">
        <v>897</v>
      </c>
      <c r="AL185" s="18" t="s">
        <v>98</v>
      </c>
      <c r="AM185" s="18" t="s">
        <v>373</v>
      </c>
      <c r="AN185" s="18" t="s">
        <v>59</v>
      </c>
    </row>
    <row r="186" s="23" customFormat="true" ht="15" hidden="false" customHeight="false" outlineLevel="0" collapsed="false">
      <c r="A186" s="17" t="s">
        <v>1142</v>
      </c>
      <c r="B186" s="18" t="s">
        <v>1143</v>
      </c>
      <c r="C186" s="18" t="s">
        <v>1143</v>
      </c>
      <c r="D186" s="18" t="s">
        <v>1144</v>
      </c>
      <c r="E186" s="18" t="s">
        <v>711</v>
      </c>
      <c r="F186" s="18" t="s">
        <v>45</v>
      </c>
      <c r="G186" s="42" t="s">
        <v>1145</v>
      </c>
      <c r="H186" s="18" t="s">
        <v>750</v>
      </c>
      <c r="I186" s="19" t="n">
        <v>480764165</v>
      </c>
      <c r="J186" s="18" t="n">
        <v>680</v>
      </c>
      <c r="K186" s="20" t="n">
        <v>43035</v>
      </c>
      <c r="L186" s="18" t="s">
        <v>1146</v>
      </c>
      <c r="M186" s="20" t="s">
        <v>1147</v>
      </c>
      <c r="N186" s="18" t="s">
        <v>42</v>
      </c>
      <c r="O186" s="18" t="s">
        <v>42</v>
      </c>
      <c r="P186" s="18" t="s">
        <v>1148</v>
      </c>
      <c r="Q186" s="18" t="s">
        <v>42</v>
      </c>
      <c r="R186" s="18" t="s">
        <v>166</v>
      </c>
      <c r="S186" s="53" t="s">
        <v>1149</v>
      </c>
      <c r="T186" s="18" t="s">
        <v>1150</v>
      </c>
      <c r="U186" s="53" t="n">
        <v>4284645</v>
      </c>
      <c r="V186" s="22" t="n">
        <v>3102816089</v>
      </c>
      <c r="W186" s="32" t="s">
        <v>1151</v>
      </c>
      <c r="X186" s="18"/>
      <c r="Y186" s="20" t="n">
        <v>43098</v>
      </c>
      <c r="Z186" s="18" t="n">
        <v>688</v>
      </c>
      <c r="AA186" s="20" t="n">
        <v>43098</v>
      </c>
      <c r="AB186" s="20" t="s">
        <v>939</v>
      </c>
      <c r="AC186" s="18" t="s">
        <v>42</v>
      </c>
      <c r="AD186" s="18" t="s">
        <v>42</v>
      </c>
      <c r="AE186" s="18" t="s">
        <v>42</v>
      </c>
      <c r="AF186" s="18" t="s">
        <v>42</v>
      </c>
      <c r="AG186" s="20" t="s">
        <v>939</v>
      </c>
      <c r="AH186" s="20" t="s">
        <v>42</v>
      </c>
      <c r="AI186" s="18" t="s">
        <v>42</v>
      </c>
      <c r="AJ186" s="18" t="s">
        <v>940</v>
      </c>
      <c r="AK186" s="18" t="s">
        <v>497</v>
      </c>
      <c r="AL186" s="18" t="s">
        <v>98</v>
      </c>
      <c r="AM186" s="18" t="s">
        <v>494</v>
      </c>
      <c r="AN186" s="18" t="s">
        <v>59</v>
      </c>
    </row>
    <row r="187" s="23" customFormat="true" ht="15" hidden="false" customHeight="false" outlineLevel="0" collapsed="false">
      <c r="A187" s="17" t="s">
        <v>1152</v>
      </c>
      <c r="B187" s="18" t="s">
        <v>1153</v>
      </c>
      <c r="C187" s="18" t="s">
        <v>1153</v>
      </c>
      <c r="D187" s="18" t="s">
        <v>1154</v>
      </c>
      <c r="E187" s="18" t="s">
        <v>711</v>
      </c>
      <c r="F187" s="18" t="s">
        <v>45</v>
      </c>
      <c r="G187" s="42" t="s">
        <v>1155</v>
      </c>
      <c r="H187" s="18" t="s">
        <v>750</v>
      </c>
      <c r="I187" s="19" t="n">
        <v>733407294</v>
      </c>
      <c r="J187" s="18" t="n">
        <v>692</v>
      </c>
      <c r="K187" s="20" t="n">
        <v>43041</v>
      </c>
      <c r="L187" s="18" t="s">
        <v>1146</v>
      </c>
      <c r="M187" s="20" t="s">
        <v>1147</v>
      </c>
      <c r="N187" s="18" t="s">
        <v>42</v>
      </c>
      <c r="O187" s="18" t="s">
        <v>42</v>
      </c>
      <c r="P187" s="18" t="s">
        <v>1156</v>
      </c>
      <c r="Q187" s="18" t="s">
        <v>42</v>
      </c>
      <c r="R187" s="18" t="s">
        <v>166</v>
      </c>
      <c r="S187" s="53" t="s">
        <v>1157</v>
      </c>
      <c r="T187" s="18" t="s">
        <v>1158</v>
      </c>
      <c r="U187" s="53" t="n">
        <v>19339935</v>
      </c>
      <c r="V187" s="22"/>
      <c r="W187" s="32"/>
      <c r="X187" s="18" t="s">
        <v>42</v>
      </c>
      <c r="Y187" s="20" t="n">
        <v>43095</v>
      </c>
      <c r="Z187" s="18" t="n">
        <v>682</v>
      </c>
      <c r="AA187" s="20" t="n">
        <v>43098</v>
      </c>
      <c r="AB187" s="20" t="s">
        <v>939</v>
      </c>
      <c r="AC187" s="18" t="s">
        <v>42</v>
      </c>
      <c r="AD187" s="18" t="s">
        <v>42</v>
      </c>
      <c r="AE187" s="18" t="s">
        <v>42</v>
      </c>
      <c r="AF187" s="18" t="s">
        <v>42</v>
      </c>
      <c r="AG187" s="20" t="s">
        <v>939</v>
      </c>
      <c r="AH187" s="20" t="s">
        <v>42</v>
      </c>
      <c r="AI187" s="18" t="s">
        <v>42</v>
      </c>
      <c r="AJ187" s="18" t="s">
        <v>940</v>
      </c>
      <c r="AK187" s="18" t="s">
        <v>987</v>
      </c>
      <c r="AL187" s="18" t="s">
        <v>1008</v>
      </c>
      <c r="AM187" s="18" t="s">
        <v>1008</v>
      </c>
      <c r="AN187" s="18" t="s">
        <v>1008</v>
      </c>
    </row>
    <row r="188" s="23" customFormat="true" ht="15" hidden="false" customHeight="false" outlineLevel="0" collapsed="false">
      <c r="A188" s="17" t="s">
        <v>1159</v>
      </c>
      <c r="B188" s="18" t="s">
        <v>1160</v>
      </c>
      <c r="C188" s="18" t="s">
        <v>1160</v>
      </c>
      <c r="D188" s="18" t="s">
        <v>1161</v>
      </c>
      <c r="E188" s="18" t="s">
        <v>711</v>
      </c>
      <c r="F188" s="18" t="s">
        <v>45</v>
      </c>
      <c r="G188" s="42" t="s">
        <v>1162</v>
      </c>
      <c r="H188" s="18" t="s">
        <v>1163</v>
      </c>
      <c r="I188" s="19" t="n">
        <v>1373963223</v>
      </c>
      <c r="J188" s="18" t="n">
        <v>686</v>
      </c>
      <c r="K188" s="20" t="n">
        <v>43039</v>
      </c>
      <c r="L188" s="18" t="s">
        <v>1164</v>
      </c>
      <c r="M188" s="20" t="s">
        <v>1165</v>
      </c>
      <c r="N188" s="18" t="s">
        <v>42</v>
      </c>
      <c r="O188" s="18" t="s">
        <v>42</v>
      </c>
      <c r="P188" s="18" t="s">
        <v>1166</v>
      </c>
      <c r="Q188" s="18" t="s">
        <v>42</v>
      </c>
      <c r="R188" s="18" t="s">
        <v>166</v>
      </c>
      <c r="S188" s="53" t="s">
        <v>1167</v>
      </c>
      <c r="T188" s="18" t="s">
        <v>1168</v>
      </c>
      <c r="U188" s="53" t="n">
        <v>1075249203</v>
      </c>
      <c r="V188" s="22" t="s">
        <v>1169</v>
      </c>
      <c r="W188" s="32" t="s">
        <v>1170</v>
      </c>
      <c r="X188" s="18"/>
      <c r="Y188" s="20" t="n">
        <v>43097</v>
      </c>
      <c r="Z188" s="18" t="n">
        <v>679</v>
      </c>
      <c r="AA188" s="20" t="n">
        <v>43097</v>
      </c>
      <c r="AB188" s="20" t="s">
        <v>939</v>
      </c>
      <c r="AC188" s="18" t="s">
        <v>42</v>
      </c>
      <c r="AD188" s="18" t="s">
        <v>42</v>
      </c>
      <c r="AE188" s="18" t="s">
        <v>42</v>
      </c>
      <c r="AF188" s="18" t="s">
        <v>42</v>
      </c>
      <c r="AG188" s="20" t="s">
        <v>939</v>
      </c>
      <c r="AH188" s="20" t="s">
        <v>42</v>
      </c>
      <c r="AI188" s="18" t="s">
        <v>42</v>
      </c>
      <c r="AJ188" s="18" t="s">
        <v>940</v>
      </c>
      <c r="AK188" s="18" t="s">
        <v>987</v>
      </c>
      <c r="AL188" s="18" t="s">
        <v>1008</v>
      </c>
      <c r="AM188" s="18" t="s">
        <v>1008</v>
      </c>
      <c r="AN188" s="18" t="s">
        <v>1008</v>
      </c>
    </row>
    <row r="189" s="23" customFormat="true" ht="15" hidden="false" customHeight="false" outlineLevel="0" collapsed="false">
      <c r="A189" s="17" t="s">
        <v>1171</v>
      </c>
      <c r="B189" s="18" t="s">
        <v>1172</v>
      </c>
      <c r="C189" s="18" t="s">
        <v>1172</v>
      </c>
      <c r="D189" s="17" t="s">
        <v>1173</v>
      </c>
      <c r="E189" s="18" t="s">
        <v>879</v>
      </c>
      <c r="F189" s="18" t="s">
        <v>838</v>
      </c>
      <c r="G189" s="42" t="s">
        <v>1174</v>
      </c>
      <c r="H189" s="18"/>
      <c r="I189" s="19" t="n">
        <v>3600000000</v>
      </c>
      <c r="J189" s="18" t="n">
        <v>728</v>
      </c>
      <c r="K189" s="20" t="n">
        <v>43083</v>
      </c>
      <c r="L189" s="18" t="s">
        <v>980</v>
      </c>
      <c r="M189" s="20" t="s">
        <v>981</v>
      </c>
      <c r="N189" s="18" t="s">
        <v>42</v>
      </c>
      <c r="O189" s="18" t="s">
        <v>42</v>
      </c>
      <c r="P189" s="18" t="s">
        <v>1175</v>
      </c>
      <c r="Q189" s="18" t="s">
        <v>42</v>
      </c>
      <c r="R189" s="18" t="s">
        <v>166</v>
      </c>
      <c r="S189" s="53" t="s">
        <v>1176</v>
      </c>
      <c r="T189" s="18" t="s">
        <v>1177</v>
      </c>
      <c r="U189" s="53" t="n">
        <v>53071372</v>
      </c>
      <c r="V189" s="22" t="n">
        <v>7429758</v>
      </c>
      <c r="W189" s="32" t="s">
        <v>1178</v>
      </c>
      <c r="X189" s="18" t="s">
        <v>42</v>
      </c>
      <c r="Y189" s="20" t="n">
        <v>43097</v>
      </c>
      <c r="Z189" s="18" t="n">
        <v>678</v>
      </c>
      <c r="AA189" s="20" t="n">
        <v>43097</v>
      </c>
      <c r="AB189" s="20" t="s">
        <v>939</v>
      </c>
      <c r="AC189" s="18" t="s">
        <v>42</v>
      </c>
      <c r="AD189" s="18" t="s">
        <v>42</v>
      </c>
      <c r="AE189" s="18" t="s">
        <v>42</v>
      </c>
      <c r="AF189" s="18" t="s">
        <v>42</v>
      </c>
      <c r="AG189" s="20" t="s">
        <v>939</v>
      </c>
      <c r="AH189" s="20" t="s">
        <v>42</v>
      </c>
      <c r="AI189" s="18" t="s">
        <v>42</v>
      </c>
      <c r="AJ189" s="18" t="s">
        <v>940</v>
      </c>
      <c r="AK189" s="18" t="s">
        <v>89</v>
      </c>
      <c r="AL189" s="18" t="s">
        <v>98</v>
      </c>
      <c r="AM189" s="18" t="s">
        <v>91</v>
      </c>
      <c r="AN189" s="18" t="s">
        <v>59</v>
      </c>
    </row>
    <row r="190" s="23" customFormat="true" ht="15" hidden="false" customHeight="false" outlineLevel="0" collapsed="false">
      <c r="A190" s="17" t="s">
        <v>1179</v>
      </c>
      <c r="B190" s="18" t="s">
        <v>1180</v>
      </c>
      <c r="C190" s="18" t="s">
        <v>1180</v>
      </c>
      <c r="D190" s="18" t="s">
        <v>1181</v>
      </c>
      <c r="E190" s="18" t="s">
        <v>711</v>
      </c>
      <c r="F190" s="18" t="s">
        <v>861</v>
      </c>
      <c r="G190" s="42" t="s">
        <v>1182</v>
      </c>
      <c r="H190" s="18" t="s">
        <v>1081</v>
      </c>
      <c r="I190" s="19" t="n">
        <v>1505450592</v>
      </c>
      <c r="J190" s="18" t="n">
        <v>701</v>
      </c>
      <c r="K190" s="20" t="n">
        <v>43047</v>
      </c>
      <c r="L190" s="18" t="s">
        <v>1183</v>
      </c>
      <c r="M190" s="20" t="s">
        <v>1184</v>
      </c>
      <c r="N190" s="18" t="s">
        <v>42</v>
      </c>
      <c r="O190" s="18" t="s">
        <v>42</v>
      </c>
      <c r="P190" s="18" t="s">
        <v>1185</v>
      </c>
      <c r="Q190" s="18" t="s">
        <v>42</v>
      </c>
      <c r="R190" s="18" t="s">
        <v>166</v>
      </c>
      <c r="S190" s="53" t="s">
        <v>1186</v>
      </c>
      <c r="T190" s="18" t="s">
        <v>1187</v>
      </c>
      <c r="U190" s="53" t="n">
        <v>79410278</v>
      </c>
      <c r="V190" s="22" t="n">
        <v>4116411</v>
      </c>
      <c r="W190" s="32" t="s">
        <v>1188</v>
      </c>
      <c r="X190" s="18" t="s">
        <v>1189</v>
      </c>
      <c r="Y190" s="20" t="n">
        <v>43097</v>
      </c>
      <c r="Z190" s="18" t="n">
        <v>693</v>
      </c>
      <c r="AA190" s="20" t="n">
        <v>43098</v>
      </c>
      <c r="AB190" s="20" t="s">
        <v>939</v>
      </c>
      <c r="AC190" s="18" t="s">
        <v>42</v>
      </c>
      <c r="AD190" s="18" t="s">
        <v>42</v>
      </c>
      <c r="AE190" s="18" t="s">
        <v>42</v>
      </c>
      <c r="AF190" s="18" t="s">
        <v>42</v>
      </c>
      <c r="AG190" s="20" t="s">
        <v>939</v>
      </c>
      <c r="AH190" s="20" t="s">
        <v>42</v>
      </c>
      <c r="AI190" s="18" t="s">
        <v>42</v>
      </c>
      <c r="AJ190" s="18" t="s">
        <v>940</v>
      </c>
      <c r="AK190" s="18" t="s">
        <v>987</v>
      </c>
      <c r="AL190" s="18"/>
      <c r="AM190" s="18"/>
      <c r="AN190" s="18"/>
    </row>
    <row r="191" s="23" customFormat="true" ht="15" hidden="false" customHeight="false" outlineLevel="0" collapsed="false">
      <c r="A191" s="17" t="s">
        <v>1190</v>
      </c>
      <c r="B191" s="18" t="s">
        <v>1191</v>
      </c>
      <c r="C191" s="18" t="s">
        <v>1191</v>
      </c>
      <c r="D191" s="18" t="s">
        <v>1192</v>
      </c>
      <c r="E191" s="18" t="s">
        <v>711</v>
      </c>
      <c r="F191" s="18" t="s">
        <v>861</v>
      </c>
      <c r="G191" s="42" t="s">
        <v>1193</v>
      </c>
      <c r="H191" s="18" t="s">
        <v>47</v>
      </c>
      <c r="I191" s="19" t="n">
        <v>1450000000</v>
      </c>
      <c r="J191" s="18" t="n">
        <v>702</v>
      </c>
      <c r="K191" s="20" t="n">
        <v>43047</v>
      </c>
      <c r="L191" s="18" t="s">
        <v>891</v>
      </c>
      <c r="M191" s="20" t="s">
        <v>892</v>
      </c>
      <c r="N191" s="18" t="s">
        <v>42</v>
      </c>
      <c r="O191" s="18" t="s">
        <v>42</v>
      </c>
      <c r="P191" s="18" t="s">
        <v>1194</v>
      </c>
      <c r="Q191" s="18" t="s">
        <v>42</v>
      </c>
      <c r="R191" s="18" t="s">
        <v>166</v>
      </c>
      <c r="S191" s="53" t="s">
        <v>1195</v>
      </c>
      <c r="T191" s="18" t="s">
        <v>1196</v>
      </c>
      <c r="U191" s="53" t="n">
        <v>52268298</v>
      </c>
      <c r="V191" s="22" t="n">
        <v>3107101</v>
      </c>
      <c r="W191" s="32" t="s">
        <v>1197</v>
      </c>
      <c r="X191" s="18" t="s">
        <v>1198</v>
      </c>
      <c r="Y191" s="20" t="n">
        <v>43097</v>
      </c>
      <c r="Z191" s="18" t="n">
        <v>685</v>
      </c>
      <c r="AA191" s="20" t="n">
        <v>43098</v>
      </c>
      <c r="AB191" s="20" t="s">
        <v>939</v>
      </c>
      <c r="AC191" s="18" t="s">
        <v>42</v>
      </c>
      <c r="AD191" s="18" t="s">
        <v>42</v>
      </c>
      <c r="AE191" s="18" t="s">
        <v>42</v>
      </c>
      <c r="AF191" s="18" t="s">
        <v>42</v>
      </c>
      <c r="AG191" s="20" t="s">
        <v>939</v>
      </c>
      <c r="AH191" s="20" t="s">
        <v>42</v>
      </c>
      <c r="AI191" s="18" t="s">
        <v>42</v>
      </c>
      <c r="AJ191" s="18" t="s">
        <v>940</v>
      </c>
      <c r="AK191" s="18" t="s">
        <v>987</v>
      </c>
      <c r="AL191" s="18"/>
      <c r="AM191" s="18"/>
      <c r="AN191" s="18"/>
    </row>
    <row r="192" s="23" customFormat="true" ht="15" hidden="false" customHeight="false" outlineLevel="0" collapsed="false">
      <c r="A192" s="17" t="s">
        <v>1199</v>
      </c>
      <c r="B192" s="18" t="s">
        <v>1200</v>
      </c>
      <c r="C192" s="18" t="s">
        <v>1200</v>
      </c>
      <c r="D192" s="18" t="s">
        <v>1201</v>
      </c>
      <c r="E192" s="18" t="s">
        <v>711</v>
      </c>
      <c r="F192" s="18" t="s">
        <v>861</v>
      </c>
      <c r="G192" s="42" t="s">
        <v>1202</v>
      </c>
      <c r="H192" s="18" t="s">
        <v>1081</v>
      </c>
      <c r="I192" s="19" t="n">
        <v>8200000000</v>
      </c>
      <c r="J192" s="18" t="n">
        <v>700</v>
      </c>
      <c r="K192" s="20" t="n">
        <v>43046</v>
      </c>
      <c r="L192" s="18" t="s">
        <v>1203</v>
      </c>
      <c r="M192" s="20" t="s">
        <v>1204</v>
      </c>
      <c r="N192" s="18" t="s">
        <v>42</v>
      </c>
      <c r="O192" s="18" t="s">
        <v>42</v>
      </c>
      <c r="P192" s="18" t="s">
        <v>1205</v>
      </c>
      <c r="Q192" s="18" t="s">
        <v>42</v>
      </c>
      <c r="R192" s="18" t="s">
        <v>166</v>
      </c>
      <c r="S192" s="53" t="s">
        <v>1206</v>
      </c>
      <c r="T192" s="18" t="s">
        <v>1207</v>
      </c>
      <c r="U192" s="53" t="n">
        <v>79554518</v>
      </c>
      <c r="V192" s="22" t="n">
        <v>7047953</v>
      </c>
      <c r="W192" s="32" t="s">
        <v>1208</v>
      </c>
      <c r="X192" s="18" t="s">
        <v>1209</v>
      </c>
      <c r="Y192" s="20" t="n">
        <v>43097</v>
      </c>
      <c r="Z192" s="18" t="n">
        <v>694</v>
      </c>
      <c r="AA192" s="20" t="n">
        <v>43098</v>
      </c>
      <c r="AB192" s="20" t="s">
        <v>939</v>
      </c>
      <c r="AC192" s="18" t="s">
        <v>42</v>
      </c>
      <c r="AD192" s="18" t="s">
        <v>42</v>
      </c>
      <c r="AE192" s="18" t="s">
        <v>42</v>
      </c>
      <c r="AF192" s="18" t="s">
        <v>42</v>
      </c>
      <c r="AG192" s="20" t="s">
        <v>939</v>
      </c>
      <c r="AH192" s="20" t="s">
        <v>42</v>
      </c>
      <c r="AI192" s="18" t="s">
        <v>42</v>
      </c>
      <c r="AJ192" s="18" t="s">
        <v>940</v>
      </c>
      <c r="AK192" s="18" t="s">
        <v>987</v>
      </c>
      <c r="AL192" s="18"/>
      <c r="AM192" s="18"/>
      <c r="AN192" s="18"/>
    </row>
    <row r="193" s="23" customFormat="true" ht="15" hidden="false" customHeight="false" outlineLevel="0" collapsed="false">
      <c r="A193" s="17" t="s">
        <v>1210</v>
      </c>
      <c r="B193" s="18" t="s">
        <v>1211</v>
      </c>
      <c r="C193" s="18" t="s">
        <v>1211</v>
      </c>
      <c r="D193" s="18" t="s">
        <v>1212</v>
      </c>
      <c r="E193" s="18" t="s">
        <v>1016</v>
      </c>
      <c r="F193" s="18" t="s">
        <v>1099</v>
      </c>
      <c r="G193" s="42" t="s">
        <v>1213</v>
      </c>
      <c r="H193" s="18" t="s">
        <v>740</v>
      </c>
      <c r="I193" s="19" t="n">
        <v>818442000</v>
      </c>
      <c r="J193" s="18" t="n">
        <v>715</v>
      </c>
      <c r="K193" s="20" t="n">
        <v>43067</v>
      </c>
      <c r="L193" s="18" t="s">
        <v>1203</v>
      </c>
      <c r="M193" s="20" t="s">
        <v>1204</v>
      </c>
      <c r="N193" s="18" t="s">
        <v>42</v>
      </c>
      <c r="O193" s="18" t="s">
        <v>42</v>
      </c>
      <c r="P193" s="18" t="s">
        <v>1214</v>
      </c>
      <c r="Q193" s="18" t="s">
        <v>42</v>
      </c>
      <c r="R193" s="18" t="s">
        <v>166</v>
      </c>
      <c r="S193" s="53" t="s">
        <v>1215</v>
      </c>
      <c r="T193" s="18" t="s">
        <v>1216</v>
      </c>
      <c r="U193" s="53" t="n">
        <v>79785874</v>
      </c>
      <c r="V193" s="22" t="s">
        <v>1217</v>
      </c>
      <c r="W193" s="32" t="s">
        <v>1218</v>
      </c>
      <c r="X193" s="18" t="s">
        <v>1219</v>
      </c>
      <c r="Y193" s="20" t="n">
        <v>43097</v>
      </c>
      <c r="Z193" s="18" t="n">
        <v>681</v>
      </c>
      <c r="AA193" s="20" t="n">
        <v>43098</v>
      </c>
      <c r="AB193" s="20" t="s">
        <v>939</v>
      </c>
      <c r="AC193" s="18" t="s">
        <v>42</v>
      </c>
      <c r="AD193" s="18" t="s">
        <v>42</v>
      </c>
      <c r="AE193" s="18" t="s">
        <v>42</v>
      </c>
      <c r="AF193" s="18" t="s">
        <v>42</v>
      </c>
      <c r="AG193" s="20" t="s">
        <v>939</v>
      </c>
      <c r="AH193" s="20" t="s">
        <v>42</v>
      </c>
      <c r="AI193" s="18" t="s">
        <v>42</v>
      </c>
      <c r="AJ193" s="18" t="s">
        <v>940</v>
      </c>
      <c r="AK193" s="18" t="s">
        <v>987</v>
      </c>
      <c r="AL193" s="18"/>
      <c r="AM193" s="18"/>
      <c r="AN193" s="18"/>
    </row>
    <row r="194" s="23" customFormat="true" ht="15" hidden="false" customHeight="false" outlineLevel="0" collapsed="false">
      <c r="A194" s="17" t="s">
        <v>1220</v>
      </c>
      <c r="B194" s="18" t="s">
        <v>1221</v>
      </c>
      <c r="C194" s="18" t="s">
        <v>1221</v>
      </c>
      <c r="D194" s="18" t="s">
        <v>1222</v>
      </c>
      <c r="E194" s="18" t="s">
        <v>1016</v>
      </c>
      <c r="F194" s="18" t="s">
        <v>1099</v>
      </c>
      <c r="G194" s="42" t="s">
        <v>1223</v>
      </c>
      <c r="H194" s="18" t="s">
        <v>678</v>
      </c>
      <c r="I194" s="19" t="n">
        <v>149940000</v>
      </c>
      <c r="J194" s="18" t="n">
        <v>722</v>
      </c>
      <c r="K194" s="20" t="n">
        <v>43068</v>
      </c>
      <c r="L194" s="18" t="s">
        <v>891</v>
      </c>
      <c r="M194" s="20" t="s">
        <v>1224</v>
      </c>
      <c r="N194" s="18" t="s">
        <v>42</v>
      </c>
      <c r="O194" s="18" t="s">
        <v>42</v>
      </c>
      <c r="P194" s="18" t="s">
        <v>1225</v>
      </c>
      <c r="Q194" s="18" t="s">
        <v>42</v>
      </c>
      <c r="R194" s="18" t="s">
        <v>166</v>
      </c>
      <c r="S194" s="53" t="s">
        <v>1226</v>
      </c>
      <c r="T194" s="18" t="s">
        <v>1216</v>
      </c>
      <c r="U194" s="53" t="n">
        <v>79785874</v>
      </c>
      <c r="V194" s="22" t="s">
        <v>1217</v>
      </c>
      <c r="W194" s="32" t="s">
        <v>1218</v>
      </c>
      <c r="X194" s="18" t="s">
        <v>1227</v>
      </c>
      <c r="Y194" s="20" t="n">
        <v>43097</v>
      </c>
      <c r="Z194" s="18" t="n">
        <v>686</v>
      </c>
      <c r="AA194" s="20" t="n">
        <v>43098</v>
      </c>
      <c r="AB194" s="20" t="s">
        <v>939</v>
      </c>
      <c r="AC194" s="18" t="s">
        <v>42</v>
      </c>
      <c r="AD194" s="18" t="s">
        <v>42</v>
      </c>
      <c r="AE194" s="18" t="s">
        <v>42</v>
      </c>
      <c r="AF194" s="18" t="s">
        <v>42</v>
      </c>
      <c r="AG194" s="20" t="s">
        <v>939</v>
      </c>
      <c r="AH194" s="20" t="s">
        <v>42</v>
      </c>
      <c r="AI194" s="18" t="s">
        <v>42</v>
      </c>
      <c r="AJ194" s="18" t="s">
        <v>940</v>
      </c>
      <c r="AK194" s="18" t="s">
        <v>987</v>
      </c>
      <c r="AL194" s="18"/>
      <c r="AM194" s="18"/>
      <c r="AN194" s="18"/>
    </row>
    <row r="195" s="23" customFormat="true" ht="15" hidden="false" customHeight="false" outlineLevel="0" collapsed="false">
      <c r="A195" s="17" t="s">
        <v>1228</v>
      </c>
      <c r="B195" s="18" t="s">
        <v>1229</v>
      </c>
      <c r="C195" s="18" t="s">
        <v>1229</v>
      </c>
      <c r="D195" s="18" t="s">
        <v>1230</v>
      </c>
      <c r="E195" s="18" t="s">
        <v>1016</v>
      </c>
      <c r="F195" s="18" t="s">
        <v>45</v>
      </c>
      <c r="G195" s="42" t="s">
        <v>1231</v>
      </c>
      <c r="H195" s="18" t="s">
        <v>740</v>
      </c>
      <c r="I195" s="19" t="n">
        <v>166680000</v>
      </c>
      <c r="J195" s="18" t="n">
        <v>723</v>
      </c>
      <c r="K195" s="20" t="n">
        <v>43068</v>
      </c>
      <c r="L195" s="18" t="s">
        <v>1183</v>
      </c>
      <c r="M195" s="20" t="s">
        <v>1184</v>
      </c>
      <c r="N195" s="18" t="s">
        <v>42</v>
      </c>
      <c r="O195" s="18" t="s">
        <v>42</v>
      </c>
      <c r="P195" s="18" t="s">
        <v>1232</v>
      </c>
      <c r="Q195" s="18" t="s">
        <v>42</v>
      </c>
      <c r="R195" s="18" t="s">
        <v>166</v>
      </c>
      <c r="S195" s="53" t="s">
        <v>1233</v>
      </c>
      <c r="T195" s="18" t="s">
        <v>1234</v>
      </c>
      <c r="U195" s="53" t="n">
        <v>91013742</v>
      </c>
      <c r="V195" s="22" t="n">
        <v>3450352</v>
      </c>
      <c r="W195" s="32" t="s">
        <v>1235</v>
      </c>
      <c r="X195" s="18" t="s">
        <v>1236</v>
      </c>
      <c r="Y195" s="20" t="n">
        <v>43097</v>
      </c>
      <c r="Z195" s="18" t="n">
        <v>689</v>
      </c>
      <c r="AA195" s="20" t="n">
        <v>43098</v>
      </c>
      <c r="AB195" s="20" t="s">
        <v>939</v>
      </c>
      <c r="AC195" s="18" t="s">
        <v>42</v>
      </c>
      <c r="AD195" s="18" t="s">
        <v>42</v>
      </c>
      <c r="AE195" s="18" t="s">
        <v>42</v>
      </c>
      <c r="AF195" s="18" t="s">
        <v>42</v>
      </c>
      <c r="AG195" s="20" t="s">
        <v>939</v>
      </c>
      <c r="AH195" s="20" t="s">
        <v>42</v>
      </c>
      <c r="AI195" s="18" t="s">
        <v>42</v>
      </c>
      <c r="AJ195" s="18" t="s">
        <v>940</v>
      </c>
      <c r="AK195" s="18" t="s">
        <v>987</v>
      </c>
      <c r="AL195" s="18"/>
      <c r="AM195" s="18"/>
      <c r="AN195" s="18"/>
    </row>
    <row r="196" s="23" customFormat="true" ht="15" hidden="false" customHeight="false" outlineLevel="0" collapsed="false">
      <c r="A196" s="17" t="s">
        <v>1237</v>
      </c>
      <c r="B196" s="18" t="s">
        <v>1238</v>
      </c>
      <c r="C196" s="18" t="s">
        <v>1238</v>
      </c>
      <c r="D196" s="18" t="s">
        <v>1239</v>
      </c>
      <c r="E196" s="18" t="s">
        <v>1016</v>
      </c>
      <c r="F196" s="18" t="s">
        <v>1099</v>
      </c>
      <c r="G196" s="42" t="s">
        <v>1240</v>
      </c>
      <c r="H196" s="18" t="s">
        <v>47</v>
      </c>
      <c r="I196" s="19" t="n">
        <v>1095942719</v>
      </c>
      <c r="J196" s="18" t="n">
        <v>678</v>
      </c>
      <c r="K196" s="20" t="n">
        <v>43033</v>
      </c>
      <c r="L196" s="18" t="s">
        <v>863</v>
      </c>
      <c r="M196" s="20" t="s">
        <v>590</v>
      </c>
      <c r="N196" s="18" t="s">
        <v>42</v>
      </c>
      <c r="O196" s="18" t="s">
        <v>42</v>
      </c>
      <c r="P196" s="18" t="s">
        <v>1241</v>
      </c>
      <c r="Q196" s="18" t="s">
        <v>42</v>
      </c>
      <c r="R196" s="18" t="s">
        <v>166</v>
      </c>
      <c r="S196" s="53" t="s">
        <v>1242</v>
      </c>
      <c r="T196" s="18" t="s">
        <v>1243</v>
      </c>
      <c r="U196" s="53" t="n">
        <v>78518952</v>
      </c>
      <c r="V196" s="22" t="n">
        <v>3118428261</v>
      </c>
      <c r="W196" s="32" t="s">
        <v>1244</v>
      </c>
      <c r="X196" s="18" t="s">
        <v>42</v>
      </c>
      <c r="Y196" s="20" t="n">
        <v>43098</v>
      </c>
      <c r="Z196" s="18" t="n">
        <v>683</v>
      </c>
      <c r="AA196" s="20" t="n">
        <v>43098</v>
      </c>
      <c r="AB196" s="20" t="s">
        <v>939</v>
      </c>
      <c r="AC196" s="18" t="s">
        <v>42</v>
      </c>
      <c r="AD196" s="18" t="s">
        <v>42</v>
      </c>
      <c r="AE196" s="18" t="s">
        <v>42</v>
      </c>
      <c r="AF196" s="18" t="s">
        <v>42</v>
      </c>
      <c r="AG196" s="20" t="s">
        <v>939</v>
      </c>
      <c r="AH196" s="20" t="s">
        <v>42</v>
      </c>
      <c r="AI196" s="18" t="s">
        <v>42</v>
      </c>
      <c r="AJ196" s="18" t="s">
        <v>940</v>
      </c>
      <c r="AK196" s="18" t="s">
        <v>987</v>
      </c>
      <c r="AL196" s="18"/>
      <c r="AM196" s="18"/>
      <c r="AN196" s="18"/>
    </row>
    <row r="197" s="23" customFormat="true" ht="15" hidden="false" customHeight="false" outlineLevel="0" collapsed="false">
      <c r="A197" s="17" t="s">
        <v>1245</v>
      </c>
      <c r="B197" s="18" t="s">
        <v>1246</v>
      </c>
      <c r="C197" s="18" t="s">
        <v>1246</v>
      </c>
      <c r="D197" s="18" t="s">
        <v>1247</v>
      </c>
      <c r="E197" s="18" t="s">
        <v>711</v>
      </c>
      <c r="F197" s="18" t="s">
        <v>861</v>
      </c>
      <c r="G197" s="42" t="s">
        <v>1248</v>
      </c>
      <c r="H197" s="18" t="s">
        <v>560</v>
      </c>
      <c r="I197" s="19" t="n">
        <v>10610000000</v>
      </c>
      <c r="J197" s="18" t="n">
        <v>677</v>
      </c>
      <c r="K197" s="20" t="n">
        <v>43032</v>
      </c>
      <c r="L197" s="18" t="s">
        <v>863</v>
      </c>
      <c r="M197" s="20" t="s">
        <v>590</v>
      </c>
      <c r="N197" s="18" t="s">
        <v>42</v>
      </c>
      <c r="O197" s="18" t="s">
        <v>42</v>
      </c>
      <c r="P197" s="18" t="s">
        <v>1249</v>
      </c>
      <c r="Q197" s="18" t="s">
        <v>42</v>
      </c>
      <c r="R197" s="18" t="s">
        <v>166</v>
      </c>
      <c r="S197" s="53" t="s">
        <v>1250</v>
      </c>
      <c r="T197" s="18" t="s">
        <v>1251</v>
      </c>
      <c r="U197" s="53" t="n">
        <v>19192792</v>
      </c>
      <c r="V197" s="22" t="n">
        <v>2698957</v>
      </c>
      <c r="W197" s="32" t="s">
        <v>1252</v>
      </c>
      <c r="X197" s="18"/>
      <c r="Y197" s="20" t="n">
        <v>43098</v>
      </c>
      <c r="Z197" s="18" t="n">
        <v>690</v>
      </c>
      <c r="AA197" s="20" t="n">
        <v>43098</v>
      </c>
      <c r="AB197" s="20" t="s">
        <v>939</v>
      </c>
      <c r="AC197" s="18" t="s">
        <v>42</v>
      </c>
      <c r="AD197" s="18" t="s">
        <v>42</v>
      </c>
      <c r="AE197" s="18" t="s">
        <v>42</v>
      </c>
      <c r="AF197" s="18" t="s">
        <v>42</v>
      </c>
      <c r="AG197" s="20" t="s">
        <v>939</v>
      </c>
      <c r="AH197" s="20" t="s">
        <v>42</v>
      </c>
      <c r="AI197" s="18" t="s">
        <v>42</v>
      </c>
      <c r="AJ197" s="18" t="s">
        <v>940</v>
      </c>
      <c r="AK197" s="18" t="s">
        <v>1253</v>
      </c>
      <c r="AL197" s="18" t="s">
        <v>98</v>
      </c>
      <c r="AM197" s="18" t="s">
        <v>1254</v>
      </c>
      <c r="AN197" s="18" t="s">
        <v>1255</v>
      </c>
    </row>
    <row r="198" s="23" customFormat="true" ht="15" hidden="false" customHeight="false" outlineLevel="0" collapsed="false">
      <c r="A198" s="17" t="s">
        <v>1256</v>
      </c>
      <c r="B198" s="18" t="s">
        <v>1257</v>
      </c>
      <c r="C198" s="18" t="s">
        <v>1257</v>
      </c>
      <c r="D198" s="18" t="s">
        <v>1258</v>
      </c>
      <c r="E198" s="18" t="s">
        <v>711</v>
      </c>
      <c r="F198" s="18" t="s">
        <v>861</v>
      </c>
      <c r="G198" s="42" t="s">
        <v>1259</v>
      </c>
      <c r="H198" s="18" t="s">
        <v>560</v>
      </c>
      <c r="I198" s="19" t="n">
        <v>12800000000</v>
      </c>
      <c r="J198" s="18" t="n">
        <v>695</v>
      </c>
      <c r="K198" s="20" t="n">
        <v>43041</v>
      </c>
      <c r="L198" s="18" t="s">
        <v>863</v>
      </c>
      <c r="M198" s="20" t="s">
        <v>590</v>
      </c>
      <c r="N198" s="18" t="s">
        <v>42</v>
      </c>
      <c r="O198" s="18" t="s">
        <v>42</v>
      </c>
      <c r="P198" s="18" t="s">
        <v>1260</v>
      </c>
      <c r="Q198" s="18" t="s">
        <v>42</v>
      </c>
      <c r="R198" s="18" t="s">
        <v>166</v>
      </c>
      <c r="S198" s="53" t="s">
        <v>1261</v>
      </c>
      <c r="T198" s="18" t="s">
        <v>1262</v>
      </c>
      <c r="U198" s="53" t="n">
        <v>80217108</v>
      </c>
      <c r="V198" s="22" t="n">
        <v>7583562</v>
      </c>
      <c r="W198" s="32" t="s">
        <v>1263</v>
      </c>
      <c r="X198" s="18" t="s">
        <v>42</v>
      </c>
      <c r="Y198" s="20" t="n">
        <v>43098</v>
      </c>
      <c r="Z198" s="18" t="n">
        <v>691</v>
      </c>
      <c r="AA198" s="20" t="n">
        <v>43098</v>
      </c>
      <c r="AB198" s="20" t="s">
        <v>939</v>
      </c>
      <c r="AC198" s="18" t="s">
        <v>42</v>
      </c>
      <c r="AD198" s="18" t="s">
        <v>42</v>
      </c>
      <c r="AE198" s="18" t="s">
        <v>42</v>
      </c>
      <c r="AF198" s="18" t="s">
        <v>42</v>
      </c>
      <c r="AG198" s="20" t="s">
        <v>939</v>
      </c>
      <c r="AH198" s="20" t="s">
        <v>42</v>
      </c>
      <c r="AI198" s="18" t="s">
        <v>42</v>
      </c>
      <c r="AJ198" s="18" t="s">
        <v>940</v>
      </c>
      <c r="AK198" s="18" t="s">
        <v>1264</v>
      </c>
      <c r="AL198" s="18" t="s">
        <v>98</v>
      </c>
      <c r="AM198" s="18" t="s">
        <v>1265</v>
      </c>
      <c r="AN198" s="18" t="s">
        <v>1266</v>
      </c>
    </row>
    <row r="199" s="23" customFormat="true" ht="15" hidden="false" customHeight="false" outlineLevel="0" collapsed="false">
      <c r="A199" s="17" t="s">
        <v>1265</v>
      </c>
      <c r="B199" s="18" t="s">
        <v>1267</v>
      </c>
      <c r="C199" s="18" t="s">
        <v>1267</v>
      </c>
      <c r="D199" s="18" t="s">
        <v>1268</v>
      </c>
      <c r="E199" s="18" t="s">
        <v>1016</v>
      </c>
      <c r="F199" s="18" t="s">
        <v>1099</v>
      </c>
      <c r="G199" s="42" t="s">
        <v>1269</v>
      </c>
      <c r="H199" s="18" t="s">
        <v>47</v>
      </c>
      <c r="I199" s="19" t="n">
        <v>1209961027</v>
      </c>
      <c r="J199" s="18" t="n">
        <v>721</v>
      </c>
      <c r="K199" s="20" t="n">
        <v>43041</v>
      </c>
      <c r="L199" s="18" t="s">
        <v>863</v>
      </c>
      <c r="M199" s="20" t="s">
        <v>590</v>
      </c>
      <c r="N199" s="18" t="s">
        <v>42</v>
      </c>
      <c r="O199" s="18" t="s">
        <v>42</v>
      </c>
      <c r="P199" s="18" t="s">
        <v>1264</v>
      </c>
      <c r="Q199" s="18" t="s">
        <v>42</v>
      </c>
      <c r="R199" s="18" t="s">
        <v>52</v>
      </c>
      <c r="S199" s="53" t="n">
        <v>79311841</v>
      </c>
      <c r="T199" s="18" t="s">
        <v>1264</v>
      </c>
      <c r="U199" s="53" t="n">
        <v>79311841</v>
      </c>
      <c r="V199" s="22" t="n">
        <v>4056333</v>
      </c>
      <c r="W199" s="32" t="s">
        <v>1270</v>
      </c>
      <c r="X199" s="18" t="s">
        <v>42</v>
      </c>
      <c r="Y199" s="20" t="n">
        <v>43098</v>
      </c>
      <c r="Z199" s="18" t="n">
        <v>692</v>
      </c>
      <c r="AA199" s="20" t="n">
        <v>43098</v>
      </c>
      <c r="AB199" s="20" t="s">
        <v>939</v>
      </c>
      <c r="AC199" s="18" t="s">
        <v>42</v>
      </c>
      <c r="AD199" s="18" t="s">
        <v>42</v>
      </c>
      <c r="AE199" s="18" t="s">
        <v>42</v>
      </c>
      <c r="AF199" s="18" t="s">
        <v>42</v>
      </c>
      <c r="AG199" s="20" t="s">
        <v>939</v>
      </c>
      <c r="AH199" s="20" t="s">
        <v>42</v>
      </c>
      <c r="AI199" s="18" t="s">
        <v>42</v>
      </c>
      <c r="AJ199" s="18" t="s">
        <v>940</v>
      </c>
      <c r="AK199" s="18" t="s">
        <v>987</v>
      </c>
      <c r="AL199" s="18"/>
      <c r="AM199" s="18"/>
      <c r="AN199" s="18"/>
    </row>
    <row r="200" s="23" customFormat="true" ht="15" hidden="false" customHeight="false" outlineLevel="0" collapsed="false">
      <c r="A200" s="17" t="s">
        <v>1271</v>
      </c>
      <c r="B200" s="18" t="s">
        <v>1272</v>
      </c>
      <c r="C200" s="18" t="s">
        <v>1272</v>
      </c>
      <c r="D200" s="18" t="s">
        <v>1273</v>
      </c>
      <c r="E200" s="18" t="s">
        <v>711</v>
      </c>
      <c r="F200" s="18" t="s">
        <v>45</v>
      </c>
      <c r="G200" s="42" t="s">
        <v>1274</v>
      </c>
      <c r="H200" s="18" t="s">
        <v>740</v>
      </c>
      <c r="I200" s="19" t="n">
        <v>780346823</v>
      </c>
      <c r="J200" s="18" t="n">
        <v>699</v>
      </c>
      <c r="K200" s="20" t="n">
        <v>43046</v>
      </c>
      <c r="L200" s="18" t="s">
        <v>816</v>
      </c>
      <c r="M200" s="20" t="s">
        <v>817</v>
      </c>
      <c r="N200" s="18" t="s">
        <v>42</v>
      </c>
      <c r="O200" s="18" t="s">
        <v>42</v>
      </c>
      <c r="P200" s="18" t="s">
        <v>923</v>
      </c>
      <c r="Q200" s="18" t="s">
        <v>42</v>
      </c>
      <c r="R200" s="18" t="s">
        <v>166</v>
      </c>
      <c r="S200" s="53" t="s">
        <v>924</v>
      </c>
      <c r="T200" s="18" t="s">
        <v>925</v>
      </c>
      <c r="U200" s="53" t="n">
        <v>53103358</v>
      </c>
      <c r="V200" s="22" t="n">
        <v>6960430</v>
      </c>
      <c r="W200" s="32" t="s">
        <v>927</v>
      </c>
      <c r="X200" s="18" t="s">
        <v>42</v>
      </c>
      <c r="Y200" s="20" t="n">
        <v>43098</v>
      </c>
      <c r="Z200" s="18" t="n">
        <v>696</v>
      </c>
      <c r="AA200" s="20" t="n">
        <v>43098</v>
      </c>
      <c r="AB200" s="20" t="s">
        <v>939</v>
      </c>
      <c r="AC200" s="18" t="s">
        <v>42</v>
      </c>
      <c r="AD200" s="18" t="s">
        <v>42</v>
      </c>
      <c r="AE200" s="18" t="s">
        <v>42</v>
      </c>
      <c r="AF200" s="18" t="s">
        <v>42</v>
      </c>
      <c r="AG200" s="20" t="s">
        <v>939</v>
      </c>
      <c r="AH200" s="20" t="s">
        <v>42</v>
      </c>
      <c r="AI200" s="18" t="s">
        <v>42</v>
      </c>
      <c r="AJ200" s="18" t="s">
        <v>940</v>
      </c>
      <c r="AK200" s="18" t="s">
        <v>987</v>
      </c>
      <c r="AL200" s="18"/>
      <c r="AM200" s="18"/>
      <c r="AN200" s="18"/>
    </row>
    <row r="201" s="23" customFormat="true" ht="15" hidden="false" customHeight="false" outlineLevel="0" collapsed="false">
      <c r="A201" s="17" t="s">
        <v>1254</v>
      </c>
      <c r="B201" s="18" t="s">
        <v>1275</v>
      </c>
      <c r="C201" s="18" t="s">
        <v>1275</v>
      </c>
      <c r="D201" s="18" t="s">
        <v>1276</v>
      </c>
      <c r="E201" s="18" t="s">
        <v>1016</v>
      </c>
      <c r="F201" s="18" t="s">
        <v>1099</v>
      </c>
      <c r="G201" s="42" t="s">
        <v>1277</v>
      </c>
      <c r="H201" s="18" t="s">
        <v>47</v>
      </c>
      <c r="I201" s="19" t="n">
        <v>1056764867</v>
      </c>
      <c r="J201" s="18" t="n">
        <v>719</v>
      </c>
      <c r="K201" s="20" t="n">
        <v>43068</v>
      </c>
      <c r="L201" s="18" t="s">
        <v>863</v>
      </c>
      <c r="M201" s="20" t="s">
        <v>590</v>
      </c>
      <c r="N201" s="18" t="s">
        <v>42</v>
      </c>
      <c r="O201" s="18" t="s">
        <v>42</v>
      </c>
      <c r="P201" s="18" t="s">
        <v>1253</v>
      </c>
      <c r="Q201" s="18" t="s">
        <v>42</v>
      </c>
      <c r="R201" s="18" t="s">
        <v>166</v>
      </c>
      <c r="S201" s="53" t="s">
        <v>1278</v>
      </c>
      <c r="T201" s="18" t="s">
        <v>1019</v>
      </c>
      <c r="U201" s="53" t="n">
        <v>51976458</v>
      </c>
      <c r="V201" s="22" t="n">
        <v>4786251</v>
      </c>
      <c r="W201" s="32" t="s">
        <v>1279</v>
      </c>
      <c r="X201" s="18" t="s">
        <v>42</v>
      </c>
      <c r="Y201" s="20" t="n">
        <v>43098</v>
      </c>
      <c r="Z201" s="18" t="n">
        <v>697</v>
      </c>
      <c r="AA201" s="20" t="n">
        <v>43098</v>
      </c>
      <c r="AB201" s="20" t="s">
        <v>939</v>
      </c>
      <c r="AC201" s="18" t="s">
        <v>42</v>
      </c>
      <c r="AD201" s="18" t="s">
        <v>42</v>
      </c>
      <c r="AE201" s="18" t="s">
        <v>42</v>
      </c>
      <c r="AF201" s="18" t="s">
        <v>42</v>
      </c>
      <c r="AG201" s="20" t="s">
        <v>939</v>
      </c>
      <c r="AH201" s="20" t="s">
        <v>42</v>
      </c>
      <c r="AI201" s="18" t="s">
        <v>42</v>
      </c>
      <c r="AJ201" s="18" t="s">
        <v>940</v>
      </c>
      <c r="AK201" s="18" t="s">
        <v>987</v>
      </c>
      <c r="AL201" s="18"/>
      <c r="AM201" s="18"/>
      <c r="AN201" s="18"/>
    </row>
    <row r="202" s="23" customFormat="true" ht="12.75" hidden="false" customHeight="false" outlineLevel="0" collapsed="false">
      <c r="V202" s="54"/>
      <c r="W202" s="54"/>
    </row>
    <row r="203" s="23" customFormat="true" ht="12.75" hidden="false" customHeight="false" outlineLevel="0" collapsed="false">
      <c r="V203" s="54"/>
      <c r="W203" s="54"/>
    </row>
    <row r="204" s="23" customFormat="true" ht="12.75" hidden="false" customHeight="false" outlineLevel="0" collapsed="false">
      <c r="V204" s="54"/>
      <c r="W204" s="54"/>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1"/>
      <c r="W205" s="1"/>
      <c r="X205" s="5"/>
      <c r="Y205" s="5"/>
      <c r="Z205" s="5"/>
      <c r="AA205" s="5"/>
      <c r="AB205" s="5"/>
      <c r="AC205" s="5"/>
      <c r="AD205" s="5"/>
      <c r="AE205" s="5"/>
      <c r="AF205" s="5"/>
      <c r="AG205" s="5"/>
      <c r="AH205" s="5"/>
      <c r="AI205" s="5"/>
      <c r="AJ205" s="5"/>
      <c r="AK205" s="5"/>
      <c r="AL205" s="5"/>
      <c r="AM205" s="5"/>
      <c r="AN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1"/>
      <c r="W206" s="1"/>
      <c r="X206" s="5"/>
      <c r="Y206" s="5"/>
      <c r="Z206" s="5"/>
      <c r="AA206" s="5"/>
      <c r="AB206" s="5"/>
      <c r="AC206" s="5"/>
      <c r="AD206" s="5"/>
      <c r="AE206" s="5"/>
      <c r="AF206" s="5"/>
      <c r="AG206" s="5"/>
      <c r="AH206" s="5"/>
      <c r="AI206" s="5"/>
      <c r="AJ206" s="5"/>
      <c r="AK206" s="5"/>
      <c r="AL206" s="5"/>
      <c r="AM206" s="5"/>
      <c r="AN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1"/>
      <c r="W207" s="1"/>
      <c r="X207" s="5"/>
      <c r="Y207" s="5"/>
      <c r="Z207" s="5"/>
      <c r="AA207" s="5"/>
      <c r="AB207" s="5"/>
      <c r="AC207" s="5"/>
      <c r="AD207" s="5"/>
      <c r="AE207" s="5"/>
      <c r="AF207" s="5"/>
      <c r="AG207" s="5"/>
      <c r="AH207" s="5"/>
      <c r="AI207" s="5"/>
      <c r="AJ207" s="5"/>
      <c r="AK207" s="5"/>
      <c r="AL207" s="5"/>
      <c r="AM207" s="5"/>
      <c r="AN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1"/>
      <c r="W208" s="1"/>
      <c r="X208" s="5"/>
      <c r="Y208" s="5"/>
      <c r="Z208" s="5"/>
      <c r="AA208" s="5"/>
      <c r="AB208" s="5"/>
      <c r="AC208" s="5"/>
      <c r="AD208" s="5"/>
      <c r="AE208" s="5"/>
      <c r="AF208" s="5"/>
      <c r="AG208" s="5"/>
      <c r="AH208" s="5"/>
      <c r="AI208" s="5"/>
      <c r="AJ208" s="5"/>
      <c r="AK208" s="5"/>
      <c r="AL208" s="5"/>
      <c r="AM208" s="5"/>
      <c r="AN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1"/>
      <c r="W209" s="1"/>
      <c r="X209" s="5"/>
      <c r="Y209" s="5"/>
      <c r="Z209" s="5"/>
      <c r="AA209" s="5"/>
      <c r="AB209" s="5"/>
      <c r="AC209" s="5"/>
      <c r="AD209" s="5"/>
      <c r="AE209" s="5"/>
      <c r="AF209" s="5"/>
      <c r="AG209" s="5"/>
      <c r="AH209" s="5"/>
      <c r="AI209" s="5"/>
      <c r="AJ209" s="5"/>
      <c r="AK209" s="5"/>
      <c r="AL209" s="5"/>
      <c r="AM209" s="5"/>
      <c r="AN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1"/>
      <c r="W210" s="1"/>
      <c r="X210" s="5"/>
      <c r="Y210" s="5"/>
      <c r="Z210" s="5"/>
      <c r="AA210" s="5"/>
      <c r="AB210" s="5"/>
      <c r="AC210" s="5"/>
      <c r="AD210" s="5"/>
      <c r="AE210" s="5"/>
      <c r="AF210" s="5"/>
      <c r="AG210" s="5"/>
      <c r="AH210" s="5"/>
      <c r="AI210" s="5"/>
      <c r="AJ210" s="5"/>
      <c r="AK210" s="5"/>
      <c r="AL210" s="5"/>
      <c r="AM210" s="5"/>
      <c r="AN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1"/>
      <c r="W211" s="1"/>
      <c r="X211" s="5"/>
      <c r="Y211" s="5"/>
      <c r="Z211" s="5"/>
      <c r="AA211" s="5"/>
      <c r="AB211" s="5"/>
      <c r="AC211" s="5"/>
      <c r="AD211" s="5"/>
      <c r="AE211" s="5"/>
      <c r="AF211" s="5"/>
      <c r="AG211" s="5"/>
      <c r="AH211" s="5"/>
      <c r="AI211" s="5"/>
      <c r="AJ211" s="5"/>
      <c r="AK211" s="5"/>
      <c r="AL211" s="5"/>
      <c r="AM211" s="5"/>
      <c r="AN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1"/>
      <c r="W212" s="1"/>
      <c r="X212" s="5"/>
      <c r="Y212" s="5"/>
      <c r="Z212" s="5"/>
      <c r="AA212" s="5"/>
      <c r="AB212" s="5"/>
      <c r="AC212" s="5"/>
      <c r="AD212" s="5"/>
      <c r="AE212" s="5"/>
      <c r="AF212" s="5"/>
      <c r="AG212" s="5"/>
      <c r="AH212" s="5"/>
      <c r="AI212" s="5"/>
      <c r="AJ212" s="5"/>
      <c r="AK212" s="5"/>
      <c r="AL212" s="5"/>
      <c r="AM212" s="5"/>
      <c r="AN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1"/>
      <c r="W213" s="1"/>
      <c r="X213" s="5"/>
      <c r="Y213" s="5"/>
      <c r="Z213" s="5"/>
      <c r="AA213" s="5"/>
      <c r="AB213" s="5"/>
      <c r="AC213" s="5"/>
      <c r="AD213" s="5"/>
      <c r="AE213" s="5"/>
      <c r="AF213" s="5"/>
      <c r="AG213" s="5"/>
      <c r="AH213" s="5"/>
      <c r="AI213" s="5"/>
      <c r="AJ213" s="5"/>
      <c r="AK213" s="5"/>
      <c r="AL213" s="5"/>
      <c r="AM213" s="5"/>
      <c r="AN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1"/>
      <c r="W214" s="1"/>
      <c r="X214" s="5"/>
      <c r="Y214" s="5"/>
      <c r="Z214" s="5"/>
      <c r="AA214" s="5"/>
      <c r="AB214" s="5"/>
      <c r="AC214" s="5"/>
      <c r="AD214" s="5"/>
      <c r="AE214" s="5"/>
      <c r="AF214" s="5"/>
      <c r="AG214" s="5"/>
      <c r="AH214" s="5"/>
      <c r="AI214" s="5"/>
      <c r="AJ214" s="5"/>
      <c r="AK214" s="5"/>
      <c r="AL214" s="5"/>
      <c r="AM214" s="5"/>
      <c r="AN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1"/>
      <c r="W215" s="1"/>
      <c r="X215" s="5"/>
      <c r="Y215" s="5"/>
      <c r="Z215" s="5"/>
      <c r="AA215" s="5"/>
      <c r="AB215" s="5"/>
      <c r="AC215" s="5"/>
      <c r="AD215" s="5"/>
      <c r="AE215" s="5"/>
      <c r="AF215" s="5"/>
      <c r="AG215" s="5"/>
      <c r="AH215" s="5"/>
      <c r="AI215" s="5"/>
      <c r="AJ215" s="5"/>
      <c r="AK215" s="5"/>
      <c r="AL215" s="5"/>
      <c r="AM215" s="5"/>
      <c r="AN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1"/>
      <c r="W216" s="1"/>
      <c r="X216" s="5"/>
      <c r="Y216" s="5"/>
      <c r="Z216" s="5"/>
      <c r="AA216" s="5"/>
      <c r="AB216" s="5"/>
      <c r="AC216" s="5"/>
      <c r="AD216" s="5"/>
      <c r="AE216" s="5"/>
      <c r="AF216" s="5"/>
      <c r="AG216" s="5"/>
      <c r="AH216" s="5"/>
      <c r="AI216" s="5"/>
      <c r="AJ216" s="5"/>
      <c r="AK216" s="5"/>
      <c r="AL216" s="5"/>
      <c r="AM216" s="5"/>
      <c r="AN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1"/>
      <c r="W217" s="1"/>
      <c r="X217" s="5"/>
      <c r="Y217" s="5"/>
      <c r="Z217" s="5"/>
      <c r="AA217" s="5"/>
      <c r="AB217" s="5"/>
      <c r="AC217" s="5"/>
      <c r="AD217" s="5"/>
      <c r="AE217" s="5"/>
      <c r="AF217" s="5"/>
      <c r="AG217" s="5"/>
      <c r="AH217" s="5"/>
      <c r="AI217" s="5"/>
      <c r="AJ217" s="5"/>
      <c r="AK217" s="5"/>
      <c r="AL217" s="5"/>
      <c r="AM217" s="5"/>
      <c r="AN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1"/>
      <c r="W218" s="1"/>
      <c r="X218" s="5"/>
      <c r="Y218" s="5"/>
      <c r="Z218" s="5"/>
      <c r="AA218" s="5"/>
      <c r="AB218" s="5"/>
      <c r="AC218" s="5"/>
      <c r="AD218" s="5"/>
      <c r="AE218" s="5"/>
      <c r="AF218" s="5"/>
      <c r="AG218" s="5"/>
      <c r="AH218" s="5"/>
      <c r="AI218" s="5"/>
      <c r="AJ218" s="5"/>
      <c r="AK218" s="5"/>
      <c r="AL218" s="5"/>
      <c r="AM218" s="5"/>
      <c r="AN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1"/>
      <c r="W219" s="1"/>
      <c r="X219" s="5"/>
      <c r="Y219" s="5"/>
      <c r="Z219" s="5"/>
      <c r="AA219" s="5"/>
      <c r="AB219" s="5"/>
      <c r="AC219" s="5"/>
      <c r="AD219" s="5"/>
      <c r="AE219" s="5"/>
      <c r="AF219" s="5"/>
      <c r="AG219" s="5"/>
      <c r="AH219" s="5"/>
      <c r="AI219" s="5"/>
      <c r="AJ219" s="5"/>
      <c r="AK219" s="5"/>
      <c r="AL219" s="5"/>
      <c r="AM219" s="5"/>
      <c r="AN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1"/>
      <c r="W220" s="1"/>
      <c r="X220" s="5"/>
      <c r="Y220" s="5"/>
      <c r="Z220" s="5"/>
      <c r="AA220" s="5"/>
      <c r="AB220" s="5"/>
      <c r="AC220" s="5"/>
      <c r="AD220" s="5"/>
      <c r="AE220" s="5"/>
      <c r="AF220" s="5"/>
      <c r="AG220" s="5"/>
      <c r="AH220" s="5"/>
      <c r="AI220" s="5"/>
      <c r="AJ220" s="5"/>
      <c r="AK220" s="5"/>
      <c r="AL220" s="5"/>
      <c r="AM220" s="5"/>
      <c r="AN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1"/>
      <c r="W221" s="1"/>
      <c r="X221" s="5"/>
      <c r="Y221" s="5"/>
      <c r="Z221" s="5"/>
      <c r="AA221" s="5"/>
      <c r="AB221" s="5"/>
      <c r="AC221" s="5"/>
      <c r="AD221" s="5"/>
      <c r="AE221" s="5"/>
      <c r="AF221" s="5"/>
      <c r="AG221" s="5"/>
      <c r="AH221" s="5"/>
      <c r="AI221" s="5"/>
      <c r="AJ221" s="5"/>
      <c r="AK221" s="5"/>
      <c r="AL221" s="5"/>
      <c r="AM221" s="5"/>
      <c r="AN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1"/>
      <c r="W222" s="1"/>
      <c r="X222" s="5"/>
      <c r="Y222" s="5"/>
      <c r="Z222" s="5"/>
      <c r="AA222" s="5"/>
      <c r="AB222" s="5"/>
      <c r="AC222" s="5"/>
      <c r="AD222" s="5"/>
      <c r="AE222" s="5"/>
      <c r="AF222" s="5"/>
      <c r="AG222" s="5"/>
      <c r="AH222" s="5"/>
      <c r="AI222" s="5"/>
      <c r="AJ222" s="5"/>
      <c r="AK222" s="5"/>
      <c r="AL222" s="5"/>
      <c r="AM222" s="5"/>
      <c r="AN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1"/>
      <c r="W223" s="1"/>
      <c r="X223" s="5"/>
      <c r="Y223" s="5"/>
      <c r="Z223" s="5"/>
      <c r="AA223" s="5"/>
      <c r="AB223" s="5"/>
      <c r="AC223" s="5"/>
      <c r="AD223" s="5"/>
      <c r="AE223" s="5"/>
      <c r="AF223" s="5"/>
      <c r="AG223" s="5"/>
      <c r="AH223" s="5"/>
      <c r="AI223" s="5"/>
      <c r="AJ223" s="5"/>
      <c r="AK223" s="5"/>
      <c r="AL223" s="5"/>
      <c r="AM223" s="5"/>
      <c r="AN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1"/>
      <c r="W224" s="1"/>
      <c r="X224" s="5"/>
      <c r="Y224" s="5"/>
      <c r="Z224" s="5"/>
      <c r="AA224" s="5"/>
      <c r="AB224" s="5"/>
      <c r="AC224" s="5"/>
      <c r="AD224" s="5"/>
      <c r="AE224" s="5"/>
      <c r="AF224" s="5"/>
      <c r="AG224" s="5"/>
      <c r="AH224" s="5"/>
      <c r="AI224" s="5"/>
      <c r="AJ224" s="5"/>
      <c r="AK224" s="5"/>
      <c r="AL224" s="5"/>
      <c r="AM224" s="5"/>
      <c r="AN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1"/>
      <c r="W225" s="1"/>
      <c r="X225" s="5"/>
      <c r="Y225" s="5"/>
      <c r="Z225" s="5"/>
      <c r="AA225" s="5"/>
      <c r="AB225" s="5"/>
      <c r="AC225" s="5"/>
      <c r="AD225" s="5"/>
      <c r="AE225" s="5"/>
      <c r="AF225" s="5"/>
      <c r="AG225" s="5"/>
      <c r="AH225" s="5"/>
      <c r="AI225" s="5"/>
      <c r="AJ225" s="5"/>
      <c r="AK225" s="5"/>
      <c r="AL225" s="5"/>
      <c r="AM225" s="5"/>
      <c r="AN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1"/>
      <c r="W226" s="1"/>
      <c r="X226" s="5"/>
      <c r="Y226" s="5"/>
      <c r="Z226" s="5"/>
      <c r="AA226" s="5"/>
      <c r="AB226" s="5"/>
      <c r="AC226" s="5"/>
      <c r="AD226" s="5"/>
      <c r="AE226" s="5"/>
      <c r="AF226" s="5"/>
      <c r="AG226" s="5"/>
      <c r="AH226" s="5"/>
      <c r="AI226" s="5"/>
      <c r="AJ226" s="5"/>
      <c r="AK226" s="5"/>
      <c r="AL226" s="5"/>
      <c r="AM226" s="5"/>
      <c r="AN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1"/>
      <c r="W227" s="1"/>
      <c r="X227" s="5"/>
      <c r="Y227" s="5"/>
      <c r="Z227" s="5"/>
      <c r="AA227" s="5"/>
      <c r="AB227" s="5"/>
      <c r="AC227" s="5"/>
      <c r="AD227" s="5"/>
      <c r="AE227" s="5"/>
      <c r="AF227" s="5"/>
      <c r="AG227" s="5"/>
      <c r="AH227" s="5"/>
      <c r="AI227" s="5"/>
      <c r="AJ227" s="5"/>
      <c r="AK227" s="5"/>
      <c r="AL227" s="5"/>
      <c r="AM227" s="5"/>
      <c r="AN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1"/>
      <c r="W228" s="1"/>
      <c r="X228" s="5"/>
      <c r="Y228" s="5"/>
      <c r="Z228" s="5"/>
      <c r="AA228" s="5"/>
      <c r="AB228" s="5"/>
      <c r="AC228" s="5"/>
      <c r="AD228" s="5"/>
      <c r="AE228" s="5"/>
      <c r="AF228" s="5"/>
      <c r="AG228" s="5"/>
      <c r="AH228" s="5"/>
      <c r="AI228" s="5"/>
      <c r="AJ228" s="5"/>
      <c r="AK228" s="5"/>
      <c r="AL228" s="5"/>
      <c r="AM228" s="5"/>
      <c r="AN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1"/>
      <c r="W229" s="1"/>
      <c r="X229" s="5"/>
      <c r="Y229" s="5"/>
      <c r="Z229" s="5"/>
      <c r="AA229" s="5"/>
      <c r="AB229" s="5"/>
      <c r="AC229" s="5"/>
      <c r="AD229" s="5"/>
      <c r="AE229" s="5"/>
      <c r="AF229" s="5"/>
      <c r="AG229" s="5"/>
      <c r="AH229" s="5"/>
      <c r="AI229" s="5"/>
      <c r="AJ229" s="5"/>
      <c r="AK229" s="5"/>
      <c r="AL229" s="5"/>
      <c r="AM229" s="5"/>
      <c r="AN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1"/>
      <c r="W230" s="1"/>
      <c r="X230" s="5"/>
      <c r="Y230" s="5"/>
      <c r="Z230" s="5"/>
      <c r="AA230" s="5"/>
      <c r="AB230" s="5"/>
      <c r="AC230" s="5"/>
      <c r="AD230" s="5"/>
      <c r="AE230" s="5"/>
      <c r="AF230" s="5"/>
      <c r="AG230" s="5"/>
      <c r="AH230" s="5"/>
      <c r="AI230" s="5"/>
      <c r="AJ230" s="5"/>
      <c r="AK230" s="5"/>
      <c r="AL230" s="5"/>
      <c r="AM230" s="5"/>
      <c r="AN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1"/>
      <c r="W231" s="1"/>
      <c r="X231" s="5"/>
      <c r="Y231" s="5"/>
      <c r="Z231" s="5"/>
      <c r="AA231" s="5"/>
      <c r="AB231" s="5"/>
      <c r="AC231" s="5"/>
      <c r="AD231" s="5"/>
      <c r="AE231" s="5"/>
      <c r="AF231" s="5"/>
      <c r="AG231" s="5"/>
      <c r="AH231" s="5"/>
      <c r="AI231" s="5"/>
      <c r="AJ231" s="5"/>
      <c r="AK231" s="5"/>
      <c r="AL231" s="5"/>
      <c r="AM231" s="5"/>
      <c r="AN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1"/>
      <c r="W232" s="1"/>
      <c r="X232" s="5"/>
      <c r="Y232" s="5"/>
      <c r="Z232" s="5"/>
      <c r="AA232" s="5"/>
      <c r="AB232" s="5"/>
      <c r="AC232" s="5"/>
      <c r="AD232" s="5"/>
      <c r="AE232" s="5"/>
      <c r="AF232" s="5"/>
      <c r="AG232" s="5"/>
      <c r="AH232" s="5"/>
      <c r="AI232" s="5"/>
      <c r="AJ232" s="5"/>
      <c r="AK232" s="5"/>
      <c r="AL232" s="5"/>
      <c r="AM232" s="5"/>
      <c r="AN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1"/>
      <c r="W233" s="1"/>
      <c r="X233" s="5"/>
      <c r="Y233" s="5"/>
      <c r="Z233" s="5"/>
      <c r="AA233" s="5"/>
      <c r="AB233" s="5"/>
      <c r="AC233" s="5"/>
      <c r="AD233" s="5"/>
      <c r="AE233" s="5"/>
      <c r="AF233" s="5"/>
      <c r="AG233" s="5"/>
      <c r="AH233" s="5"/>
      <c r="AI233" s="5"/>
      <c r="AJ233" s="5"/>
      <c r="AK233" s="5"/>
      <c r="AL233" s="5"/>
      <c r="AM233" s="5"/>
      <c r="AN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1"/>
      <c r="W234" s="1"/>
      <c r="X234" s="5"/>
      <c r="Y234" s="5"/>
      <c r="Z234" s="5"/>
      <c r="AA234" s="5"/>
      <c r="AB234" s="5"/>
      <c r="AC234" s="5"/>
      <c r="AD234" s="5"/>
      <c r="AE234" s="5"/>
      <c r="AF234" s="5"/>
      <c r="AG234" s="5"/>
      <c r="AH234" s="5"/>
      <c r="AI234" s="5"/>
      <c r="AJ234" s="5"/>
      <c r="AK234" s="5"/>
      <c r="AL234" s="5"/>
      <c r="AM234" s="5"/>
      <c r="AN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1"/>
      <c r="W235" s="1"/>
      <c r="X235" s="5"/>
      <c r="Y235" s="5"/>
      <c r="Z235" s="5"/>
      <c r="AA235" s="5"/>
      <c r="AB235" s="5"/>
      <c r="AC235" s="5"/>
      <c r="AD235" s="5"/>
      <c r="AE235" s="5"/>
      <c r="AF235" s="5"/>
      <c r="AG235" s="5"/>
      <c r="AH235" s="5"/>
      <c r="AI235" s="5"/>
      <c r="AJ235" s="5"/>
      <c r="AK235" s="5"/>
      <c r="AL235" s="5"/>
      <c r="AM235" s="5"/>
      <c r="AN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1"/>
      <c r="W236" s="1"/>
      <c r="X236" s="5"/>
      <c r="Y236" s="5"/>
      <c r="Z236" s="5"/>
      <c r="AA236" s="5"/>
      <c r="AB236" s="5"/>
      <c r="AC236" s="5"/>
      <c r="AD236" s="5"/>
      <c r="AE236" s="5"/>
      <c r="AF236" s="5"/>
      <c r="AG236" s="5"/>
      <c r="AH236" s="5"/>
      <c r="AI236" s="5"/>
      <c r="AJ236" s="5"/>
      <c r="AK236" s="5"/>
      <c r="AL236" s="5"/>
      <c r="AM236" s="5"/>
      <c r="AN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1"/>
      <c r="W237" s="1"/>
      <c r="X237" s="5"/>
      <c r="Y237" s="5"/>
      <c r="Z237" s="5"/>
      <c r="AA237" s="5"/>
      <c r="AB237" s="5"/>
      <c r="AC237" s="5"/>
      <c r="AD237" s="5"/>
      <c r="AE237" s="5"/>
      <c r="AF237" s="5"/>
      <c r="AG237" s="5"/>
      <c r="AH237" s="5"/>
      <c r="AI237" s="5"/>
      <c r="AJ237" s="5"/>
      <c r="AK237" s="5"/>
      <c r="AL237" s="5"/>
      <c r="AM237" s="5"/>
      <c r="AN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1"/>
      <c r="W238" s="1"/>
      <c r="X238" s="5"/>
      <c r="Y238" s="5"/>
      <c r="Z238" s="5"/>
      <c r="AA238" s="5"/>
      <c r="AB238" s="5"/>
      <c r="AC238" s="5"/>
      <c r="AD238" s="5"/>
      <c r="AE238" s="5"/>
      <c r="AF238" s="5"/>
      <c r="AG238" s="5"/>
      <c r="AH238" s="5"/>
      <c r="AI238" s="5"/>
      <c r="AJ238" s="5"/>
      <c r="AK238" s="5"/>
      <c r="AL238" s="5"/>
      <c r="AM238" s="5"/>
      <c r="AN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1"/>
      <c r="W239" s="1"/>
      <c r="X239" s="5"/>
      <c r="Y239" s="5"/>
      <c r="Z239" s="5"/>
      <c r="AA239" s="5"/>
      <c r="AB239" s="5"/>
      <c r="AC239" s="5"/>
      <c r="AD239" s="5"/>
      <c r="AE239" s="5"/>
      <c r="AF239" s="5"/>
      <c r="AG239" s="5"/>
      <c r="AH239" s="5"/>
      <c r="AI239" s="5"/>
      <c r="AJ239" s="5"/>
      <c r="AK239" s="5"/>
      <c r="AL239" s="5"/>
      <c r="AM239" s="5"/>
      <c r="AN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1"/>
      <c r="W240" s="1"/>
      <c r="X240" s="5"/>
      <c r="Y240" s="5"/>
      <c r="Z240" s="5"/>
      <c r="AA240" s="5"/>
      <c r="AB240" s="5"/>
      <c r="AC240" s="5"/>
      <c r="AD240" s="5"/>
      <c r="AE240" s="5"/>
      <c r="AF240" s="5"/>
      <c r="AG240" s="5"/>
      <c r="AH240" s="5"/>
      <c r="AI240" s="5"/>
      <c r="AJ240" s="5"/>
      <c r="AK240" s="5"/>
      <c r="AL240" s="5"/>
      <c r="AM240" s="5"/>
      <c r="AN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1"/>
      <c r="W241" s="1"/>
      <c r="X241" s="5"/>
      <c r="Y241" s="5"/>
      <c r="Z241" s="5"/>
      <c r="AA241" s="5"/>
      <c r="AB241" s="5"/>
      <c r="AC241" s="5"/>
      <c r="AD241" s="5"/>
      <c r="AE241" s="5"/>
      <c r="AF241" s="5"/>
      <c r="AG241" s="5"/>
      <c r="AH241" s="5"/>
      <c r="AI241" s="5"/>
      <c r="AJ241" s="5"/>
      <c r="AK241" s="5"/>
      <c r="AL241" s="5"/>
      <c r="AM241" s="5"/>
      <c r="AN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1"/>
      <c r="W242" s="1"/>
      <c r="X242" s="5"/>
      <c r="Y242" s="5"/>
      <c r="Z242" s="5"/>
      <c r="AA242" s="5"/>
      <c r="AB242" s="5"/>
      <c r="AC242" s="5"/>
      <c r="AD242" s="5"/>
      <c r="AE242" s="5"/>
      <c r="AF242" s="5"/>
      <c r="AG242" s="5"/>
      <c r="AH242" s="5"/>
      <c r="AI242" s="5"/>
      <c r="AJ242" s="5"/>
      <c r="AK242" s="5"/>
      <c r="AL242" s="5"/>
      <c r="AM242" s="5"/>
      <c r="AN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1"/>
      <c r="W243" s="1"/>
      <c r="X243" s="5"/>
      <c r="Y243" s="5"/>
      <c r="Z243" s="5"/>
      <c r="AA243" s="5"/>
      <c r="AB243" s="5"/>
      <c r="AC243" s="5"/>
      <c r="AD243" s="5"/>
      <c r="AE243" s="5"/>
      <c r="AF243" s="5"/>
      <c r="AG243" s="5"/>
      <c r="AH243" s="5"/>
      <c r="AI243" s="5"/>
      <c r="AJ243" s="5"/>
      <c r="AK243" s="5"/>
      <c r="AL243" s="5"/>
      <c r="AM243" s="5"/>
      <c r="AN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1"/>
      <c r="W244" s="1"/>
      <c r="X244" s="5"/>
      <c r="Y244" s="5"/>
      <c r="Z244" s="5"/>
      <c r="AA244" s="5"/>
      <c r="AB244" s="5"/>
      <c r="AC244" s="5"/>
      <c r="AD244" s="5"/>
      <c r="AE244" s="5"/>
      <c r="AF244" s="5"/>
      <c r="AG244" s="5"/>
      <c r="AH244" s="5"/>
      <c r="AI244" s="5"/>
      <c r="AJ244" s="5"/>
      <c r="AK244" s="5"/>
      <c r="AL244" s="5"/>
      <c r="AM244" s="5"/>
      <c r="AN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1"/>
      <c r="W245" s="1"/>
      <c r="X245" s="5"/>
      <c r="Y245" s="5"/>
      <c r="Z245" s="5"/>
      <c r="AA245" s="5"/>
      <c r="AB245" s="5"/>
      <c r="AC245" s="5"/>
      <c r="AD245" s="5"/>
      <c r="AE245" s="5"/>
      <c r="AF245" s="5"/>
      <c r="AG245" s="5"/>
      <c r="AH245" s="5"/>
      <c r="AI245" s="5"/>
      <c r="AJ245" s="5"/>
      <c r="AK245" s="5"/>
      <c r="AL245" s="5"/>
      <c r="AM245" s="5"/>
      <c r="AN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1"/>
      <c r="W246" s="1"/>
      <c r="X246" s="5"/>
      <c r="Y246" s="5"/>
      <c r="Z246" s="5"/>
      <c r="AA246" s="5"/>
      <c r="AB246" s="5"/>
      <c r="AC246" s="5"/>
      <c r="AD246" s="5"/>
      <c r="AE246" s="5"/>
      <c r="AF246" s="5"/>
      <c r="AG246" s="5"/>
      <c r="AH246" s="5"/>
      <c r="AI246" s="5"/>
      <c r="AJ246" s="5"/>
      <c r="AK246" s="5"/>
      <c r="AL246" s="5"/>
      <c r="AM246" s="5"/>
      <c r="AN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1"/>
      <c r="W247" s="1"/>
      <c r="X247" s="5"/>
      <c r="Y247" s="5"/>
      <c r="Z247" s="5"/>
      <c r="AA247" s="5"/>
      <c r="AB247" s="5"/>
      <c r="AC247" s="5"/>
      <c r="AD247" s="5"/>
      <c r="AE247" s="5"/>
      <c r="AF247" s="5"/>
      <c r="AG247" s="5"/>
      <c r="AH247" s="5"/>
      <c r="AI247" s="5"/>
      <c r="AJ247" s="5"/>
      <c r="AK247" s="5"/>
      <c r="AL247" s="5"/>
      <c r="AM247" s="5"/>
      <c r="AN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1"/>
      <c r="W248" s="1"/>
      <c r="X248" s="5"/>
      <c r="Y248" s="5"/>
      <c r="Z248" s="5"/>
      <c r="AA248" s="5"/>
      <c r="AB248" s="5"/>
      <c r="AC248" s="5"/>
      <c r="AD248" s="5"/>
      <c r="AE248" s="5"/>
      <c r="AF248" s="5"/>
      <c r="AG248" s="5"/>
      <c r="AH248" s="5"/>
      <c r="AI248" s="5"/>
      <c r="AJ248" s="5"/>
      <c r="AK248" s="5"/>
      <c r="AL248" s="5"/>
      <c r="AM248" s="5"/>
      <c r="AN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1"/>
      <c r="W249" s="1"/>
      <c r="X249" s="5"/>
      <c r="Y249" s="5"/>
      <c r="Z249" s="5"/>
      <c r="AA249" s="5"/>
      <c r="AB249" s="5"/>
      <c r="AC249" s="5"/>
      <c r="AD249" s="5"/>
      <c r="AE249" s="5"/>
      <c r="AF249" s="5"/>
      <c r="AG249" s="5"/>
      <c r="AH249" s="5"/>
      <c r="AI249" s="5"/>
      <c r="AJ249" s="5"/>
      <c r="AK249" s="5"/>
      <c r="AL249" s="5"/>
      <c r="AM249" s="5"/>
      <c r="AN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1"/>
      <c r="W250" s="1"/>
      <c r="X250" s="5"/>
      <c r="Y250" s="5"/>
      <c r="Z250" s="5"/>
      <c r="AA250" s="5"/>
      <c r="AB250" s="5"/>
      <c r="AC250" s="5"/>
      <c r="AD250" s="5"/>
      <c r="AE250" s="5"/>
      <c r="AF250" s="5"/>
      <c r="AG250" s="5"/>
      <c r="AH250" s="5"/>
      <c r="AI250" s="5"/>
      <c r="AJ250" s="5"/>
      <c r="AK250" s="5"/>
      <c r="AL250" s="5"/>
      <c r="AM250" s="5"/>
      <c r="AN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1"/>
      <c r="W251" s="1"/>
      <c r="X251" s="5"/>
      <c r="Y251" s="5"/>
      <c r="Z251" s="5"/>
      <c r="AA251" s="5"/>
      <c r="AB251" s="5"/>
      <c r="AC251" s="5"/>
      <c r="AD251" s="5"/>
      <c r="AE251" s="5"/>
      <c r="AF251" s="5"/>
      <c r="AG251" s="5"/>
      <c r="AH251" s="5"/>
      <c r="AI251" s="5"/>
      <c r="AJ251" s="5"/>
      <c r="AK251" s="5"/>
      <c r="AL251" s="5"/>
      <c r="AM251" s="5"/>
      <c r="AN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1"/>
      <c r="W252" s="1"/>
      <c r="X252" s="5"/>
      <c r="Y252" s="5"/>
      <c r="Z252" s="5"/>
      <c r="AA252" s="5"/>
      <c r="AB252" s="5"/>
      <c r="AC252" s="5"/>
      <c r="AD252" s="5"/>
      <c r="AE252" s="5"/>
      <c r="AF252" s="5"/>
      <c r="AG252" s="5"/>
      <c r="AH252" s="5"/>
      <c r="AI252" s="5"/>
      <c r="AJ252" s="5"/>
      <c r="AK252" s="5"/>
      <c r="AL252" s="5"/>
      <c r="AM252" s="5"/>
      <c r="AN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1"/>
      <c r="W253" s="1"/>
      <c r="X253" s="5"/>
      <c r="Y253" s="5"/>
      <c r="Z253" s="5"/>
      <c r="AA253" s="5"/>
      <c r="AB253" s="5"/>
      <c r="AC253" s="5"/>
      <c r="AD253" s="5"/>
      <c r="AE253" s="5"/>
      <c r="AF253" s="5"/>
      <c r="AG253" s="5"/>
      <c r="AH253" s="5"/>
      <c r="AI253" s="5"/>
      <c r="AJ253" s="5"/>
      <c r="AK253" s="5"/>
      <c r="AL253" s="5"/>
      <c r="AM253" s="5"/>
      <c r="AN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1"/>
      <c r="W254" s="1"/>
      <c r="X254" s="5"/>
      <c r="Y254" s="5"/>
      <c r="Z254" s="5"/>
      <c r="AA254" s="5"/>
      <c r="AB254" s="5"/>
      <c r="AC254" s="5"/>
      <c r="AD254" s="5"/>
      <c r="AE254" s="5"/>
      <c r="AF254" s="5"/>
      <c r="AG254" s="5"/>
      <c r="AH254" s="5"/>
      <c r="AI254" s="5"/>
      <c r="AJ254" s="5"/>
      <c r="AK254" s="5"/>
      <c r="AL254" s="5"/>
      <c r="AM254" s="5"/>
      <c r="AN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1"/>
      <c r="W255" s="1"/>
      <c r="X255" s="5"/>
      <c r="Y255" s="5"/>
      <c r="Z255" s="5"/>
      <c r="AA255" s="5"/>
      <c r="AB255" s="5"/>
      <c r="AC255" s="5"/>
      <c r="AD255" s="5"/>
      <c r="AE255" s="5"/>
      <c r="AF255" s="5"/>
      <c r="AG255" s="5"/>
      <c r="AH255" s="5"/>
      <c r="AI255" s="5"/>
      <c r="AJ255" s="5"/>
      <c r="AK255" s="5"/>
      <c r="AL255" s="5"/>
      <c r="AM255" s="5"/>
      <c r="AN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1"/>
      <c r="W256" s="1"/>
      <c r="X256" s="5"/>
      <c r="Y256" s="5"/>
      <c r="Z256" s="5"/>
      <c r="AA256" s="5"/>
      <c r="AB256" s="5"/>
      <c r="AC256" s="5"/>
      <c r="AD256" s="5"/>
      <c r="AE256" s="5"/>
      <c r="AF256" s="5"/>
      <c r="AG256" s="5"/>
      <c r="AH256" s="5"/>
      <c r="AI256" s="5"/>
      <c r="AJ256" s="5"/>
      <c r="AK256" s="5"/>
      <c r="AL256" s="5"/>
      <c r="AM256" s="5"/>
      <c r="AN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1"/>
      <c r="W257" s="1"/>
      <c r="X257" s="5"/>
      <c r="Y257" s="5"/>
      <c r="Z257" s="5"/>
      <c r="AA257" s="5"/>
      <c r="AB257" s="5"/>
      <c r="AC257" s="5"/>
      <c r="AD257" s="5"/>
      <c r="AE257" s="5"/>
      <c r="AF257" s="5"/>
      <c r="AG257" s="5"/>
      <c r="AH257" s="5"/>
      <c r="AI257" s="5"/>
      <c r="AJ257" s="5"/>
      <c r="AK257" s="5"/>
      <c r="AL257" s="5"/>
      <c r="AM257" s="5"/>
      <c r="AN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1"/>
      <c r="W258" s="1"/>
      <c r="X258" s="5"/>
      <c r="Y258" s="5"/>
      <c r="Z258" s="5"/>
      <c r="AA258" s="5"/>
      <c r="AB258" s="5"/>
      <c r="AC258" s="5"/>
      <c r="AD258" s="5"/>
      <c r="AE258" s="5"/>
      <c r="AF258" s="5"/>
      <c r="AG258" s="5"/>
      <c r="AH258" s="5"/>
      <c r="AI258" s="5"/>
      <c r="AJ258" s="5"/>
      <c r="AK258" s="5"/>
      <c r="AL258" s="5"/>
      <c r="AM258" s="5"/>
      <c r="AN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1"/>
      <c r="W259" s="1"/>
      <c r="X259" s="5"/>
      <c r="Y259" s="5"/>
      <c r="Z259" s="5"/>
      <c r="AA259" s="5"/>
      <c r="AB259" s="5"/>
      <c r="AC259" s="5"/>
      <c r="AD259" s="5"/>
      <c r="AE259" s="5"/>
      <c r="AF259" s="5"/>
      <c r="AG259" s="5"/>
      <c r="AH259" s="5"/>
      <c r="AI259" s="5"/>
      <c r="AJ259" s="5"/>
      <c r="AK259" s="5"/>
      <c r="AL259" s="5"/>
      <c r="AM259" s="5"/>
      <c r="AN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1"/>
      <c r="W260" s="1"/>
      <c r="X260" s="5"/>
      <c r="Y260" s="5"/>
      <c r="Z260" s="5"/>
      <c r="AA260" s="5"/>
      <c r="AB260" s="5"/>
      <c r="AC260" s="5"/>
      <c r="AD260" s="5"/>
      <c r="AE260" s="5"/>
      <c r="AF260" s="5"/>
      <c r="AG260" s="5"/>
      <c r="AH260" s="5"/>
      <c r="AI260" s="5"/>
      <c r="AJ260" s="5"/>
      <c r="AK260" s="5"/>
      <c r="AL260" s="5"/>
      <c r="AM260" s="5"/>
      <c r="AN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1"/>
      <c r="W261" s="1"/>
      <c r="X261" s="5"/>
      <c r="Y261" s="5"/>
      <c r="Z261" s="5"/>
      <c r="AA261" s="5"/>
      <c r="AB261" s="5"/>
      <c r="AC261" s="5"/>
      <c r="AD261" s="5"/>
      <c r="AE261" s="5"/>
      <c r="AF261" s="5"/>
      <c r="AG261" s="5"/>
      <c r="AH261" s="5"/>
      <c r="AI261" s="5"/>
      <c r="AJ261" s="5"/>
      <c r="AK261" s="5"/>
      <c r="AL261" s="5"/>
      <c r="AM261" s="5"/>
      <c r="AN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1"/>
      <c r="W262" s="1"/>
      <c r="X262" s="5"/>
      <c r="Y262" s="5"/>
      <c r="Z262" s="5"/>
      <c r="AA262" s="5"/>
      <c r="AB262" s="5"/>
      <c r="AC262" s="5"/>
      <c r="AD262" s="5"/>
      <c r="AE262" s="5"/>
      <c r="AF262" s="5"/>
      <c r="AG262" s="5"/>
      <c r="AH262" s="5"/>
      <c r="AI262" s="5"/>
      <c r="AJ262" s="5"/>
      <c r="AK262" s="5"/>
      <c r="AL262" s="5"/>
      <c r="AM262" s="5"/>
      <c r="AN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1"/>
      <c r="W263" s="1"/>
      <c r="X263" s="5"/>
      <c r="Y263" s="5"/>
      <c r="Z263" s="5"/>
      <c r="AA263" s="5"/>
      <c r="AB263" s="5"/>
      <c r="AC263" s="5"/>
      <c r="AD263" s="5"/>
      <c r="AE263" s="5"/>
      <c r="AF263" s="5"/>
      <c r="AG263" s="5"/>
      <c r="AH263" s="5"/>
      <c r="AI263" s="5"/>
      <c r="AJ263" s="5"/>
      <c r="AK263" s="5"/>
      <c r="AL263" s="5"/>
      <c r="AM263" s="5"/>
      <c r="AN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1"/>
      <c r="W264" s="1"/>
      <c r="X264" s="5"/>
      <c r="Y264" s="5"/>
      <c r="Z264" s="5"/>
      <c r="AA264" s="5"/>
      <c r="AB264" s="5"/>
      <c r="AC264" s="5"/>
      <c r="AD264" s="5"/>
      <c r="AE264" s="5"/>
      <c r="AF264" s="5"/>
      <c r="AG264" s="5"/>
      <c r="AH264" s="5"/>
      <c r="AI264" s="5"/>
      <c r="AJ264" s="5"/>
      <c r="AK264" s="5"/>
      <c r="AL264" s="5"/>
      <c r="AM264" s="5"/>
      <c r="AN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1"/>
      <c r="W265" s="1"/>
      <c r="X265" s="5"/>
      <c r="Y265" s="5"/>
      <c r="Z265" s="5"/>
      <c r="AA265" s="5"/>
      <c r="AB265" s="5"/>
      <c r="AC265" s="5"/>
      <c r="AD265" s="5"/>
      <c r="AE265" s="5"/>
      <c r="AF265" s="5"/>
      <c r="AG265" s="5"/>
      <c r="AH265" s="5"/>
      <c r="AI265" s="5"/>
      <c r="AJ265" s="5"/>
      <c r="AK265" s="5"/>
      <c r="AL265" s="5"/>
      <c r="AM265" s="5"/>
      <c r="AN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1"/>
      <c r="W266" s="1"/>
      <c r="X266" s="5"/>
      <c r="Y266" s="5"/>
      <c r="Z266" s="5"/>
      <c r="AA266" s="5"/>
      <c r="AB266" s="5"/>
      <c r="AC266" s="5"/>
      <c r="AD266" s="5"/>
      <c r="AE266" s="5"/>
      <c r="AF266" s="5"/>
      <c r="AG266" s="5"/>
      <c r="AH266" s="5"/>
      <c r="AI266" s="5"/>
      <c r="AJ266" s="5"/>
      <c r="AK266" s="5"/>
      <c r="AL266" s="5"/>
      <c r="AM266" s="5"/>
      <c r="AN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1"/>
      <c r="W267" s="1"/>
      <c r="X267" s="5"/>
      <c r="Y267" s="5"/>
      <c r="Z267" s="5"/>
      <c r="AA267" s="5"/>
      <c r="AB267" s="5"/>
      <c r="AC267" s="5"/>
      <c r="AD267" s="5"/>
      <c r="AE267" s="5"/>
      <c r="AF267" s="5"/>
      <c r="AG267" s="5"/>
      <c r="AH267" s="5"/>
      <c r="AI267" s="5"/>
      <c r="AJ267" s="5"/>
      <c r="AK267" s="5"/>
      <c r="AL267" s="5"/>
      <c r="AM267" s="5"/>
      <c r="AN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1"/>
      <c r="W268" s="1"/>
      <c r="X268" s="5"/>
      <c r="Y268" s="5"/>
      <c r="Z268" s="5"/>
      <c r="AA268" s="5"/>
      <c r="AB268" s="5"/>
      <c r="AC268" s="5"/>
      <c r="AD268" s="5"/>
      <c r="AE268" s="5"/>
      <c r="AF268" s="5"/>
      <c r="AG268" s="5"/>
      <c r="AH268" s="5"/>
      <c r="AI268" s="5"/>
      <c r="AJ268" s="5"/>
      <c r="AK268" s="5"/>
      <c r="AL268" s="5"/>
      <c r="AM268" s="5"/>
      <c r="AN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1"/>
      <c r="W269" s="1"/>
      <c r="X269" s="5"/>
      <c r="Y269" s="5"/>
      <c r="Z269" s="5"/>
      <c r="AA269" s="5"/>
      <c r="AB269" s="5"/>
      <c r="AC269" s="5"/>
      <c r="AD269" s="5"/>
      <c r="AE269" s="5"/>
      <c r="AF269" s="5"/>
      <c r="AG269" s="5"/>
      <c r="AH269" s="5"/>
      <c r="AI269" s="5"/>
      <c r="AJ269" s="5"/>
      <c r="AK269" s="5"/>
      <c r="AL269" s="5"/>
      <c r="AM269" s="5"/>
      <c r="AN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1"/>
      <c r="W270" s="1"/>
      <c r="X270" s="5"/>
      <c r="Y270" s="5"/>
      <c r="Z270" s="5"/>
      <c r="AA270" s="5"/>
      <c r="AB270" s="5"/>
      <c r="AC270" s="5"/>
      <c r="AD270" s="5"/>
      <c r="AE270" s="5"/>
      <c r="AF270" s="5"/>
      <c r="AG270" s="5"/>
      <c r="AH270" s="5"/>
      <c r="AI270" s="5"/>
      <c r="AJ270" s="5"/>
      <c r="AK270" s="5"/>
      <c r="AL270" s="5"/>
      <c r="AM270" s="5"/>
      <c r="AN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1"/>
      <c r="W271" s="1"/>
      <c r="X271" s="5"/>
      <c r="Y271" s="5"/>
      <c r="Z271" s="5"/>
      <c r="AA271" s="5"/>
      <c r="AB271" s="5"/>
      <c r="AC271" s="5"/>
      <c r="AD271" s="5"/>
      <c r="AE271" s="5"/>
      <c r="AF271" s="5"/>
      <c r="AG271" s="5"/>
      <c r="AH271" s="5"/>
      <c r="AI271" s="5"/>
      <c r="AJ271" s="5"/>
      <c r="AK271" s="5"/>
      <c r="AL271" s="5"/>
      <c r="AM271" s="5"/>
      <c r="AN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1"/>
      <c r="W272" s="1"/>
      <c r="X272" s="5"/>
      <c r="Y272" s="5"/>
      <c r="Z272" s="5"/>
      <c r="AA272" s="5"/>
      <c r="AB272" s="5"/>
      <c r="AC272" s="5"/>
      <c r="AD272" s="5"/>
      <c r="AE272" s="5"/>
      <c r="AF272" s="5"/>
      <c r="AG272" s="5"/>
      <c r="AH272" s="5"/>
      <c r="AI272" s="5"/>
      <c r="AJ272" s="5"/>
      <c r="AK272" s="5"/>
      <c r="AL272" s="5"/>
      <c r="AM272" s="5"/>
      <c r="AN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1"/>
      <c r="W273" s="1"/>
      <c r="X273" s="5"/>
      <c r="Y273" s="5"/>
      <c r="Z273" s="5"/>
      <c r="AA273" s="5"/>
      <c r="AB273" s="5"/>
      <c r="AC273" s="5"/>
      <c r="AD273" s="5"/>
      <c r="AE273" s="5"/>
      <c r="AF273" s="5"/>
      <c r="AG273" s="5"/>
      <c r="AH273" s="5"/>
      <c r="AI273" s="5"/>
      <c r="AJ273" s="5"/>
      <c r="AK273" s="5"/>
      <c r="AL273" s="5"/>
      <c r="AM273" s="5"/>
      <c r="AN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1"/>
      <c r="W274" s="1"/>
      <c r="X274" s="5"/>
      <c r="Y274" s="5"/>
      <c r="Z274" s="5"/>
      <c r="AA274" s="5"/>
      <c r="AB274" s="5"/>
      <c r="AC274" s="5"/>
      <c r="AD274" s="5"/>
      <c r="AE274" s="5"/>
      <c r="AF274" s="5"/>
      <c r="AG274" s="5"/>
      <c r="AH274" s="5"/>
      <c r="AI274" s="5"/>
      <c r="AJ274" s="5"/>
      <c r="AK274" s="5"/>
      <c r="AL274" s="5"/>
      <c r="AM274" s="5"/>
      <c r="AN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1"/>
      <c r="W275" s="1"/>
      <c r="X275" s="5"/>
      <c r="Y275" s="5"/>
      <c r="Z275" s="5"/>
      <c r="AA275" s="5"/>
      <c r="AB275" s="5"/>
      <c r="AC275" s="5"/>
      <c r="AD275" s="5"/>
      <c r="AE275" s="5"/>
      <c r="AF275" s="5"/>
      <c r="AG275" s="5"/>
      <c r="AH275" s="5"/>
      <c r="AI275" s="5"/>
      <c r="AJ275" s="5"/>
      <c r="AK275" s="5"/>
      <c r="AL275" s="5"/>
      <c r="AM275" s="5"/>
      <c r="AN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1"/>
      <c r="W276" s="1"/>
      <c r="X276" s="5"/>
      <c r="Y276" s="5"/>
      <c r="Z276" s="5"/>
      <c r="AA276" s="5"/>
      <c r="AB276" s="5"/>
      <c r="AC276" s="5"/>
      <c r="AD276" s="5"/>
      <c r="AE276" s="5"/>
      <c r="AF276" s="5"/>
      <c r="AG276" s="5"/>
      <c r="AH276" s="5"/>
      <c r="AI276" s="5"/>
      <c r="AJ276" s="5"/>
      <c r="AK276" s="5"/>
      <c r="AL276" s="5"/>
      <c r="AM276" s="5"/>
      <c r="AN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1"/>
      <c r="W277" s="1"/>
      <c r="X277" s="5"/>
      <c r="Y277" s="5"/>
      <c r="Z277" s="5"/>
      <c r="AA277" s="5"/>
      <c r="AB277" s="5"/>
      <c r="AC277" s="5"/>
      <c r="AD277" s="5"/>
      <c r="AE277" s="5"/>
      <c r="AF277" s="5"/>
      <c r="AG277" s="5"/>
      <c r="AH277" s="5"/>
      <c r="AI277" s="5"/>
      <c r="AJ277" s="5"/>
      <c r="AK277" s="5"/>
      <c r="AL277" s="5"/>
      <c r="AM277" s="5"/>
      <c r="AN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1"/>
      <c r="W278" s="1"/>
      <c r="X278" s="5"/>
      <c r="Y278" s="5"/>
      <c r="Z278" s="5"/>
      <c r="AA278" s="5"/>
      <c r="AB278" s="5"/>
      <c r="AC278" s="5"/>
      <c r="AD278" s="5"/>
      <c r="AE278" s="5"/>
      <c r="AF278" s="5"/>
      <c r="AG278" s="5"/>
      <c r="AH278" s="5"/>
      <c r="AI278" s="5"/>
      <c r="AJ278" s="5"/>
      <c r="AK278" s="5"/>
      <c r="AL278" s="5"/>
      <c r="AM278" s="5"/>
      <c r="AN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1"/>
      <c r="W279" s="1"/>
      <c r="X279" s="5"/>
      <c r="Y279" s="5"/>
      <c r="Z279" s="5"/>
      <c r="AA279" s="5"/>
      <c r="AB279" s="5"/>
      <c r="AC279" s="5"/>
      <c r="AD279" s="5"/>
      <c r="AE279" s="5"/>
      <c r="AF279" s="5"/>
      <c r="AG279" s="5"/>
      <c r="AH279" s="5"/>
      <c r="AI279" s="5"/>
      <c r="AJ279" s="5"/>
      <c r="AK279" s="5"/>
      <c r="AL279" s="5"/>
      <c r="AM279" s="5"/>
      <c r="AN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1"/>
      <c r="W280" s="1"/>
      <c r="X280" s="5"/>
      <c r="Y280" s="5"/>
      <c r="Z280" s="5"/>
      <c r="AA280" s="5"/>
      <c r="AB280" s="5"/>
      <c r="AC280" s="5"/>
      <c r="AD280" s="5"/>
      <c r="AE280" s="5"/>
      <c r="AF280" s="5"/>
      <c r="AG280" s="5"/>
      <c r="AH280" s="5"/>
      <c r="AI280" s="5"/>
      <c r="AJ280" s="5"/>
      <c r="AK280" s="5"/>
      <c r="AL280" s="5"/>
      <c r="AM280" s="5"/>
      <c r="AN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1"/>
      <c r="W281" s="1"/>
      <c r="X281" s="5"/>
      <c r="Y281" s="5"/>
      <c r="Z281" s="5"/>
      <c r="AA281" s="5"/>
      <c r="AB281" s="5"/>
      <c r="AC281" s="5"/>
      <c r="AD281" s="5"/>
      <c r="AE281" s="5"/>
      <c r="AF281" s="5"/>
      <c r="AG281" s="5"/>
      <c r="AH281" s="5"/>
      <c r="AI281" s="5"/>
      <c r="AJ281" s="5"/>
      <c r="AK281" s="5"/>
      <c r="AL281" s="5"/>
      <c r="AM281" s="5"/>
      <c r="AN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1"/>
      <c r="W282" s="1"/>
      <c r="X282" s="5"/>
      <c r="Y282" s="5"/>
      <c r="Z282" s="5"/>
      <c r="AA282" s="5"/>
      <c r="AB282" s="5"/>
      <c r="AC282" s="5"/>
      <c r="AD282" s="5"/>
      <c r="AE282" s="5"/>
      <c r="AF282" s="5"/>
      <c r="AG282" s="5"/>
      <c r="AH282" s="5"/>
      <c r="AI282" s="5"/>
      <c r="AJ282" s="5"/>
      <c r="AK282" s="5"/>
      <c r="AL282" s="5"/>
      <c r="AM282" s="5"/>
      <c r="AN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1"/>
      <c r="W283" s="1"/>
      <c r="X283" s="5"/>
      <c r="Y283" s="5"/>
      <c r="Z283" s="5"/>
      <c r="AA283" s="5"/>
      <c r="AB283" s="5"/>
      <c r="AC283" s="5"/>
      <c r="AD283" s="5"/>
      <c r="AE283" s="5"/>
      <c r="AF283" s="5"/>
      <c r="AG283" s="5"/>
      <c r="AH283" s="5"/>
      <c r="AI283" s="5"/>
      <c r="AJ283" s="5"/>
      <c r="AK283" s="5"/>
      <c r="AL283" s="5"/>
      <c r="AM283" s="5"/>
      <c r="AN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1"/>
      <c r="W284" s="1"/>
      <c r="X284" s="5"/>
      <c r="Y284" s="5"/>
      <c r="Z284" s="5"/>
      <c r="AA284" s="5"/>
      <c r="AB284" s="5"/>
      <c r="AC284" s="5"/>
      <c r="AD284" s="5"/>
      <c r="AE284" s="5"/>
      <c r="AF284" s="5"/>
      <c r="AG284" s="5"/>
      <c r="AH284" s="5"/>
      <c r="AI284" s="5"/>
      <c r="AJ284" s="5"/>
      <c r="AK284" s="5"/>
      <c r="AL284" s="5"/>
      <c r="AM284" s="5"/>
      <c r="AN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1"/>
      <c r="W285" s="1"/>
      <c r="X285" s="5"/>
      <c r="Y285" s="5"/>
      <c r="Z285" s="5"/>
      <c r="AA285" s="5"/>
      <c r="AB285" s="5"/>
      <c r="AC285" s="5"/>
      <c r="AD285" s="5"/>
      <c r="AE285" s="5"/>
      <c r="AF285" s="5"/>
      <c r="AG285" s="5"/>
      <c r="AH285" s="5"/>
      <c r="AI285" s="5"/>
      <c r="AJ285" s="5"/>
      <c r="AK285" s="5"/>
      <c r="AL285" s="5"/>
      <c r="AM285" s="5"/>
      <c r="AN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1"/>
      <c r="W286" s="1"/>
      <c r="X286" s="5"/>
      <c r="Y286" s="5"/>
      <c r="Z286" s="5"/>
      <c r="AA286" s="5"/>
      <c r="AB286" s="5"/>
      <c r="AC286" s="5"/>
      <c r="AD286" s="5"/>
      <c r="AE286" s="5"/>
      <c r="AF286" s="5"/>
      <c r="AG286" s="5"/>
      <c r="AH286" s="5"/>
      <c r="AI286" s="5"/>
      <c r="AJ286" s="5"/>
      <c r="AK286" s="5"/>
      <c r="AL286" s="5"/>
      <c r="AM286" s="5"/>
      <c r="AN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1"/>
      <c r="W287" s="1"/>
      <c r="X287" s="5"/>
      <c r="Y287" s="5"/>
      <c r="Z287" s="5"/>
      <c r="AA287" s="5"/>
      <c r="AB287" s="5"/>
      <c r="AC287" s="5"/>
      <c r="AD287" s="5"/>
      <c r="AE287" s="5"/>
      <c r="AF287" s="5"/>
      <c r="AG287" s="5"/>
      <c r="AH287" s="5"/>
      <c r="AI287" s="5"/>
      <c r="AJ287" s="5"/>
      <c r="AK287" s="5"/>
      <c r="AL287" s="5"/>
      <c r="AM287" s="5"/>
      <c r="AN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1"/>
      <c r="W288" s="1"/>
      <c r="X288" s="5"/>
      <c r="Y288" s="5"/>
      <c r="Z288" s="5"/>
      <c r="AA288" s="5"/>
      <c r="AB288" s="5"/>
      <c r="AC288" s="5"/>
      <c r="AD288" s="5"/>
      <c r="AE288" s="5"/>
      <c r="AF288" s="5"/>
      <c r="AG288" s="5"/>
      <c r="AH288" s="5"/>
      <c r="AI288" s="5"/>
      <c r="AJ288" s="5"/>
      <c r="AK288" s="5"/>
      <c r="AL288" s="5"/>
      <c r="AM288" s="5"/>
      <c r="AN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1"/>
      <c r="W289" s="1"/>
      <c r="X289" s="5"/>
      <c r="Y289" s="5"/>
      <c r="Z289" s="5"/>
      <c r="AA289" s="5"/>
      <c r="AB289" s="5"/>
      <c r="AC289" s="5"/>
      <c r="AD289" s="5"/>
      <c r="AE289" s="5"/>
      <c r="AF289" s="5"/>
      <c r="AG289" s="5"/>
      <c r="AH289" s="5"/>
      <c r="AI289" s="5"/>
      <c r="AJ289" s="5"/>
      <c r="AK289" s="5"/>
      <c r="AL289" s="5"/>
      <c r="AM289" s="5"/>
      <c r="AN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1"/>
      <c r="W290" s="1"/>
      <c r="X290" s="5"/>
      <c r="Y290" s="5"/>
      <c r="Z290" s="5"/>
      <c r="AA290" s="5"/>
      <c r="AB290" s="5"/>
      <c r="AC290" s="5"/>
      <c r="AD290" s="5"/>
      <c r="AE290" s="5"/>
      <c r="AF290" s="5"/>
      <c r="AG290" s="5"/>
      <c r="AH290" s="5"/>
      <c r="AI290" s="5"/>
      <c r="AJ290" s="5"/>
      <c r="AK290" s="5"/>
      <c r="AL290" s="5"/>
      <c r="AM290" s="5"/>
      <c r="AN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1"/>
      <c r="W291" s="1"/>
      <c r="X291" s="5"/>
      <c r="Y291" s="5"/>
      <c r="Z291" s="5"/>
      <c r="AA291" s="5"/>
      <c r="AB291" s="5"/>
      <c r="AC291" s="5"/>
      <c r="AD291" s="5"/>
      <c r="AE291" s="5"/>
      <c r="AF291" s="5"/>
      <c r="AG291" s="5"/>
      <c r="AH291" s="5"/>
      <c r="AI291" s="5"/>
      <c r="AJ291" s="5"/>
      <c r="AK291" s="5"/>
      <c r="AL291" s="5"/>
      <c r="AM291" s="5"/>
      <c r="AN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1"/>
      <c r="W292" s="1"/>
      <c r="X292" s="5"/>
      <c r="Y292" s="5"/>
      <c r="Z292" s="5"/>
      <c r="AA292" s="5"/>
      <c r="AB292" s="5"/>
      <c r="AC292" s="5"/>
      <c r="AD292" s="5"/>
      <c r="AE292" s="5"/>
      <c r="AF292" s="5"/>
      <c r="AG292" s="5"/>
      <c r="AH292" s="5"/>
      <c r="AI292" s="5"/>
      <c r="AJ292" s="5"/>
      <c r="AK292" s="5"/>
      <c r="AL292" s="5"/>
      <c r="AM292" s="5"/>
      <c r="AN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1"/>
      <c r="W293" s="1"/>
      <c r="X293" s="5"/>
      <c r="Y293" s="5"/>
      <c r="Z293" s="5"/>
      <c r="AA293" s="5"/>
      <c r="AB293" s="5"/>
      <c r="AC293" s="5"/>
      <c r="AD293" s="5"/>
      <c r="AE293" s="5"/>
      <c r="AF293" s="5"/>
      <c r="AG293" s="5"/>
      <c r="AH293" s="5"/>
      <c r="AI293" s="5"/>
      <c r="AJ293" s="5"/>
      <c r="AK293" s="5"/>
      <c r="AL293" s="5"/>
      <c r="AM293" s="5"/>
      <c r="AN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1"/>
      <c r="W294" s="1"/>
      <c r="X294" s="5"/>
      <c r="Y294" s="5"/>
      <c r="Z294" s="5"/>
      <c r="AA294" s="5"/>
      <c r="AB294" s="5"/>
      <c r="AC294" s="5"/>
      <c r="AD294" s="5"/>
      <c r="AE294" s="5"/>
      <c r="AF294" s="5"/>
      <c r="AG294" s="5"/>
      <c r="AH294" s="5"/>
      <c r="AI294" s="5"/>
      <c r="AJ294" s="5"/>
      <c r="AK294" s="5"/>
      <c r="AL294" s="5"/>
      <c r="AM294" s="5"/>
      <c r="AN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1"/>
      <c r="W295" s="1"/>
      <c r="X295" s="5"/>
      <c r="Y295" s="5"/>
      <c r="Z295" s="5"/>
      <c r="AA295" s="5"/>
      <c r="AB295" s="5"/>
      <c r="AC295" s="5"/>
      <c r="AD295" s="5"/>
      <c r="AE295" s="5"/>
      <c r="AF295" s="5"/>
      <c r="AG295" s="5"/>
      <c r="AH295" s="5"/>
      <c r="AI295" s="5"/>
      <c r="AJ295" s="5"/>
      <c r="AK295" s="5"/>
      <c r="AL295" s="5"/>
      <c r="AM295" s="5"/>
      <c r="AN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1"/>
      <c r="W296" s="1"/>
      <c r="X296" s="5"/>
      <c r="Y296" s="5"/>
      <c r="Z296" s="5"/>
      <c r="AA296" s="5"/>
      <c r="AB296" s="5"/>
      <c r="AC296" s="5"/>
      <c r="AD296" s="5"/>
      <c r="AE296" s="5"/>
      <c r="AF296" s="5"/>
      <c r="AG296" s="5"/>
      <c r="AH296" s="5"/>
      <c r="AI296" s="5"/>
      <c r="AJ296" s="5"/>
      <c r="AK296" s="5"/>
      <c r="AL296" s="5"/>
      <c r="AM296" s="5"/>
      <c r="AN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1"/>
      <c r="W297" s="1"/>
      <c r="X297" s="5"/>
      <c r="Y297" s="5"/>
      <c r="Z297" s="5"/>
      <c r="AA297" s="5"/>
      <c r="AB297" s="5"/>
      <c r="AC297" s="5"/>
      <c r="AD297" s="5"/>
      <c r="AE297" s="5"/>
      <c r="AF297" s="5"/>
      <c r="AG297" s="5"/>
      <c r="AH297" s="5"/>
      <c r="AI297" s="5"/>
      <c r="AJ297" s="5"/>
      <c r="AK297" s="5"/>
      <c r="AL297" s="5"/>
      <c r="AM297" s="5"/>
      <c r="AN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1"/>
      <c r="W298" s="1"/>
      <c r="X298" s="5"/>
      <c r="Y298" s="5"/>
      <c r="Z298" s="5"/>
      <c r="AA298" s="5"/>
      <c r="AB298" s="5"/>
      <c r="AC298" s="5"/>
      <c r="AD298" s="5"/>
      <c r="AE298" s="5"/>
      <c r="AF298" s="5"/>
      <c r="AG298" s="5"/>
      <c r="AH298" s="5"/>
      <c r="AI298" s="5"/>
      <c r="AJ298" s="5"/>
      <c r="AK298" s="5"/>
      <c r="AL298" s="5"/>
      <c r="AM298" s="5"/>
      <c r="AN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1"/>
      <c r="W299" s="1"/>
      <c r="X299" s="5"/>
      <c r="Y299" s="5"/>
      <c r="Z299" s="5"/>
      <c r="AA299" s="5"/>
      <c r="AB299" s="5"/>
      <c r="AC299" s="5"/>
      <c r="AD299" s="5"/>
      <c r="AE299" s="5"/>
      <c r="AF299" s="5"/>
      <c r="AG299" s="5"/>
      <c r="AH299" s="5"/>
      <c r="AI299" s="5"/>
      <c r="AJ299" s="5"/>
      <c r="AK299" s="5"/>
      <c r="AL299" s="5"/>
      <c r="AM299" s="5"/>
      <c r="AN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1"/>
      <c r="W300" s="1"/>
      <c r="X300" s="5"/>
      <c r="Y300" s="5"/>
      <c r="Z300" s="5"/>
      <c r="AA300" s="5"/>
      <c r="AB300" s="5"/>
      <c r="AC300" s="5"/>
      <c r="AD300" s="5"/>
      <c r="AE300" s="5"/>
      <c r="AF300" s="5"/>
      <c r="AG300" s="5"/>
      <c r="AH300" s="5"/>
      <c r="AI300" s="5"/>
      <c r="AJ300" s="5"/>
      <c r="AK300" s="5"/>
      <c r="AL300" s="5"/>
      <c r="AM300" s="5"/>
      <c r="AN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1"/>
      <c r="W301" s="1"/>
      <c r="X301" s="5"/>
      <c r="Y301" s="5"/>
      <c r="Z301" s="5"/>
      <c r="AA301" s="5"/>
      <c r="AB301" s="5"/>
      <c r="AC301" s="5"/>
      <c r="AD301" s="5"/>
      <c r="AE301" s="5"/>
      <c r="AF301" s="5"/>
      <c r="AG301" s="5"/>
      <c r="AH301" s="5"/>
      <c r="AI301" s="5"/>
      <c r="AJ301" s="5"/>
      <c r="AK301" s="5"/>
      <c r="AL301" s="5"/>
      <c r="AM301" s="5"/>
      <c r="AN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1"/>
      <c r="W302" s="1"/>
      <c r="X302" s="5"/>
      <c r="Y302" s="5"/>
      <c r="Z302" s="5"/>
      <c r="AA302" s="5"/>
      <c r="AB302" s="5"/>
      <c r="AC302" s="5"/>
      <c r="AD302" s="5"/>
      <c r="AE302" s="5"/>
      <c r="AF302" s="5"/>
      <c r="AG302" s="5"/>
      <c r="AH302" s="5"/>
      <c r="AI302" s="5"/>
      <c r="AJ302" s="5"/>
      <c r="AK302" s="5"/>
      <c r="AL302" s="5"/>
      <c r="AM302" s="5"/>
      <c r="AN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1"/>
      <c r="W303" s="1"/>
      <c r="X303" s="5"/>
      <c r="Y303" s="5"/>
      <c r="Z303" s="5"/>
      <c r="AA303" s="5"/>
      <c r="AB303" s="5"/>
      <c r="AC303" s="5"/>
      <c r="AD303" s="5"/>
      <c r="AE303" s="5"/>
      <c r="AF303" s="5"/>
      <c r="AG303" s="5"/>
      <c r="AH303" s="5"/>
      <c r="AI303" s="5"/>
      <c r="AJ303" s="5"/>
      <c r="AK303" s="5"/>
      <c r="AL303" s="5"/>
      <c r="AM303" s="5"/>
      <c r="AN303" s="5"/>
    </row>
  </sheetData>
  <sheetProtection sheet="true" password="cc5a" objects="true" scenarios="true" formatCells="false" formatColumns="false" formatRows="false" sort="false" autoFilter="false" pivotTables="false"/>
  <autoFilter ref="A3:AO3"/>
  <mergeCells count="1">
    <mergeCell ref="N2:O2"/>
  </mergeCells>
  <dataValidations count="4">
    <dataValidation allowBlank="true" error="Por favor escriba un número entero" errorStyle="stop" errorTitle="Entrada no válida" operator="between" promptTitle="Escriba un número entero en esta casilla" showDropDown="false" showErrorMessage="true" showInputMessage="true" sqref="I26" type="whole">
      <formula1>-9.22337203685477E+018</formula1>
      <formula2>9.22337203685477E+018</formula2>
    </dataValidation>
    <dataValidation allowBlank="true" error="Escriba un texto  Maximo 5 Caracteres" errorStyle="stop" operator="between" promptTitle="Cualquier contenido Maximo 5 Caracteres" showDropDown="false" showErrorMessage="false" showInputMessage="true" sqref="Z36:Z41" type="textLength">
      <formula1>0</formula1>
      <formula2>5</formula2>
    </dataValidation>
    <dataValidation allowBlank="true" error="Escriba un texto  Maximo 200 Caracteres" errorStyle="stop" operator="between" promptTitle="Cualquier contenido Maximo 200 Caracteres" showDropDown="false" showErrorMessage="false" showInputMessage="true" sqref="D6" type="textLength">
      <formula1>0</formula1>
      <formula2>200</formula2>
    </dataValidation>
    <dataValidation allowBlank="true" errorStyle="stop" operator="between" showDropDown="false" showErrorMessage="true" showInputMessage="false" sqref="AC2:AE2" type="whole">
      <formula1>1</formula1>
      <formula2>99</formula2>
    </dataValidation>
  </dataValidations>
  <hyperlinks>
    <hyperlink ref="A4" r:id="rId1" display="CPS-001-2017"/>
    <hyperlink ref="A5" r:id="rId2" display="CPS-002-2017"/>
    <hyperlink ref="A6" r:id="rId3" display="CPS-003-2017"/>
    <hyperlink ref="A7" r:id="rId4" display="CPS-004-2017"/>
    <hyperlink ref="A8" r:id="rId5" display="CPS-005-2017"/>
    <hyperlink ref="A9" r:id="rId6" display="CPS-006-2017"/>
    <hyperlink ref="A10" r:id="rId7" display="CPS-007-2017"/>
    <hyperlink ref="A11" r:id="rId8" display="CPS-008-2017"/>
    <hyperlink ref="A12" r:id="rId9" display="CPS-009-2017"/>
    <hyperlink ref="A13" r:id="rId10" display="CPS-010-2017"/>
    <hyperlink ref="A14" r:id="rId11" display="CPS-011-2017"/>
    <hyperlink ref="A15" r:id="rId12" display="CPS-012-2017"/>
    <hyperlink ref="A16" r:id="rId13" display="CPS-013-2017"/>
    <hyperlink ref="A17" r:id="rId14" display="CPS-014-2017"/>
    <hyperlink ref="A18" r:id="rId15" display="CPS-015-2017"/>
    <hyperlink ref="A19" r:id="rId16" display="CPS-016-2017"/>
    <hyperlink ref="A20" r:id="rId17" display="CPS-017-2017"/>
    <hyperlink ref="A21" r:id="rId18" display="CSE-018-2017"/>
    <hyperlink ref="W21" r:id="rId19" display="licitacionestatal@previsora.gov.co"/>
    <hyperlink ref="A22" r:id="rId20" display="CPS-019-2017"/>
    <hyperlink ref="A23" r:id="rId21" display="CPS-020-2017"/>
    <hyperlink ref="A24" r:id="rId22" display="CPS-021-2017"/>
    <hyperlink ref="A25" r:id="rId23" display="CPS-022-2017"/>
    <hyperlink ref="A26" r:id="rId24" display="CPS-023-2017"/>
    <hyperlink ref="A27" r:id="rId25" display="CPS-024-2017"/>
    <hyperlink ref="A28" r:id="rId26" display="CPS-025-2017"/>
    <hyperlink ref="A29" r:id="rId27" display="CPS-026-2017"/>
    <hyperlink ref="A30" r:id="rId28" display="CPS-027-2017"/>
    <hyperlink ref="A31" r:id="rId29" display="CPS-028-2017"/>
    <hyperlink ref="A32" r:id="rId30" display="CPS-029-2017"/>
    <hyperlink ref="A33" r:id="rId31" display="CPS-030-2017"/>
    <hyperlink ref="A34" r:id="rId32" display="CPS-031-2017"/>
    <hyperlink ref="A35" r:id="rId33" display="CPS-032-2017"/>
    <hyperlink ref="A36" r:id="rId34" display="CPS-033-2017"/>
    <hyperlink ref="A37" r:id="rId35" display="CPS-034-2017"/>
    <hyperlink ref="A38" r:id="rId36" display="CPS-035-2017"/>
    <hyperlink ref="A39" r:id="rId37" display="CPS-036-2017"/>
    <hyperlink ref="A40" r:id="rId38" display="CPS-037-2017"/>
    <hyperlink ref="W40" r:id="rId39" display="planeacioncce@gmail.com"/>
    <hyperlink ref="A41" r:id="rId40" display="CPS-038-2017"/>
    <hyperlink ref="A42" r:id="rId41" display="CPS-039-2017"/>
    <hyperlink ref="A43" r:id="rId42" display="CPS-040-2017"/>
    <hyperlink ref="A44" r:id="rId43" display="CPS-041-2017"/>
    <hyperlink ref="A45" r:id="rId44" display="CPS-042-2017"/>
    <hyperlink ref="A46" r:id="rId45" display="CPS-043-2017"/>
    <hyperlink ref="A47" r:id="rId46" display="CPS-044-2017"/>
    <hyperlink ref="A48" r:id="rId47" display="CPS-045-2017"/>
    <hyperlink ref="A49" r:id="rId48" display="CPS-046-2017"/>
    <hyperlink ref="A50" r:id="rId49" display="CPS-047-2017"/>
    <hyperlink ref="A51" r:id="rId50" display="CPS-048-2017"/>
    <hyperlink ref="A52" r:id="rId51" display="CPS-049-2017"/>
    <hyperlink ref="A53" r:id="rId52" display="CPS-050-2017"/>
    <hyperlink ref="A54" r:id="rId53" display="CPS-051-2017"/>
    <hyperlink ref="A55" r:id="rId54" display="CPS-052-2017"/>
    <hyperlink ref="A56" r:id="rId55" display="CPS-053-2017"/>
    <hyperlink ref="A57" r:id="rId56" display="CPS-054-2017"/>
    <hyperlink ref="A58" r:id="rId57" display="CPS-055-2017"/>
    <hyperlink ref="A59" r:id="rId58" display="CPS-056-2017"/>
    <hyperlink ref="A60" r:id="rId59" display="CPS-057-2017"/>
    <hyperlink ref="A61" r:id="rId60" display="CPS-058-2017"/>
    <hyperlink ref="A62" r:id="rId61" display="CPS-059-2017"/>
    <hyperlink ref="A63" r:id="rId62" display="CPS-060-2017"/>
    <hyperlink ref="A64" r:id="rId63" display="CPS-061-2017"/>
    <hyperlink ref="A65" r:id="rId64" display="CPS-062-2017"/>
    <hyperlink ref="A66" r:id="rId65" display="CPS-063-2017"/>
    <hyperlink ref="A67" r:id="rId66" display="CPS-064-2017"/>
    <hyperlink ref="A68" r:id="rId67" display="CPS-065-2017"/>
    <hyperlink ref="A69" r:id="rId68" display="CPS-066-2017"/>
    <hyperlink ref="A70" r:id="rId69" display="CPS-067-2017"/>
    <hyperlink ref="A71" r:id="rId70" display="CPS-068-2017"/>
    <hyperlink ref="A72" r:id="rId71" display="CPS-069-2017"/>
    <hyperlink ref="A73" r:id="rId72" display="CPS-070-2017"/>
    <hyperlink ref="A74" r:id="rId73" display="CPS-071-2017"/>
    <hyperlink ref="A75" r:id="rId74" display="CPS-072-2017"/>
    <hyperlink ref="A76" r:id="rId75" display="CPS-073-2017"/>
    <hyperlink ref="A77" r:id="rId76" display="CPS-074-2017"/>
    <hyperlink ref="A78" r:id="rId77" display="CPS-075-2017"/>
    <hyperlink ref="A79" r:id="rId78" display="CPS-076-2017"/>
    <hyperlink ref="A80" r:id="rId79" display="CPS-077-2017"/>
    <hyperlink ref="A81" r:id="rId80" display="CPS-078-2017"/>
    <hyperlink ref="A82" r:id="rId81" display="CPS-079-2017"/>
    <hyperlink ref="A83" r:id="rId82" display="CPS-080-2017"/>
    <hyperlink ref="W83" r:id="rId83" display="ruizgarciajohana@hotmail.com"/>
    <hyperlink ref="A84" r:id="rId84" display="CPS-081-2017"/>
    <hyperlink ref="A85" r:id="rId85" display="CPS-082-2017"/>
    <hyperlink ref="A86" r:id="rId86" display="CPS-083-2017"/>
    <hyperlink ref="A87" r:id="rId87" display="CPS-084-2017"/>
    <hyperlink ref="A88" r:id="rId88" display="CPS-085-2017"/>
    <hyperlink ref="A89" r:id="rId89" display="CPS-086-2017"/>
    <hyperlink ref="A90" r:id="rId90" display="CPS-087-2017"/>
    <hyperlink ref="A91" r:id="rId91" display="CPS-088-2017"/>
    <hyperlink ref="A92" r:id="rId92" display="CPS-089-2017"/>
    <hyperlink ref="A93" r:id="rId93" display="CPS-090-2017"/>
    <hyperlink ref="A94" r:id="rId94" display="CPS-091-2017 "/>
    <hyperlink ref="A95" r:id="rId95" display="CPS-092-2017"/>
    <hyperlink ref="A96" r:id="rId96" display="CPS-093-2017"/>
    <hyperlink ref="A97" r:id="rId97" display="CPS-094-2017"/>
    <hyperlink ref="A98" r:id="rId98" display="CPS-095-2017"/>
    <hyperlink ref="A99" r:id="rId99" display="CPS-096-2017"/>
    <hyperlink ref="A100" r:id="rId100" display="CPS-097-2017"/>
    <hyperlink ref="A101" r:id="rId101" display="CPS-098-2017"/>
    <hyperlink ref="A102" r:id="rId102" display="CPS-099-2017"/>
    <hyperlink ref="A103" r:id="rId103" display="CPS-100-2017"/>
    <hyperlink ref="A104" r:id="rId104" display="CPS-101-2017"/>
    <hyperlink ref="A105" r:id="rId105" display="CPS-102-2017"/>
    <hyperlink ref="A106" r:id="rId106" display="CPS-103-2017"/>
    <hyperlink ref="A107" r:id="rId107" display="CPS-104-2017"/>
    <hyperlink ref="A108" r:id="rId108" display="CPS-105-2017"/>
    <hyperlink ref="A109" r:id="rId109" display="CPS-106-2017"/>
    <hyperlink ref="A110" r:id="rId110" display="CPS-107-2017"/>
    <hyperlink ref="A111" r:id="rId111" display="CPS-108-2017"/>
    <hyperlink ref="A112" r:id="rId112" display="CPS-109-2017"/>
    <hyperlink ref="A113" r:id="rId113" display="CPS-110-2017"/>
    <hyperlink ref="A114" r:id="rId114" display="CPS-111-2017"/>
    <hyperlink ref="A115" r:id="rId115" display="CPS-112-2017"/>
    <hyperlink ref="A116" r:id="rId116" display="CPS-113-2017"/>
    <hyperlink ref="A117" r:id="rId117" display="CPS-114-2017"/>
    <hyperlink ref="A118" r:id="rId118" display="CPS-115-2017"/>
    <hyperlink ref="A119" r:id="rId119" display="CPS-116-2017"/>
    <hyperlink ref="A120" r:id="rId120" display="CPS-117-2017"/>
    <hyperlink ref="A121" r:id="rId121" display="CPS-118-2017"/>
    <hyperlink ref="A122" r:id="rId122" display="CPS-119-2017"/>
    <hyperlink ref="A123" r:id="rId123" display="CSU-120-2017"/>
    <hyperlink ref="W123" r:id="rId124" display="dpava@sossuministros.com"/>
    <hyperlink ref="A124" r:id="rId125" display="CPS-121-2017"/>
    <hyperlink ref="A125" r:id="rId126" display="CPS-122-2017"/>
    <hyperlink ref="A126" r:id="rId127" display="CPS-123-2017"/>
    <hyperlink ref="A127" r:id="rId128" display="CPS-124-2017"/>
    <hyperlink ref="W127" r:id="rId129" display="comercial@seguridadbolivar.com"/>
    <hyperlink ref="A128" r:id="rId130" display="CPS-125-2017"/>
    <hyperlink ref="A129" r:id="rId131" display="CSE-126-2017"/>
    <hyperlink ref="A132" r:id="rId132" display="CPS-129-2017"/>
    <hyperlink ref="A134" r:id="rId133" display="CPS-131-2017"/>
    <hyperlink ref="W134" r:id="rId134" display="supervision2024@gmail.com"/>
    <hyperlink ref="A135" r:id="rId135" display="CPS-132-2017"/>
    <hyperlink ref="W135" r:id="rId136" display="maloka_aldana1977@hotmail.com"/>
    <hyperlink ref="A136" r:id="rId137" display="CPS-133-2017"/>
    <hyperlink ref="W136" r:id="rId138" display="daviddz708@gmail.com"/>
    <hyperlink ref="A137" r:id="rId139" display="CSU-134-2017"/>
    <hyperlink ref="W137" r:id="rId140" display="comercializadoraelectrocon@gmail.com"/>
    <hyperlink ref="A138" r:id="rId141" display="CPS-135-2017"/>
    <hyperlink ref="W138" r:id="rId142" display="dixonn28@hotmail.com"/>
    <hyperlink ref="A139" r:id="rId143" display="CPS-136-2017"/>
    <hyperlink ref="W139" r:id="rId144" display="hitman829@gmail.com"/>
    <hyperlink ref="A140" r:id="rId145" display="CPS-137-2017"/>
    <hyperlink ref="W140" r:id="rId146" display="isabeltrujillo15@yahoo.es"/>
    <hyperlink ref="A141" r:id="rId147" display="CPS-138-2017"/>
    <hyperlink ref="W141" r:id="rId148" display="marp_917@hotmail.com"/>
    <hyperlink ref="A142" r:id="rId149" display="CPS-139-2017"/>
    <hyperlink ref="W142" r:id="rId150" display="diegrojd@hotmail.com"/>
    <hyperlink ref="A143" r:id="rId151" display="CPS-140-2017"/>
    <hyperlink ref="W143" r:id="rId152" display="info@puntoscardinales.org"/>
    <hyperlink ref="A144" r:id="rId153" display="CPS-141-2017"/>
    <hyperlink ref="W144" r:id="rId154" display="willgastell@hotmail.com"/>
    <hyperlink ref="A145" r:id="rId155" display="CPS-142-2017"/>
    <hyperlink ref="W145" r:id="rId156" display="miguelguasca1956@hotmail.com/yolabogada@outlook.com"/>
    <hyperlink ref="A146" r:id="rId157" display="CCV-143-2017"/>
    <hyperlink ref="W146" r:id="rId158" display="gerencia@biglifeltda.com"/>
    <hyperlink ref="A147" r:id="rId159" display="CPS-144-2017"/>
    <hyperlink ref="W147" r:id="rId160" display="proyectosalfillogistica@gmail.com"/>
    <hyperlink ref="A148" r:id="rId161" display="COP-145-2017"/>
    <hyperlink ref="A149" r:id="rId162" display="CPS-146-2017"/>
    <hyperlink ref="W149" r:id="rId163" display="chrodriguezb@hotmail.com"/>
    <hyperlink ref="A150" r:id="rId164" display="CCV-147-2017"/>
    <hyperlink ref="D150" r:id="rId165" display="https://www.colombiacompra.gov.co/tienda-virtual-del-estado-colombiano/ordenes-compra/21663"/>
    <hyperlink ref="W150" r:id="rId166" display="licitdinissan@dinissan.com"/>
    <hyperlink ref="W152" r:id="rId167" display="fundacionimpulsar@hotmail.com"/>
    <hyperlink ref="A153" r:id="rId168" display="CIA-150-2017"/>
    <hyperlink ref="A155" r:id="rId169" display="CPS-152-2017"/>
    <hyperlink ref="W155" r:id="rId170" display="asocoaciondehogaressialavida@gmail.com"/>
    <hyperlink ref="A156" r:id="rId171" display="CPS-153-2017"/>
    <hyperlink ref="W156" r:id="rId172" display="licitaciones@telemonitoreamos.com"/>
    <hyperlink ref="A157" r:id="rId173" display="CPS-154-2017"/>
    <hyperlink ref="W157" r:id="rId174" display="corporacionsolidaridadytrabajo@yahoo.com"/>
    <hyperlink ref="A164" r:id="rId175" display="CPS-161-2017"/>
    <hyperlink ref="W164" r:id="rId176" display="proyectos@fudehu.org"/>
    <hyperlink ref="A165" r:id="rId177" display="CPS-162-2017"/>
    <hyperlink ref="W165" r:id="rId178" display="fundacion.fundesco@hotmail.com"/>
    <hyperlink ref="A166" r:id="rId179" display="CPS-163-2017"/>
    <hyperlink ref="A168" r:id="rId180" display="CCONS-165-2017"/>
    <hyperlink ref="W168" r:id="rId181" display="samocaro@hotmail.com"/>
    <hyperlink ref="A169" r:id="rId182" display="CCV-166-2017"/>
    <hyperlink ref="W169" r:id="rId183" display="uriel@nex.com.co"/>
    <hyperlink ref="A171" r:id="rId184" display="CPS-168-2017"/>
    <hyperlink ref="W171" r:id="rId185" display="clararocrimu@gmail.com"/>
    <hyperlink ref="A176" r:id="rId186" display="CCV-173-2017"/>
    <hyperlink ref="W176" r:id="rId187" display="mnieto@redcomputo.com.co - sacosta@redcomputo.com.co"/>
    <hyperlink ref="A177" r:id="rId188" display="CCV-174-2017"/>
    <hyperlink ref="W177" r:id="rId189" display="gerenciaRB@productosplasticos.co"/>
    <hyperlink ref="A178" r:id="rId190" display="CPS-175-2017"/>
    <hyperlink ref="W178" r:id="rId191" display="fundacionunnuevoamanecer@gmail.com"/>
    <hyperlink ref="A179" r:id="rId192" display="CPS-176-2017"/>
    <hyperlink ref="A180" r:id="rId193" display="CIN-177-2017"/>
    <hyperlink ref="W180" r:id="rId194" display="info@estudiostecnicos.com.co"/>
    <hyperlink ref="A181" r:id="rId195" display="COP-178-2017"/>
    <hyperlink ref="A182" r:id="rId196" display="CIN-179-2017"/>
    <hyperlink ref="W182" r:id="rId197" display="contratoscvn2017@gmail.com"/>
    <hyperlink ref="A183" r:id="rId198" display="CCV-180-2017"/>
    <hyperlink ref="W183" r:id="rId199" display="gerenciacdc@gmail.com"/>
    <hyperlink ref="A184" r:id="rId200" display="CPS-181-2017"/>
    <hyperlink ref="W184" r:id="rId201" display="proyectos@fundescocolombia.com"/>
    <hyperlink ref="A185" r:id="rId202" display="CPS-182-2017"/>
    <hyperlink ref="W185" r:id="rId203" display="proceder@yahoo.es"/>
    <hyperlink ref="A186" r:id="rId204" display="CPS-183-2017"/>
    <hyperlink ref="W186" r:id="rId205" display="impecosas@gmail.com"/>
    <hyperlink ref="A187" r:id="rId206" display="CPS-184-2017"/>
    <hyperlink ref="A188" r:id="rId207" display="CPS-185-2017"/>
    <hyperlink ref="W188" r:id="rId208" display="info@arbitrium.com.co"/>
    <hyperlink ref="A189" r:id="rId209" display="CCV-186-2017"/>
    <hyperlink ref="D189" r:id="rId210" display="https://www.colombiacompra.gov.co/tienda-virtual-del-estado-colombiano/ordenes-compra/24362"/>
    <hyperlink ref="W189" r:id="rId211" display="colombia@seguitech.com"/>
    <hyperlink ref="A190" r:id="rId212" display="COP-187-2017"/>
    <hyperlink ref="W190" r:id="rId213" display="SIPASO2002@HOTMAIL.COM"/>
    <hyperlink ref="A191" r:id="rId214" display="COP-188-2017"/>
    <hyperlink ref="W191" r:id="rId215" display="licitacionesescala7@gmail.com"/>
    <hyperlink ref="A192" r:id="rId216" display="COP-189-2017"/>
    <hyperlink ref="W192" r:id="rId217" display="info@promotorapuga.com"/>
    <hyperlink ref="A193" r:id="rId218" display="CIN-190-2017"/>
    <hyperlink ref="A194" r:id="rId219" display="CIN-191-2017"/>
    <hyperlink ref="A195" r:id="rId220" display="CIN-192-2017"/>
    <hyperlink ref="W195" r:id="rId221" display="varboled@hotmail.com"/>
    <hyperlink ref="A196" r:id="rId222" display="CIN-193-2017"/>
    <hyperlink ref="W196" r:id="rId223" display="ingenieros_interventores@yahoo.com"/>
    <hyperlink ref="A197" r:id="rId224" display="COP-194-2017"/>
    <hyperlink ref="W197" r:id="rId225" display="licitacioneshmringenieria@gmail.com"/>
    <hyperlink ref="A198" r:id="rId226" display="COP-195-2017"/>
    <hyperlink ref="W198" r:id="rId227" display="licitaciones@interambiente.com.co"/>
    <hyperlink ref="A199" r:id="rId228" display="CIN-196-2017"/>
    <hyperlink ref="W199" r:id="rId229" display="licitaciones@ingesem.co"/>
    <hyperlink ref="A200" r:id="rId230" display="CPS-197-2017"/>
    <hyperlink ref="W200" r:id="rId231" display="asocoaciondehogaressialavida@gmail.com"/>
    <hyperlink ref="A201" r:id="rId232" display="CIN-198-2017"/>
    <hyperlink ref="W201" r:id="rId233" display="naydis1981@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3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20:48:39Z</dcterms:created>
  <dc:creator>Rafael Fernando Criollo Parrado</dc:creator>
  <dc:description/>
  <dc:language>en-US</dc:language>
  <cp:lastModifiedBy>GIO</cp:lastModifiedBy>
  <dcterms:modified xsi:type="dcterms:W3CDTF">2018-03-11T22:27:50Z</dcterms:modified>
  <cp:revision>0</cp:revision>
  <dc:subject/>
  <dc:title/>
</cp:coreProperties>
</file>