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ONTRATACION-2018" sheetId="1" state="visible" r:id="rId2"/>
  </sheets>
  <definedNames>
    <definedName function="false" hidden="false" localSheetId="0" name="_xlnm.Print_Area" vbProcedure="false">'CONTRATACION-2018'!$A$1:$AM$4</definedName>
    <definedName function="false" hidden="false" localSheetId="0" name="_xlnm.Print_Titles" vbProcedure="false">'CONTRATACION-2018'!$1:$2</definedName>
    <definedName function="false" hidden="true" localSheetId="0" name="_xlnm._FilterDatabase" vbProcedure="false">'CONTRATACION-2018'!$A$2:$EO$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b val="true"/>
            <sz val="9"/>
            <color rgb="FF000000"/>
            <rFont val="Tahoma"/>
            <family val="2"/>
          </rPr>
          <t xml:space="preserve">LKGS:
</t>
        </r>
      </text>
      <mc:AlternateContent>
        <mc:Choice Requires="v2">
          <commentPr autoFill="true" autoScale="false" colHidden="false" locked="false" rowHidden="false" textHAlign="justify" textVAlign="top">
            <anchor moveWithCells="false" sizeWithCells="false">
              <xdr:from>
                <xdr:col>13</xdr:col>
                <xdr:colOff>100</xdr:colOff>
                <xdr:row>25</xdr:row>
                <xdr:rowOff>0</xdr:rowOff>
              </xdr:from>
              <xdr:to>
                <xdr:col>14</xdr:col>
                <xdr:colOff>119</xdr:colOff>
                <xdr:row>26</xdr:row>
                <xdr:rowOff>11</xdr:rowOff>
              </xdr:to>
            </anchor>
          </commentPr>
        </mc:Choice>
        <mc:Fallback/>
      </mc:AlternateContent>
    </comment>
    <comment ref="N50" authorId="0">
      <text>
        <r>
          <rPr>
            <b val="true"/>
            <sz val="9"/>
            <color rgb="FF000000"/>
            <rFont val="Tahoma"/>
            <family val="2"/>
          </rPr>
          <t xml:space="preserve">LKGS:
</t>
        </r>
      </text>
      <mc:AlternateContent>
        <mc:Choice Requires="v2">
          <commentPr autoFill="true" autoScale="false" colHidden="false" locked="false" rowHidden="false" textHAlign="justify" textVAlign="top">
            <anchor moveWithCells="false" sizeWithCells="false">
              <xdr:from>
                <xdr:col>13</xdr:col>
                <xdr:colOff>100</xdr:colOff>
                <xdr:row>27</xdr:row>
                <xdr:rowOff>1</xdr:rowOff>
              </xdr:from>
              <xdr:to>
                <xdr:col>14</xdr:col>
                <xdr:colOff>119</xdr:colOff>
                <xdr:row>28</xdr:row>
                <xdr:rowOff>0</xdr:rowOff>
              </xdr:to>
            </anchor>
          </commentPr>
        </mc:Choice>
        <mc:Fallback/>
      </mc:AlternateContent>
    </comment>
    <comment ref="N69" authorId="0">
      <text>
        <r>
          <rPr>
            <b val="true"/>
            <sz val="9"/>
            <color rgb="FF000000"/>
            <rFont val="Tahoma"/>
            <family val="2"/>
          </rPr>
          <t xml:space="preserve">LKGS:
</t>
        </r>
      </text>
      <mc:AlternateContent>
        <mc:Choice Requires="v2">
          <commentPr autoFill="true" autoScale="false" colHidden="false" locked="false" rowHidden="false" textHAlign="justify" textVAlign="top">
            <anchor moveWithCells="false" sizeWithCells="false">
              <xdr:from>
                <xdr:col>13</xdr:col>
                <xdr:colOff>100</xdr:colOff>
                <xdr:row>35</xdr:row>
                <xdr:rowOff>45</xdr:rowOff>
              </xdr:from>
              <xdr:to>
                <xdr:col>14</xdr:col>
                <xdr:colOff>119</xdr:colOff>
                <xdr:row>36</xdr:row>
                <xdr:rowOff>75</xdr:rowOff>
              </xdr:to>
            </anchor>
          </commentPr>
        </mc:Choice>
        <mc:Fallback/>
      </mc:AlternateContent>
    </comment>
  </commentList>
</comments>
</file>

<file path=xl/sharedStrings.xml><?xml version="1.0" encoding="utf-8"?>
<sst xmlns="http://schemas.openxmlformats.org/spreadsheetml/2006/main" count="3418" uniqueCount="1376">
  <si>
    <t xml:space="preserve">C O N T R A T A C I Ó N        V   I  G  E  N  C  I  A   2  0 1 8-  A L C A L D I A   L O C A L   D E  M Á R T I R E S</t>
  </si>
  <si>
    <t xml:space="preserve">No. CONTRATO</t>
  </si>
  <si>
    <t xml:space="preserve">TIPO DE CONTRATO</t>
  </si>
  <si>
    <t xml:space="preserve">MODALIDAD DE SELECCIÓN</t>
  </si>
  <si>
    <t xml:space="preserve">NOMBRE CONTRATISTA</t>
  </si>
  <si>
    <t xml:space="preserve">C.C. Y/o NIT</t>
  </si>
  <si>
    <t xml:space="preserve">NOMBRE DE REPRESENTANTE LEGAL</t>
  </si>
  <si>
    <t xml:space="preserve">profesionales y/o Apoyo a la Gestion </t>
  </si>
  <si>
    <t xml:space="preserve">FECHA DE NACIMIENTO</t>
  </si>
  <si>
    <t xml:space="preserve">OBJETO</t>
  </si>
  <si>
    <t xml:space="preserve">FECHA DE SUSCRIPCION</t>
  </si>
  <si>
    <t xml:space="preserve">FECHA DE INICIO</t>
  </si>
  <si>
    <t xml:space="preserve">FECHA TERMINACION</t>
  </si>
  <si>
    <t xml:space="preserve">PLAZO EN MESES/DÍAS</t>
  </si>
  <si>
    <t xml:space="preserve">VALOR TOTAL</t>
  </si>
  <si>
    <t xml:space="preserve">VALOR MENSUAL</t>
  </si>
  <si>
    <t xml:space="preserve">VALOR APORTES FDLM</t>
  </si>
  <si>
    <t xml:space="preserve">COFINANCIACION</t>
  </si>
  <si>
    <t xml:space="preserve">PRORROGA</t>
  </si>
  <si>
    <t xml:space="preserve">ADICION</t>
  </si>
  <si>
    <t xml:space="preserve">FECHA ADICION </t>
  </si>
  <si>
    <t xml:space="preserve">VALOR TOTAL CON ADICION</t>
  </si>
  <si>
    <t xml:space="preserve">POLIZA </t>
  </si>
  <si>
    <t xml:space="preserve">ESTADO</t>
  </si>
  <si>
    <t xml:space="preserve">SUPERVISOR </t>
  </si>
  <si>
    <t xml:space="preserve">No CDP</t>
  </si>
  <si>
    <t xml:space="preserve">FECHA</t>
  </si>
  <si>
    <t xml:space="preserve">No.CRP</t>
  </si>
  <si>
    <t xml:space="preserve">No.PROYECTO</t>
  </si>
  <si>
    <t xml:space="preserve">NOMBRE DEL PROYECTO</t>
  </si>
  <si>
    <t xml:space="preserve">TIPO DE GASTO</t>
  </si>
  <si>
    <t xml:space="preserve">FORMA DE PAGO</t>
  </si>
  <si>
    <t xml:space="preserve">CONSTANCIA PUBLICAION SECOP</t>
  </si>
  <si>
    <t xml:space="preserve">FECHA DE PUBLICACION</t>
  </si>
  <si>
    <t xml:space="preserve">CORREO ELECTRONICO</t>
  </si>
  <si>
    <t xml:space="preserve">FORMACION ACADEMICA</t>
  </si>
  <si>
    <t xml:space="preserve">DEPENDENCIA DONDE PRESTA LOS SERVICIOS</t>
  </si>
  <si>
    <t xml:space="preserve">CIUDAD DE NACIMIENTO</t>
  </si>
  <si>
    <t xml:space="preserve">EXPERIENCIA</t>
  </si>
  <si>
    <t xml:space="preserve">DIRECCIÓN </t>
  </si>
  <si>
    <t xml:space="preserve">PRESTACION DE SERVICIOS</t>
  </si>
  <si>
    <t xml:space="preserve">CONTRATACIÓN DIRECTA</t>
  </si>
  <si>
    <t xml:space="preserve">CAMILA MORENO PULIDO</t>
  </si>
  <si>
    <t xml:space="preserve">N/A</t>
  </si>
  <si>
    <t xml:space="preserve">PROFESIONAL ABOGADO DEL DESPACHO</t>
  </si>
  <si>
    <t xml:space="preserve">PRESTAR LOS SERVICIOS PROFESIONALES AL DESPACHO COMO ABOGADO PARA APOYAR LOS ASUNTOS LEGALES Y CONTRACTUALES EN LAS ETAPAS PRE CONTRACTUAL CONTRACTUAL Y POS CONTRACTUAL Y DEMÁS LABORES PROPIAS DE LA OFICINA DE CONTRATACIÓN DE LA ALCALDÍA LOCAL DE LOS MÁRTIRES</t>
  </si>
  <si>
    <t xml:space="preserve">TERMINADO</t>
  </si>
  <si>
    <t xml:space="preserve">Alcalde Local Raúl Hernando Esteban García</t>
  </si>
  <si>
    <t xml:space="preserve">Gobierno legítimo y transparente para todos</t>
  </si>
  <si>
    <t xml:space="preserve">Inversión </t>
  </si>
  <si>
    <t xml:space="preserve">Mensual</t>
  </si>
  <si>
    <t xml:space="preserve">CPS-01-2018</t>
  </si>
  <si>
    <t xml:space="preserve">ABOGADA</t>
  </si>
  <si>
    <t xml:space="preserve">DESPACHO</t>
  </si>
  <si>
    <t xml:space="preserve">BOGOTÁ</t>
  </si>
  <si>
    <t xml:space="preserve">37 MESES</t>
  </si>
  <si>
    <t xml:space="preserve">JOSE FABIO TORRES VIGOYA</t>
  </si>
  <si>
    <t xml:space="preserve">APOYO CONDUCTOR</t>
  </si>
  <si>
    <t xml:space="preserve">PRESTAR SUS SERVICIOS DE APOYO EN LA CONDUCCIÓN DE LOS VEHÍCULOS LIVIANOS O PESADOS DE PROPIEDAD DEL FONDO DE DESARROLLO LOCAL DE LOS MÁRTIRES</t>
  </si>
  <si>
    <t xml:space="preserve">Seguros del Estado 11-44-101115367</t>
  </si>
  <si>
    <t xml:space="preserve">Luis Fenando Villa Romero </t>
  </si>
  <si>
    <t xml:space="preserve">CPS-02-2018</t>
  </si>
  <si>
    <t xml:space="preserve">mega.archivos@hotmail.com</t>
  </si>
  <si>
    <t xml:space="preserve">BACHILLER</t>
  </si>
  <si>
    <t xml:space="preserve">3 AÑOS</t>
  </si>
  <si>
    <t xml:space="preserve">CAROLINA LOPEZ GOMEZ</t>
  </si>
  <si>
    <t xml:space="preserve">ABOGADO INSPECCIÓN POLICÍA</t>
  </si>
  <si>
    <t xml:space="preserve">PRESTAR LOS SERVICIOS PROFESIONALES PARA APOYAR JURÍDICAMENTE LA EJECUCIÓN DE ACCIONES REQUERIDAS PARA EL TRÁMITE E IMPULSO PROCESAL DE LAS ACTUACIONES CONTRAVENCIONALES Y/O QUERELLAS QUE CURSEN EN LA INSPECCIÓN DE POLICÍA DE LA LOCALIDAD DE LOS MÁRTIRES</t>
  </si>
  <si>
    <t xml:space="preserve">Aseguradora Solidaria No. 960-47-994000005759</t>
  </si>
  <si>
    <t xml:space="preserve">Camila Moreno Pulido</t>
  </si>
  <si>
    <t xml:space="preserve">CPS-03-2018</t>
  </si>
  <si>
    <t xml:space="preserve">carolopez70@hotmail.com</t>
  </si>
  <si>
    <t xml:space="preserve">ABOGADA, ESPECIALISTA EN DERECHO COMERCIAL Y FINANCIERO</t>
  </si>
  <si>
    <t xml:space="preserve">INSPECCIÓN POLICÍA</t>
  </si>
  <si>
    <t xml:space="preserve">6 MESES O MÁS</t>
  </si>
  <si>
    <t xml:space="preserve">ALEX ALFONSO QUINTERO PARIAS</t>
  </si>
  <si>
    <t xml:space="preserve">Seguros del Estado 11-44-101115624</t>
  </si>
  <si>
    <t xml:space="preserve">CPS-04-2018</t>
  </si>
  <si>
    <t xml:space="preserve">paquintopar@hotmail.com</t>
  </si>
  <si>
    <t xml:space="preserve">NURIAN BARON BAREÑO</t>
  </si>
  <si>
    <t xml:space="preserve">PROFESIONAL ABOGADO CONTRATACIÓN</t>
  </si>
  <si>
    <t xml:space="preserve">PRESTAR LOS SERVICIOS PROFESIONALES COMO ABOGADO PARA APOYAR LAS ETAPAS PRE CONTRACTUAL CONTRACTUAL Y POS CONTRACTUAL Y DEMÁS LABORES PROPIAS DE LA OFICINA DE CONTRATACIÓN DEL FONDO DE DESARROLLO LOCAL DE LOS MÁRTIRES</t>
  </si>
  <si>
    <t xml:space="preserve">Seguros del Estado 11-44-101115812</t>
  </si>
  <si>
    <t xml:space="preserve">Hernán Quiñones Pinzón</t>
  </si>
  <si>
    <t xml:space="preserve">CPS-05-2018</t>
  </si>
  <si>
    <t xml:space="preserve">nurianbaron1@hotmail.com</t>
  </si>
  <si>
    <t xml:space="preserve">ABOGADA, ESPECIALISTA EN DERECHO PÚBLICO</t>
  </si>
  <si>
    <t xml:space="preserve">CONTRATACIÓN</t>
  </si>
  <si>
    <t xml:space="preserve">FERNANDO CABALLERO SILVA</t>
  </si>
  <si>
    <t xml:space="preserve">NOTIFICADOR</t>
  </si>
  <si>
    <t xml:space="preserve">PRESTAR SUS SERVICIOS PARA APOYAR EL PROCESO DE RADICACIÓN NOTIFICACIÓN Y ENTREGA DE LA CORRESPONDENCIA INTERNA Y EXTERNA DE LA ALCALDÍA LOCAL DE LOS MÁRTIRES</t>
  </si>
  <si>
    <t xml:space="preserve">CPS-06-2018</t>
  </si>
  <si>
    <t xml:space="preserve">coto10c@hotmail.com</t>
  </si>
  <si>
    <t xml:space="preserve">PEDRO ALEJANDRO TORRES MUÑOZ </t>
  </si>
  <si>
    <t xml:space="preserve">APOYO - CONDUCTOR</t>
  </si>
  <si>
    <t xml:space="preserve">CPS-07-2018</t>
  </si>
  <si>
    <t xml:space="preserve">tpedroalejandro@gmail.com</t>
  </si>
  <si>
    <t xml:space="preserve">APOYO  CONDUCTOR</t>
  </si>
  <si>
    <t xml:space="preserve">JESUS EDIMER RONCANCIO RONCANCIO</t>
  </si>
  <si>
    <t xml:space="preserve">PROFESIONAL INGENIERO DE SISTEMAS</t>
  </si>
  <si>
    <t xml:space="preserve">PRESTAR SUS SERVICIOS PROFESIONALES PARA ADMINISTRAR LA RED DE VOZ Y DATOS Y EL MANEJO DE LA PLATAFORMA INFORMÁTICA DE LAS DIFERENTES DEPENDENCIAS DE LA ENTIDAD</t>
  </si>
  <si>
    <t xml:space="preserve">Aseguradora Solidaria No. 380-47-994000085388</t>
  </si>
  <si>
    <t xml:space="preserve">Bertha Lucía Botero Jiménez </t>
  </si>
  <si>
    <t xml:space="preserve">CPS-08-2018</t>
  </si>
  <si>
    <t xml:space="preserve">jesus.roncancioroncancio@gmail.com</t>
  </si>
  <si>
    <t xml:space="preserve">INGENIERO DE SISTEMAS</t>
  </si>
  <si>
    <t xml:space="preserve"> SISTEMAS</t>
  </si>
  <si>
    <t xml:space="preserve">DIANA CAROLINA CARDENAS CRUZ</t>
  </si>
  <si>
    <t xml:space="preserve">APOYO - AUXILIAR CONTRATACIÓN SECOP</t>
  </si>
  <si>
    <t xml:space="preserve">PRESTAR SERVICIOS DE APOYO ADMINISTRATIVO A LA OFICINA DE CONTRATACIÓN DEL FONDO DE DESARROLLO LOCAL DE LA LOCALIDAD DE LOS MÁRTIRES</t>
  </si>
  <si>
    <t xml:space="preserve">CPS-09-2018</t>
  </si>
  <si>
    <t xml:space="preserve">kharolinacardenas@gmail.com</t>
  </si>
  <si>
    <t xml:space="preserve">CONTADOR PÚBLICO</t>
  </si>
  <si>
    <t xml:space="preserve"> CONTRATACIÓN </t>
  </si>
  <si>
    <t xml:space="preserve">LUZ MARLEN BULA GUZMAN</t>
  </si>
  <si>
    <t xml:space="preserve">PROFESIONAL - ABOGADO CONTRATACIÓN</t>
  </si>
  <si>
    <t xml:space="preserve">PRESTAR LOS SERVICIOS PROFESIONALES COMO ABOGADO PARA APOYAR LAS ETAPAS PRE CONTRACTUAL, CONTRACTUAL Y POS CONTRACTUAL Y DEMÁS LABORES PROPIAS DE LA OFICINA DE CONTRATACIÓN DEL FONDO DE DESARROLLO LOCAL DE LOS MÁRTIRES</t>
  </si>
  <si>
    <t xml:space="preserve">Aseguradora Solidaria No. 380-47-994000085986</t>
  </si>
  <si>
    <t xml:space="preserve">CPS-010-2018</t>
  </si>
  <si>
    <t xml:space="preserve">Ibulag@hotmail.com</t>
  </si>
  <si>
    <t xml:space="preserve">ABOGADA, ESPECIALISTA EN GERENCIA PÚBLICA Y CONTROL FISCAL</t>
  </si>
  <si>
    <t xml:space="preserve">IBAGUÉ/TOLINA</t>
  </si>
  <si>
    <t xml:space="preserve">EDILSO CORREA</t>
  </si>
  <si>
    <t xml:space="preserve">CPS-011-2018</t>
  </si>
  <si>
    <t xml:space="preserve">edilso_correa70@hotmail.com</t>
  </si>
  <si>
    <t xml:space="preserve"> ONDUCTOR DE VEHÍCULO CON ÉNFASIS EN SERVICIO PÚBLICO - SENA</t>
  </si>
  <si>
    <t xml:space="preserve">ALBANIA/SANTANDER</t>
  </si>
  <si>
    <t xml:space="preserve">ARIS SEDITH CABARCAS MARTINEZ</t>
  </si>
  <si>
    <t xml:space="preserve"> APOYO JAL</t>
  </si>
  <si>
    <t xml:space="preserve">PRESTAR LOS SERVICIOS DE APOYO A LA JUNTA ADMINISTRADORA LOCAL DE LOS MÁRTIRES</t>
  </si>
  <si>
    <t xml:space="preserve">CPS-012-2018</t>
  </si>
  <si>
    <t xml:space="preserve">ariscabarcas2001@hotmail.com</t>
  </si>
  <si>
    <t xml:space="preserve">12 SEMESTRE DERECHO Y CIENCIAS POLÍTICAS</t>
  </si>
  <si>
    <t xml:space="preserve">JAL</t>
  </si>
  <si>
    <t xml:space="preserve">CIENAGA/MAGDALENA</t>
  </si>
  <si>
    <t xml:space="preserve">MARTHA FONSECA CAYACHOA</t>
  </si>
  <si>
    <t xml:space="preserve">APOYO ASISTENCIAL DESPACHO</t>
  </si>
  <si>
    <t xml:space="preserve">PRESTAR SUS SERVICIOS DE APOYO ASISTENCIAL PARA CON EL DESPACHO DEL ALCALDE LOCAL DE LOS MÁRTIRES ESPECIALMENTE EN DISTRIBUCIÓN Y CUSTODIA DE LA CORRESPONDENCIA ATENCIÓN TELEFÓNICA FOTOCOPIADO DE DOCUMENTOS</t>
  </si>
  <si>
    <t xml:space="preserve">Raúl Hernando Esteban García </t>
  </si>
  <si>
    <t xml:space="preserve">CPS-013-2018</t>
  </si>
  <si>
    <t xml:space="preserve">marfon2009@gmail.com</t>
  </si>
  <si>
    <t xml:space="preserve">MARYORI PASACHOVA SÁNCHEZ</t>
  </si>
  <si>
    <t xml:space="preserve">PROFESIONAL INFRAESTRUCTURA</t>
  </si>
  <si>
    <t xml:space="preserve">PRESTAR SERVICIOS PROFESIONALES EN LOS PROYECTOS QUE TIENEN POR OBJETO LA CONSTRUCCIÓN REHABILITACIÓN Y MANTENIMIENTO DE LA INFRAESTRUCTURA VIAL Y ESPACIO PÚBLICO DE LA LOCALIDAD DE LOS MÁRTIRES</t>
  </si>
  <si>
    <t xml:space="preserve">Aseguradora Solidaria No. 380-47-994000086189</t>
  </si>
  <si>
    <t xml:space="preserve">Mejor Movilidad para todos</t>
  </si>
  <si>
    <t xml:space="preserve">CPS-014-2018</t>
  </si>
  <si>
    <t xml:space="preserve">maryores@gmail.com</t>
  </si>
  <si>
    <t xml:space="preserve">INGENERIERA CIVIL</t>
  </si>
  <si>
    <t xml:space="preserve">INFRAESTRUCTURA</t>
  </si>
  <si>
    <t xml:space="preserve">2 AÑOS</t>
  </si>
  <si>
    <t xml:space="preserve">HECTOR ISDUBAL TOLOSA SUAREZ</t>
  </si>
  <si>
    <t xml:space="preserve">AUXILIAR ALMACÉN</t>
  </si>
  <si>
    <t xml:space="preserve">PRESTAR SUS SERVICIOS DE APOYO AL ALMACÉN EN EL RECIBO DEPÓSITO TRASLADO Y ENTREGA DE LOS BIENES Y ELEMENTOS DE PROPIEDAD DEL FONDO Y QUE SE ENCUENTRAN EN EL ALMACÉN DE LA ALCALDÍA LOCAL ASÍ MISMO DE AQUELLOS BIENES QUE HAN SIDO ENTREGADO A DIFERENTES ORGANIZACIONES Y ENTIDADES DE LA LOCALIDAD</t>
  </si>
  <si>
    <t xml:space="preserve">PTE</t>
  </si>
  <si>
    <t xml:space="preserve">CPS-015-2018</t>
  </si>
  <si>
    <t xml:space="preserve">hectolosa_80@hotmail.com</t>
  </si>
  <si>
    <t xml:space="preserve">BACHILLER TECNICO INDUSTRIAL</t>
  </si>
  <si>
    <t xml:space="preserve">ALMACÉN</t>
  </si>
  <si>
    <t xml:space="preserve">CHIQUINQUIRA/BOYACA</t>
  </si>
  <si>
    <t xml:space="preserve">DIANA LUCERO CADENAS</t>
  </si>
  <si>
    <t xml:space="preserve">RADICACION CDI</t>
  </si>
  <si>
    <t xml:space="preserve">CPS-016-2018</t>
  </si>
  <si>
    <t xml:space="preserve">clau01ben@hotmail.com</t>
  </si>
  <si>
    <t xml:space="preserve">CDI</t>
  </si>
  <si>
    <t xml:space="preserve">UNE/CUNDINAMARCA</t>
  </si>
  <si>
    <t xml:space="preserve">CARMEN MARIA NISPERUZA FLOREZ</t>
  </si>
  <si>
    <t xml:space="preserve">TÉCNICO GESTIÓN DOCUMENTAL</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CPS-017-2018</t>
  </si>
  <si>
    <t xml:space="preserve">carmenisperuza@yahoo.com</t>
  </si>
  <si>
    <t xml:space="preserve">AUXILIAR CONTABLE </t>
  </si>
  <si>
    <t xml:space="preserve">GESTIÓN DOCUMENTAL</t>
  </si>
  <si>
    <t xml:space="preserve">MONTERIA/CORDOBA</t>
  </si>
  <si>
    <t xml:space="preserve">1 AÑO</t>
  </si>
  <si>
    <t xml:space="preserve">PEDRO PABLO MALAGON GONZALEZ</t>
  </si>
  <si>
    <t xml:space="preserve">APOYO - LOGISTICA</t>
  </si>
  <si>
    <t xml:space="preserve">PRESTAR SUS SERVICIOS DE APOYO A LAS INSPECCIONES DE POLICÍA EN LAS DISPOSICIONES DE DECOMISOS E INCAUTACIONES Y APOYAR LA LOGÍSTICA DE LAS DIFERENTES ACTIVIDADES A LA ALCALDÍA DE LOS MÁRTIRES</t>
  </si>
  <si>
    <t xml:space="preserve">CPS-018-2018</t>
  </si>
  <si>
    <t xml:space="preserve">pedromovil1963@gmail.com</t>
  </si>
  <si>
    <t xml:space="preserve">LOGISTICA</t>
  </si>
  <si>
    <t xml:space="preserve">LUIS GABRIEL ARANGO TRIANA</t>
  </si>
  <si>
    <t xml:space="preserve">PROFESIONAL GESTIÓN POLICIVA</t>
  </si>
  <si>
    <t xml:space="preserve">PRESTAR LOS SERVICIOS PROFESIONALES DE ABOGADO AL ÁREA DE GESTIÓN POLICIVA Y JURÍDICA DE LA LOCALIDAD DE LOS MÁRTIRES PARA EL SEGUIMIENTO AL COBRO COACTIVO PERSUASIVO INFORMES MENSUALES DE SIVICOF Y MANEJO DEL SISTEMA SICO</t>
  </si>
  <si>
    <t xml:space="preserve">Aseguradora Solidaria No. 380-47-994000086267</t>
  </si>
  <si>
    <t xml:space="preserve">David Murcia Suarez</t>
  </si>
  <si>
    <t xml:space="preserve">CPS-019-2018</t>
  </si>
  <si>
    <t xml:space="preserve">luisgarango@hotmail.com</t>
  </si>
  <si>
    <t xml:space="preserve">ABOGADO</t>
  </si>
  <si>
    <t xml:space="preserve"> GESTIÓN POLICIVA</t>
  </si>
  <si>
    <t xml:space="preserve">JOHN ALBERTO RAMOS CARDENAS</t>
  </si>
  <si>
    <t xml:space="preserve">ABOGADO INSPECCIÓN POLICIA</t>
  </si>
  <si>
    <t xml:space="preserve">Seguros del Estado 12-46-101017778</t>
  </si>
  <si>
    <t xml:space="preserve">CPS-020-2018</t>
  </si>
  <si>
    <t xml:space="preserve">jramoscardenas@yahoo.es</t>
  </si>
  <si>
    <t xml:space="preserve">INSPECCIÓN POLICIA</t>
  </si>
  <si>
    <t xml:space="preserve">CARLOS ARTURO ARENAS DURAN</t>
  </si>
  <si>
    <t xml:space="preserve">LIDER ASUNTOS ESPACIO PUBLICO</t>
  </si>
  <si>
    <t xml:space="preserve">PRESTAR SUS SERVICIOS PROFESIONALES PARA LIDERAR LOS ASUNTOS REFERENTES AL ESPACIO PÚBLICO VENDEDORES INFORMALES EN LA LOCALIDAD DE LOS MÁRTIRES Y ACOMPAÑAMIENTO EN OPERATIVOS IVC</t>
  </si>
  <si>
    <t xml:space="preserve">Jmalucelli Travelers No. 58874</t>
  </si>
  <si>
    <t xml:space="preserve">Rafael Soler Ayala</t>
  </si>
  <si>
    <t xml:space="preserve">CPS-021-2018</t>
  </si>
  <si>
    <t xml:space="preserve">carlosarturoarenasduran@hotmail.com</t>
  </si>
  <si>
    <t xml:space="preserve">SOCIÓLOGO, Magister en Planeación para el Desarrollo </t>
  </si>
  <si>
    <t xml:space="preserve">ESPACIO PUBLICO</t>
  </si>
  <si>
    <t xml:space="preserve">SIN EXPERIENCIA</t>
  </si>
  <si>
    <r>
      <rPr>
        <sz val="9"/>
        <color rgb="FF000000"/>
        <rFont val="Calibri"/>
        <family val="2"/>
      </rPr>
      <t xml:space="preserve">FERNANDO ALFONSO LOPEZ CORTES -</t>
    </r>
    <r>
      <rPr>
        <b val="true"/>
        <sz val="9"/>
        <color rgb="FFFF0000"/>
        <rFont val="Calibri"/>
        <family val="2"/>
      </rPr>
      <t xml:space="preserve"> CESIÓN</t>
    </r>
    <r>
      <rPr>
        <sz val="9"/>
        <color rgb="FF000000"/>
        <rFont val="Calibri"/>
        <family val="2"/>
      </rPr>
      <t xml:space="preserve"> A OSCAR ALBERTO SOBRINO MOLINA</t>
    </r>
  </si>
  <si>
    <t xml:space="preserve">PROFESIONAL PLANEACIÓN</t>
  </si>
  <si>
    <t xml:space="preserve">PRESTAR SUS SERVICIOS PROFESIONALES A LA OFICINA DE PLANEACIÓN PARA LA FORMULACIÓN APOYO A LA SUPERVISIÓN SEGUIMIENTO Y EVALUACIÓN DE LOS PROYECTOS ASIGNADOS ASÍ COMO LAS DEMÁS ACTIVIDADES RELACIONADAS CON EL ÁREA DE PLANEACIÓN EN CUMPLIMIENTO DEL PLAN DE DESARROLLO LOCAL VIGENTE</t>
  </si>
  <si>
    <t xml:space="preserve">Juan Carlos Sosa</t>
  </si>
  <si>
    <t xml:space="preserve">CPS-022-2018</t>
  </si>
  <si>
    <t xml:space="preserve">PLANEACIÓN</t>
  </si>
  <si>
    <t xml:space="preserve">LEYDY KATERINE GONZÁLEZ SIERRA</t>
  </si>
  <si>
    <t xml:space="preserve">APOYO ADMINISTRATIVO CONTRATACIÓN</t>
  </si>
  <si>
    <t xml:space="preserve">PRESTAR SUS SERVICIOS DE APOYO ADMINISTRATIVO A LA OFICINA DE CONTRATACIÓN DEL FONDO DE DESARROLLO LOCAL DE LA LOCALIDAD DE LOS MÁRTIRES</t>
  </si>
  <si>
    <t xml:space="preserve">CPS-023-2018</t>
  </si>
  <si>
    <t xml:space="preserve"> CONTRATACIÓN</t>
  </si>
  <si>
    <t xml:space="preserve">KELLY JOHANA CARO CARO</t>
  </si>
  <si>
    <t xml:space="preserve">APOYO - RECEPCIÓN</t>
  </si>
  <si>
    <t xml:space="preserve">PRESTAR SUS SERVICIOS DE APOYO A LA GESTIÓN A TRAVÉS DE LA ATENCIÓN AL PÚBLICO MEDIANTE INFORMACIÓN EFECTIVA Y CLARA DESDE LA RECEPCIÓN DE LA ALCALDÍA LOCAL LOS MÁRTIRES</t>
  </si>
  <si>
    <t xml:space="preserve">CPS-024-2018</t>
  </si>
  <si>
    <t xml:space="preserve">RECEPCIÓN</t>
  </si>
  <si>
    <t xml:space="preserve">CRITIAN EDUARDO MORENO DUCUARA</t>
  </si>
  <si>
    <t xml:space="preserve">APOYO GESTION DOCUMENTAL</t>
  </si>
  <si>
    <t xml:space="preserve">PRESTAR LOS SERVICIOS ASISTENCIALES A LA OFICINA DE GESTIÓN DOCUMENTAL DE LA ALCALDÍA PARA DESARROLLAR ACTIVIDADES DE ORGANIZACIÓN DEPURACIÓN FOLIACIÓN Y LIMPIEZA DOCUMENTAL SIGUIENDO LAS NORMAS ARCHIVISTAS</t>
  </si>
  <si>
    <t xml:space="preserve">CPS-025-2018</t>
  </si>
  <si>
    <t xml:space="preserve">GESTION DOCUMENTAL</t>
  </si>
  <si>
    <t xml:space="preserve">CELIA LÓPEZ ANGEL</t>
  </si>
  <si>
    <t xml:space="preserve">PROFESIONAL HERRAMIENTAS DE GESTIÓN</t>
  </si>
  <si>
    <t xml:space="preserve">APOYAR TÉCNICAMENTE A LOS RESPONSABLES E INTEGRANTES DE LOS PROCESOS DE IMPLEMENTACIÓN DE HERRAMIENTA DE GESTIÓN SIGUIENDO LOS LINEAMIENTOS METOLÓGICOS ESTABLECIDOS POR LA OFICINA ASESORA DE PLANEACIÓN DE LA SECRETARIA DISTRITAL DE GOBIERNO</t>
  </si>
  <si>
    <t xml:space="preserve">CPS-026-2018</t>
  </si>
  <si>
    <t xml:space="preserve">HERRAMIENTAS DE GESTIÓN</t>
  </si>
  <si>
    <t xml:space="preserve">SERGIO NARAYAN JIUSEPPE ARMANDO BERNAL RUIZ</t>
  </si>
  <si>
    <t xml:space="preserve">PROFESIONAL DE PLANEACIÓN</t>
  </si>
  <si>
    <t xml:space="preserve">PRESTAR LOS SERVICIOS PROFESIONALES A LA OFICINA DE PLANEACIÓN PARA LA FORMULACIÓN APOYO A LA SUPERVISIÓN SEGUIMIENTO Y EVALUACIÓN DE LOS PROYECTOS ASIGNADOS ASÍ COMO LAS DEMÁS ACTIVIDADES RELACIONADAS CON EL ÁREA DE PLANEACIÓN EN CUMPLIMIENTO DEL PLAN DE DESARROLLO LOCAL VIGENTE</t>
  </si>
  <si>
    <t xml:space="preserve">CPS-027-2018</t>
  </si>
  <si>
    <t xml:space="preserve">JON JAIRO PARDO SAENZ</t>
  </si>
  <si>
    <t xml:space="preserve">APOYO A DECOMISOS Y LOGÍSTICA</t>
  </si>
  <si>
    <t xml:space="preserve">PRESTAR SUS SERVICIOS DE APOYO A LAS INSPECCIONES DE POLICIA EN LA DISPOSICIONES DE LOS DECOMISOS E INCAUTACIONES Y APOYAR LA LOGÍSTICA DE LAS DIFERENTES ACTIVIDADES DE LA ALCALDÍA LOCAL DE LOS MÁRTIRES</t>
  </si>
  <si>
    <t xml:space="preserve">CPS-028-2018</t>
  </si>
  <si>
    <t xml:space="preserve">DECOMISOS Y LOGÍSTICA</t>
  </si>
  <si>
    <t xml:space="preserve">FANIDES MARTINEZ URZOLA</t>
  </si>
  <si>
    <t xml:space="preserve">PROFESIONAL - ABOGADO RESPUESTA ACCIONES</t>
  </si>
  <si>
    <t xml:space="preserve">PRESTAR LOS SERVICIOS PROFESIONALES DE ABOGADO DANDO RESPUESTA A LAS ACCIONES POPULARES ACCIONES DE TUTELA PROPOSICIONES ENTES DE CONTROL Y PARQUEADEROS DE ASUNTOS ASIGNADOS AL ÁREA DE GESTIÓN POLICIVA JURÍDICA DE LOS MÁRTIRES</t>
  </si>
  <si>
    <t xml:space="preserve">Lili Esther Mieles Dovalle</t>
  </si>
  <si>
    <t xml:space="preserve">CPS-029-2018</t>
  </si>
  <si>
    <t xml:space="preserve"> RESPUESTA ACCIONES</t>
  </si>
  <si>
    <t xml:space="preserve">JOSE FRANCISCO CAMPOS PACHON</t>
  </si>
  <si>
    <t xml:space="preserve">PROFESIONAL -PRESTACIÓN SERVICIOS PROFESIONAL INFRAESTRUCTURA</t>
  </si>
  <si>
    <t xml:space="preserve">PRESTAR SUS SERVICIOS PROFESIONALES EN LOS PROYECTOS QUE TIENEN POR OBJETO LA CONSTRUCCIÓN REHABILITACIÓN Y MANTENIMIENTO DE LA INFRAESTRUCTURA VIAL Y ESPACIO PÚBLICO DE LA LOCALIDAD DE LOS MÁRTIRES</t>
  </si>
  <si>
    <t xml:space="preserve">CPS-030-2018</t>
  </si>
  <si>
    <t xml:space="preserve">YUDY ANDREA WILCHES CIPAMOCHA</t>
  </si>
  <si>
    <t xml:space="preserve">APOYO AL AREA DE GESTION POLICIVA Y JURIDICA</t>
  </si>
  <si>
    <t xml:space="preserve">PRESTAR LOS SERVICIOS DE APOYO AL AREA DE GESTIÓN POLICIVA JURÍDICA Y EN EL REPARTO DE LAS INSPECCIONES DE POLICIA DE LOS MÁRTIRES</t>
  </si>
  <si>
    <t xml:space="preserve">CPS-031-2018</t>
  </si>
  <si>
    <t xml:space="preserve"> GESTION POLICIVA Y JURIDICA</t>
  </si>
  <si>
    <t xml:space="preserve">MARTHA LUCIA AVELLANEDA BAUTISTA</t>
  </si>
  <si>
    <t xml:space="preserve">PRESTACIÓN SERVICIOS APOYO DESPACHO</t>
  </si>
  <si>
    <t xml:space="preserve">PRESTAR LOS SERVICIOS DE APOYO AL DESPACHO DEL ALCALDE LOCAL DE LOS MÁRTIRES, ESPECIALMENTE EN LA TRANSCRIPCIÓN DE ACTAS ASISTENCIA A REUNIONES COORDINACIÓN DE LA AGENDA CONTROL Y SEGUIMIENTO DE DOCUMENTOS</t>
  </si>
  <si>
    <t xml:space="preserve">CPS-032-2018</t>
  </si>
  <si>
    <t xml:space="preserve">WENDY TATIANA LOPEZ BETANCOURT</t>
  </si>
  <si>
    <t xml:space="preserve">SERVICIOS DE APOYO ADMINISTRATIVO Y ASISTENCIAL A LAS INSPECCIONES</t>
  </si>
  <si>
    <t xml:space="preserve">PRESTAR LOS SERVICIOS DE APOYO ADMINISTRATIVO Y ASISTENCIAL A LAS INSPECCIONES DE POLICIA DE LA LOCALIDAD DE LOS MÁRTIRES</t>
  </si>
  <si>
    <t xml:space="preserve">Rosaura Sosa Valderrama</t>
  </si>
  <si>
    <t xml:space="preserve">CPS-033-2018</t>
  </si>
  <si>
    <t xml:space="preserve">INSPECCIONES</t>
  </si>
  <si>
    <t xml:space="preserve">EDWIN IVAN CRUZ FRANCO</t>
  </si>
  <si>
    <t xml:space="preserve">NOTIFICADOR INSPECCIONES</t>
  </si>
  <si>
    <t xml:space="preserve">APOYAR LAS LABORES DE ENTREGA Y RECIBO DE LAS COMUNICACIONES EMITIDAS O RECIBIDAS POR LAS INSPECCIONES DE POLICIA DE LA LOCALIDAD</t>
  </si>
  <si>
    <t xml:space="preserve">CPS-034-2018</t>
  </si>
  <si>
    <t xml:space="preserve">DAVID ALBERTO SANABRIA ORTIZ</t>
  </si>
  <si>
    <t xml:space="preserve">PROFESIONAL - LÍDER APOYO ECONÓMICO TIPO C</t>
  </si>
  <si>
    <t xml:space="preserve">PRESTAR LOS SERVICIOS PROFESIONALES PARA LIDERAR Y GARANTIZAR LA IMPLEMENTACIÓN Y SEGUIMIENTO DE LOS PROCESOS Y PROCEDIMIENTOS DEL SERVICIO SOCIAL QUE CONTRIBUYAN A LA GARANTÍA DE LOS DERECHOS DE LA POBLACIÓN MAYOR EN EL MARCO DE LA POLÍTICA PÚBLICA SOCIAL PARA EL EVENJECIMIENTO Y VEJEZ DEL DISTRITO CAPITAL A CARGO DE LA ALCALDÍA LOCAL</t>
  </si>
  <si>
    <t xml:space="preserve">Daniel Jimenez Jimenez Montaño</t>
  </si>
  <si>
    <t xml:space="preserve">CPS-035-2018</t>
  </si>
  <si>
    <t xml:space="preserve">APOYO ECONÓMICO TIPO C</t>
  </si>
  <si>
    <t xml:space="preserve">JUAN NICOLAS ROA BOTERO</t>
  </si>
  <si>
    <t xml:space="preserve">PROFESIONAL - FOCALIZADOR APOYO ECONÓMICO TIPO C</t>
  </si>
  <si>
    <t xml:space="preserve">PRESTAR LOS SERVICIOS PROFESIONALES PARA LA OPERACIÓN PRESTACIÓN SEGUIMIENTO Y CUMPLIMIENTO DE LOS PROCEDIMIENTOS ADMINISTRATIVOS OPERATIVOS Y PROGRAMÁTICOS DEL SERVICIO SOCIAL DE APOYO ECONÓMICO TIPO C QUE CONTRIBUYAN A LA GARANTÍA DE LOS DERECHOS DE LA POBLACIÓN MAYOR EN EL MARCO DE LA POLÍTICA PÚBLICA SOCIAL PARA EL ENVEJECIMOENTO Y LA VEJEZ EN EL DISTRITO CAPITAL A CARGO DE LA ALCALDÍA LOCAL</t>
  </si>
  <si>
    <t xml:space="preserve">David Alberto Sanabria Ortiz</t>
  </si>
  <si>
    <t xml:space="preserve">CPS-036-2018</t>
  </si>
  <si>
    <t xml:space="preserve">JOSE MOISES CETINA TALADICHE</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CPS-037-2018</t>
  </si>
  <si>
    <t xml:space="preserve">HAROLD RAUL MOLANO CERQUERA</t>
  </si>
  <si>
    <t xml:space="preserve">PRESTACION DE SERVICIOS DE ABOGADO PARA ASUNTOS GESTION POLICIVA</t>
  </si>
  <si>
    <t xml:space="preserve">PRESTAR LOS SERVICIOS PROFESIONALES DE ABOGADO PARA APOYAR EL TRÁMITE Y DESCONGESTIÓN DE LOS ASUNTOS DEL ÁREA DE GESTIÓN POLICIVA JURÍDICA Y MANEJO DEL SÍ ACTUA ORFEO VUC Y BASE DE DATOS DE LA OFICINA ASESORA DE OBRAS</t>
  </si>
  <si>
    <t xml:space="preserve">CPS-038-2018</t>
  </si>
  <si>
    <t xml:space="preserve">GESTION POLICIVA</t>
  </si>
  <si>
    <t xml:space="preserve">CECILIA SOSA GOMEZ</t>
  </si>
  <si>
    <t xml:space="preserve">ABOGADO ACCIONES P</t>
  </si>
  <si>
    <t xml:space="preserve">APOYAR JURÍDICAMENTE LA EJECUCIÓN DE LAS ACCIONES REQUERIDAS PARA LA DEPURACIÓN DE LAS ACTUACIONES ADMINISTRATIVAS QUE CURSAN EN LA ALCALDÍA LOCAL</t>
  </si>
  <si>
    <t xml:space="preserve">CPS-039-2018</t>
  </si>
  <si>
    <t xml:space="preserve"> ACCIONES POLICIVA</t>
  </si>
  <si>
    <t xml:space="preserve">SANDRA CAROLINA CORDOBA PARRA</t>
  </si>
  <si>
    <t xml:space="preserve">PRESTACION DE SERVICIOS PROFESIONALES EN GESTION AMBIENTAL</t>
  </si>
  <si>
    <t xml:space="preserve">APOYAR LA FORMULACIÓN EJECUCIÓN SEGUIMIENTO Y MEJORA CONTINUA DE LAS HERRAMIENTAS QUE CONFORMAN LA GESTIÓN AMBIENTAL INSTITUCIONAL DE LA ALCALDÍA LOCAL</t>
  </si>
  <si>
    <t xml:space="preserve">CPS-040-2018</t>
  </si>
  <si>
    <t xml:space="preserve">GESTION AMBIENTAL</t>
  </si>
  <si>
    <t xml:space="preserve">ALBERT ANDRES RINCON BELLO</t>
  </si>
  <si>
    <t xml:space="preserve">PROFESIONAL PLANEACION 3</t>
  </si>
  <si>
    <t xml:space="preserve">PRESTAR LOS SERVICIOS PROFESIONALES A LA OFICINA DE PLANEACIÓN PARA LA FORMULACIÓN APOYO A LA SUPERVISIÓN SEGUIMIENTO Y EVALUACIÓN DE LOS PROYECTOS ASIGNADOS ASÍ COMO LAS DEMÁS ACTIVIDADES RELACIONADAS CON EL ÁREA DE PLANEACIÓN EN CUMPLIMIENTO DEL PLAN DE DESAROLLO LOCAL VIGENTE</t>
  </si>
  <si>
    <t xml:space="preserve">CPS-041-2018</t>
  </si>
  <si>
    <t xml:space="preserve">PLANEACION 3</t>
  </si>
  <si>
    <t xml:space="preserve">PAULA MARITZA VARELA SALINAS</t>
  </si>
  <si>
    <t xml:space="preserve">PRESTACIÓN SERVICIOS NOTIFICADOR</t>
  </si>
  <si>
    <t xml:space="preserve">PRESTAR LOS SERVICIOS PARA APOYAR EL PROCESO DE RADICACIÓN NOTIFICACIÓN Y ENTREGA DE LA CORRESPONDENCIA INTERNA Y EXTERNA DE LA ALCALDÍA LOCAL LOS MÁRTIRES</t>
  </si>
  <si>
    <t xml:space="preserve">CPS-042-2018</t>
  </si>
  <si>
    <t xml:space="preserve">DANIEL ESTEBAN JIMENEZ MONTAÑO</t>
  </si>
  <si>
    <t xml:space="preserve">PROFESIONAL PLANEACION</t>
  </si>
  <si>
    <t xml:space="preserve">CPS-043-2018</t>
  </si>
  <si>
    <t xml:space="preserve">LEIDY CAROLINA MORENO RAMIREZ</t>
  </si>
  <si>
    <t xml:space="preserve">TECNICO SIRBE</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SIRBE QUE CONTRIBUYAN A LA GARANTÍA DE LOS DERECHOS DE LA POBLACIÓN MAYOR EN EL MARCO DE LA POLÍTICA PÚBLICA SOCIAL PARA EL EVENJECIMIENTO Y LA VEJEZ EN EL DISTRITO CAPITAL A CARGO DE LA ALCALDÍA LOCAL</t>
  </si>
  <si>
    <t xml:space="preserve">CPS-044-2018</t>
  </si>
  <si>
    <t xml:space="preserve">SIRBE</t>
  </si>
  <si>
    <t xml:space="preserve">JORGE LUIS GUEVARA TORRES</t>
  </si>
  <si>
    <t xml:space="preserve">PROFESIONAL DE APOYO</t>
  </si>
  <si>
    <t xml:space="preserve">PRESTAR SERVICIOS PROFESIONALES AL GRUPO DE GESTIÓN DE DESARROLLO LOCAL EN LAS ACTIVIDADES DE SEGUIMIENTO A LA INVERSIÓN ELABORACIÓN DE CANASTA DE COSTO DE BIENES Y SERVICIOS Y SEGUIMIENTO A LOS DERECHOS DE PETICIÓN CUMPLIMIENTO DE LAS POLÍTICAS PÚBLICAS Y DEMÁS ACTIVIDADES QUE SE REQUIERAN</t>
  </si>
  <si>
    <t xml:space="preserve">CPS-045-2018</t>
  </si>
  <si>
    <t xml:space="preserve">APOYO</t>
  </si>
  <si>
    <r>
      <rPr>
        <sz val="9"/>
        <color rgb="FF000000"/>
        <rFont val="Calibri"/>
        <family val="2"/>
      </rPr>
      <t xml:space="preserve">YENNY MARCELA MUÑOZ BENITEZ </t>
    </r>
    <r>
      <rPr>
        <b val="true"/>
        <sz val="9"/>
        <color rgb="FFFF0000"/>
        <rFont val="Calibri"/>
        <family val="2"/>
      </rPr>
      <t xml:space="preserve">CESIÓN</t>
    </r>
    <r>
      <rPr>
        <b val="true"/>
        <sz val="9"/>
        <color rgb="FF000000"/>
        <rFont val="Calibri"/>
        <family val="2"/>
      </rPr>
      <t xml:space="preserve"> </t>
    </r>
    <r>
      <rPr>
        <sz val="9"/>
        <color rgb="FF000000"/>
        <rFont val="Calibri"/>
        <family val="2"/>
      </rPr>
      <t xml:space="preserve">A LUZ ANGELA JARAMILLO FRANCO</t>
    </r>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VENJECIMIENTO Y LA VEJEZ EN EL DISTRITO CAPITAL A CARGO DE LA ALCALDÍA LOCAL</t>
  </si>
  <si>
    <r>
      <rPr>
        <b val="true"/>
        <sz val="9"/>
        <color rgb="FF000000"/>
        <rFont val="Calibri"/>
        <family val="2"/>
      </rPr>
      <t xml:space="preserve">Cesión </t>
    </r>
    <r>
      <rPr>
        <sz val="9"/>
        <color rgb="FF000000"/>
        <rFont val="Calibri"/>
        <family val="2"/>
      </rPr>
      <t xml:space="preserve">12/02/2018</t>
    </r>
  </si>
  <si>
    <t xml:space="preserve">CPS-046-2018</t>
  </si>
  <si>
    <t xml:space="preserve">47 (No generó contrato)</t>
  </si>
  <si>
    <t xml:space="preserve">SEGURO EDILES</t>
  </si>
  <si>
    <t xml:space="preserve">PROCESO DE SELECCIÓN MÍNIMA CUANTÍA - INVITACIÓN PÚBLICA (PSMIC-047-2017)</t>
  </si>
  <si>
    <t xml:space="preserve">SEGUROS DE VIDA DEL ESTADO S.A.</t>
  </si>
  <si>
    <t xml:space="preserve">PROCESO DECLARADO DESIERTO</t>
  </si>
  <si>
    <t xml:space="preserve">DIANA ALEXANDDRA JIMENEZ ARIZA</t>
  </si>
  <si>
    <t xml:space="preserve">PROFESIONAL APOYO INSPECCIONES</t>
  </si>
  <si>
    <t xml:space="preserve">APOYAR TÉCNICAMENTE LAS DISTINTAS ETAPAS DE LOS PROCESOS DE COMPETENCIA DE LAS INSPECCIONES DE POLICIA DE LA LOCALIDAD SEGÚN REPARTO</t>
  </si>
  <si>
    <t xml:space="preserve">Paula Toro Espitia</t>
  </si>
  <si>
    <t xml:space="preserve">CPS-048-2018</t>
  </si>
  <si>
    <t xml:space="preserve">INDIRA SANABRIA ACEVEDO</t>
  </si>
  <si>
    <t xml:space="preserve">APOYO JURÍDICO DEPURACIÓN DE LAS ACTUACIONES ADMINISTRATIVAS </t>
  </si>
  <si>
    <t xml:space="preserve">APOYAR JURIDICAMENTE LA EJECUCIÓN DE LAS ACCIONES REQUERIDAS PARA LA DEPURACIÓN DE LAS ACTUACIONES ADMINISTRATIVAS QUE CURSAN EN LA ALCALDÍA LOCAL</t>
  </si>
  <si>
    <t xml:space="preserve">CPS-049-2018</t>
  </si>
  <si>
    <t xml:space="preserve">JURÍDICO </t>
  </si>
  <si>
    <t xml:space="preserve">CRISTIAN CAMILO SUA LOPEZ</t>
  </si>
  <si>
    <t xml:space="preserve">PROFESIONALPARTICIPACIÓN  </t>
  </si>
  <si>
    <t xml:space="preserve">PRESTAR LOS SERVICIOS PROFESIONALES PARA APOYAR AL ALCALDE LOCAL EN LA PROMOCIÓN ACOMPAÑAMIENTO COORDINACIÓN Y ATENCIÓN DE LAS INSTANCIAS DE COORDINACIÓN INTERINSTITUCIONALES Y LAS INSTANCIAS DE PARTICIPACIÓN LOCALES ASÍ COMO LOS PROCESOS COMUNITARIOS EN LA LOCALIDAD</t>
  </si>
  <si>
    <t xml:space="preserve">CPS-050-2018</t>
  </si>
  <si>
    <t xml:space="preserve">PARTICIPACIÓN  </t>
  </si>
  <si>
    <t xml:space="preserve">CLAUDIA MARCELA POSADA SAAVEDRA</t>
  </si>
  <si>
    <t xml:space="preserve">AUXILIAR GESTIÓN DOCUMENTAL</t>
  </si>
  <si>
    <t xml:space="preserve">Luis Fernando Villa Romero</t>
  </si>
  <si>
    <t xml:space="preserve">CPS-051-2018</t>
  </si>
  <si>
    <t xml:space="preserve">EGNA MARIA CORREA DIAZ</t>
  </si>
  <si>
    <t xml:space="preserve">SERVICIOS DE APOYO A LA JAL</t>
  </si>
  <si>
    <t xml:space="preserve">Bertha Lucia Botero</t>
  </si>
  <si>
    <t xml:space="preserve">CPS-052-2018</t>
  </si>
  <si>
    <t xml:space="preserve">JUAN ALEXANDER PINZON RINCON</t>
  </si>
  <si>
    <t xml:space="preserve">TÉCNICO PAGINA WEB</t>
  </si>
  <si>
    <t xml:space="preserve">PRESTAR SUS TÉCNICOS PARA LA ACTUALIZACIÓN Y GENERACIÓN DE CONTENIDOS DE LA PÁGINA WEB Y REDES SOCIALES APOYAR LA OFICINA DE PRENSA DE LA ALCALDÍA LOCAL DE LOS MÁRTIRES EN LA ELABORACIÓN DE MATERIAL PARA LA EJECUCIÓN DE CAMPAÑAS</t>
  </si>
  <si>
    <t xml:space="preserve">Carmen Adriana Zamora</t>
  </si>
  <si>
    <t xml:space="preserve">CPS-053-2018</t>
  </si>
  <si>
    <t xml:space="preserve">PRENSA</t>
  </si>
  <si>
    <t xml:space="preserve">JAIME HERNAN VILLALBA VARGAS</t>
  </si>
  <si>
    <t xml:space="preserve">PROFESIONAL ESTABILIDAD OBRA</t>
  </si>
  <si>
    <t xml:space="preserve">PRESTAR SERVICIOS PROFESIONALES EN EL ÁREA DE GESTIÓN Y DESARROLLO PARA VERIFICAR LA ESTABILIDAD Y CALIDAD DE LAS OBRAS DE INFRAESTRUCTURA Y LOS ELEMENTOS DE DOTACIÓN INCLUIDAS EN EL ALCANCE EJECUTADAS CON RECURSOS DEL FONDO DE DESARROLLO LOCAL DE LOS MÁRTIRES</t>
  </si>
  <si>
    <t xml:space="preserve">CPS-054-2018</t>
  </si>
  <si>
    <t xml:space="preserve">ESTABILIDAD OBRA</t>
  </si>
  <si>
    <t xml:space="preserve">DIEGO OSWALDO CAICEDO GONZALEZ</t>
  </si>
  <si>
    <t xml:space="preserve">PROFESIONAL GESTIÓN DEL RIESGO</t>
  </si>
  <si>
    <t xml:space="preserve">PRESTAR SERVICIOS PROFESIONALES COMO ENLACE EN TEMAS DE GESTIÓN DE RIESGO Y AGLOMERACIONES A CARGO DE LA LOCALIDAD DE LOS MÁRTIRES DE CONFORMIDAD CON EL MARCO NORMATIVO APLICABLE PARA LA MATERIA</t>
  </si>
  <si>
    <t xml:space="preserve">CPS-056-2018</t>
  </si>
  <si>
    <t xml:space="preserve">GESTIÓN DEL RIESGO</t>
  </si>
  <si>
    <t xml:space="preserve">YENNY JOHANNA GOYENECHE ABRIL</t>
  </si>
  <si>
    <t xml:space="preserve">PRESTAR LOS SERVICIOS COMO APOYO ADMINISTRATIVO Y ASISTENCIAL A LAS INSPECCIONES DE POLICIA DE LA LOCALIDAD DE LOS MÁRTIRES</t>
  </si>
  <si>
    <t xml:space="preserve">Irene Raad Camelo</t>
  </si>
  <si>
    <t xml:space="preserve">CPS-057-2018</t>
  </si>
  <si>
    <t xml:space="preserve">IVAN EDUARDO GOMEZ GUERRERO</t>
  </si>
  <si>
    <t xml:space="preserve">CPS-058-2018</t>
  </si>
  <si>
    <t xml:space="preserve">ANDRES BERNARDO BARRETO GONZALEZ</t>
  </si>
  <si>
    <t xml:space="preserve">PROFESIONAL ABOGADO INSPECCIONES</t>
  </si>
  <si>
    <t xml:space="preserve">PRESTAR LOS SERVICIOS PROFESIONALES PARA APOYO JURIDICAMENTE LA EJECUCIÓN DE ACCIONES REQUERIDAS PARA EL TRÁMITE E IMPULSO PROCESAL DE LAS ACTUACIONES CONTRAVENCIONALES Y/O QUERELLAS QUE CURSEN EN LA INSPECCIÓN DE POLICIA DE LA LOCALIDAD DE LOS MÁRTIRES</t>
  </si>
  <si>
    <t xml:space="preserve">CPS-059-2018</t>
  </si>
  <si>
    <t xml:space="preserve">JONATHAN ALEXANDER CASTRO FAJARDO</t>
  </si>
  <si>
    <t xml:space="preserve">APOYO ELABORACION ESTUDIOS TECNICOS</t>
  </si>
  <si>
    <t xml:space="preserve">PRESTAR SUS SERVICIOS TÉCNICOS DE APOYO AL ÁREA DE GESTIÓN DE DESARROLLO LOCAL EN LA ELABORACIÓN DE ESTUDIOS PREVIOS, SEGUIMIENTO Y CONTROL DE PROCESOS DEL RUBRO DE GASTOS DE FUNCIONAMIENTO Y DEMÁS ACTIVIDADES TÉCNICAS QUE REQUIERA EL ÁREA DE GESTIÓN DE DESARROLLO LOCAL</t>
  </si>
  <si>
    <t xml:space="preserve">CPS-060-2018</t>
  </si>
  <si>
    <t xml:space="preserve">ESTUDIOS TECNICOS</t>
  </si>
  <si>
    <t xml:space="preserve">MARYLUZ TIBOCHA NIÑO</t>
  </si>
  <si>
    <t xml:space="preserve">PROFESIONAL APOYO FINANCIERA</t>
  </si>
  <si>
    <t xml:space="preserve">PRESTACIÓN DE SERVICIOS PROFESIONALES PARA APOYAR AL ÁREA FINANCIERA DEL FONDO DE DESARROLLO LOCAL EN LAS ACTIVIDADES QUE SE REQUIERAN PARA EL CUMPLIMIENTO DE LA NORMATIVIDAD</t>
  </si>
  <si>
    <t xml:space="preserve">Elman Cifuentes Castañeda</t>
  </si>
  <si>
    <t xml:space="preserve">CPS-061-2018</t>
  </si>
  <si>
    <t xml:space="preserve">FINANCIERA</t>
  </si>
  <si>
    <t xml:space="preserve">JUAN SEBASTIAN NARANJO SANTIAGO</t>
  </si>
  <si>
    <t xml:space="preserve">AUXILIAR ESTABILIDAD DE OBRAS</t>
  </si>
  <si>
    <t xml:space="preserve">PRESTAR LOS SERVICIOS COMO APOYO ADMINISTRATIVO Y ASISTENCIAL AL PROFESIONAL QUE VERIFICA LA ESTABILIDAD Y CALIDAD DE LAS OBRAS DE INFRAESTRUCTURA Y LOS ELEMENTOS DE DOTACIÓN INCLUIDOS EN SU ALCANCE EJECUTADAS CON RECURSOS DEL FONDO DE DESARROLLO LOCAL DE LOS MÁRTIRES</t>
  </si>
  <si>
    <t xml:space="preserve">CPS-063-2018</t>
  </si>
  <si>
    <t xml:space="preserve">ESTABILIDAD DE OBRAS</t>
  </si>
  <si>
    <t xml:space="preserve">PAOLA ANDREA OBANDO AVILA</t>
  </si>
  <si>
    <t xml:space="preserve">ABOGADO CONTRATACIÓN</t>
  </si>
  <si>
    <t xml:space="preserve">Henán Quiñones Pinzón</t>
  </si>
  <si>
    <t xml:space="preserve">CPS-064-2018</t>
  </si>
  <si>
    <t xml:space="preserve">ANA RUTH JEREZ JAIMES</t>
  </si>
  <si>
    <t xml:space="preserve">PROFESIONAL EN CULTURA</t>
  </si>
  <si>
    <t xml:space="preserve">PRESTAR SUS SERVICIOS PROFSIONALES COMO REFERENTE DE CULTURAL QUE SIRVA DE ENLACE ENTRE LA ADMINISTRACIÓN LOCAL Y LOS DIFERENTES ESPACIOS INSTANCIAS Y ENTIDADES ARTÍSTICAS Y CULTURALES</t>
  </si>
  <si>
    <t xml:space="preserve">CPS-065-2018</t>
  </si>
  <si>
    <t xml:space="preserve">CULTURA</t>
  </si>
  <si>
    <t xml:space="preserve">EDGAR GOYENECHE MUÑOZ</t>
  </si>
  <si>
    <t xml:space="preserve">APOYO TECNICO A LAS DISTINTAS ETAPAS DE LOS PROCESOS DE COMPETENCIA DE LAS INSPECCIONES DE POLICIA</t>
  </si>
  <si>
    <t xml:space="preserve">Hugo Artunduaga Bermudez</t>
  </si>
  <si>
    <t xml:space="preserve">CPS-066-2018</t>
  </si>
  <si>
    <t xml:space="preserve">INSPECCIONES DE POLICIA</t>
  </si>
  <si>
    <r>
      <rPr>
        <sz val="9"/>
        <color rgb="FF000000"/>
        <rFont val="Calibri"/>
        <family val="2"/>
      </rPr>
      <t xml:space="preserve">CARMEN ADRIANA ZAMORA OSPINA </t>
    </r>
    <r>
      <rPr>
        <b val="true"/>
        <sz val="9"/>
        <color rgb="FFFF0000"/>
        <rFont val="Calibri"/>
        <family val="2"/>
      </rPr>
      <t xml:space="preserve">CESIÓN</t>
    </r>
    <r>
      <rPr>
        <sz val="9"/>
        <color rgb="FF000000"/>
        <rFont val="Calibri"/>
        <family val="2"/>
      </rPr>
      <t xml:space="preserve"> A MAYRA ALEJANDRA MOSOS ROCHA</t>
    </r>
  </si>
  <si>
    <t xml:space="preserve">PROFESIONAL PRENSA</t>
  </si>
  <si>
    <t xml:space="preserve">PRESTAR SUS SERVICIOS PROFESIONALES PARA REALIZAR LA COORDINACIÓN MANEJO Y ORGANIZACIÓN DE LA OFICINA DE PRENSA Y COMUNICACIONES DE LA ALCALDÍA LOCAL DE LOS MÁRTIRES DE CONFORMIDAD CON LAS CONDICIONES Y OBLIGACIONES ESTABLECIDAS EN EL PRESENTE ESTUDIO PREVIO</t>
  </si>
  <si>
    <t xml:space="preserve">Cesión </t>
  </si>
  <si>
    <t xml:space="preserve">CPS-067-2018</t>
  </si>
  <si>
    <t xml:space="preserve">ADELA RODRIGUEZ OTERO</t>
  </si>
  <si>
    <t xml:space="preserve">APOYO ADMINISTRATIVA FINANCIERA</t>
  </si>
  <si>
    <t xml:space="preserve">PRESTAR SUS SERVICIOS DE APOYO ADMINISTRATIVO AL ÁREA FINANCIERA Y AL ÁREA DE GESTIÓN DE DESARROLLO LOCAL DE LA LOCALIDAD DE LOS MÁRTIRES</t>
  </si>
  <si>
    <t xml:space="preserve">CPS-068-2018</t>
  </si>
  <si>
    <t xml:space="preserve">ANA JEANNEETT MORENO RODRIGUEZ</t>
  </si>
  <si>
    <t xml:space="preserve">PROFESIONAL - ABOGADO DEPURACIONES</t>
  </si>
  <si>
    <t xml:space="preserve">CPS-069-2018</t>
  </si>
  <si>
    <t xml:space="preserve">DEPURACIONES</t>
  </si>
  <si>
    <t xml:space="preserve">ALEJANDRO VELASQUEZ LARA</t>
  </si>
  <si>
    <t xml:space="preserve">APOYO TECNICO AL AREA DE SISTEMAS</t>
  </si>
  <si>
    <t xml:space="preserve">APOYAR Y DAR SOPORTE TÉCNICO AL ADMINISTRADOR Y USUARIO FINAL DE LA RED DE SISTEMAS Y TECNOLOGÍA E INFORMACIÓN DE LA ALCALDÍA LOCAL</t>
  </si>
  <si>
    <t xml:space="preserve">Jesus Edilmer Roncancio</t>
  </si>
  <si>
    <t xml:space="preserve">CPS-070-2018</t>
  </si>
  <si>
    <t xml:space="preserve">SISTEMAS</t>
  </si>
  <si>
    <t xml:space="preserve">MAURICIO DIAZ TAMAYO</t>
  </si>
  <si>
    <t xml:space="preserve">ARQUITECTO APOYO INSPECCIONES</t>
  </si>
  <si>
    <t xml:space="preserve">APOYAR TÉCNICAMENTE LAS DISTINTAS ETAPAS DE LOS PROCESOS DE COMPETENCIA DE LAS INSPECCIONES DE POLICIA EN LA LOCALIDAD SEGÚN REPARTO</t>
  </si>
  <si>
    <t xml:space="preserve">Pendiente</t>
  </si>
  <si>
    <t xml:space="preserve">CPS-071-2018</t>
  </si>
  <si>
    <r>
      <rPr>
        <sz val="9"/>
        <color rgb="FF000000"/>
        <rFont val="Calibri"/>
        <family val="2"/>
      </rPr>
      <t xml:space="preserve">PEDRO MIGUEL AGUTIN MAGALDI MANOTAS </t>
    </r>
    <r>
      <rPr>
        <b val="true"/>
        <sz val="9"/>
        <color rgb="FFFF0000"/>
        <rFont val="Calibri"/>
        <family val="2"/>
      </rPr>
      <t xml:space="preserve">CESIÓN</t>
    </r>
    <r>
      <rPr>
        <sz val="9"/>
        <color rgb="FF000000"/>
        <rFont val="Calibri"/>
        <family val="2"/>
      </rPr>
      <t xml:space="preserve"> A PAC SALVADOR PARRA PERDOMO </t>
    </r>
  </si>
  <si>
    <t xml:space="preserve">INGENIERO INSPECCIONES</t>
  </si>
  <si>
    <t xml:space="preserve">APOYAR TÉCNICAMENTE LAS DISTINTAS ETAPAS DE LOS PROCESOS DE COMPETENCIA DE LA ALCALDÍA LOCAL PARA LA DEPURACIÓN DE ACTUACIONES ADMINISTRATIVAS</t>
  </si>
  <si>
    <r>
      <rPr>
        <b val="true"/>
        <sz val="9"/>
        <color rgb="FF000000"/>
        <rFont val="Calibri"/>
        <family val="2"/>
      </rPr>
      <t xml:space="preserve">Suspención</t>
    </r>
    <r>
      <rPr>
        <sz val="9"/>
        <color rgb="FF000000"/>
        <rFont val="Calibri"/>
        <family val="2"/>
      </rPr>
      <t xml:space="preserve"> apartir del 30/01/2018 al 14/02/2018 (14  dás calendario)  </t>
    </r>
    <r>
      <rPr>
        <b val="true"/>
        <sz val="9"/>
        <color rgb="FF000000"/>
        <rFont val="Calibri"/>
        <family val="2"/>
      </rPr>
      <t xml:space="preserve">REINICIO</t>
    </r>
    <r>
      <rPr>
        <sz val="9"/>
        <color rgb="FF000000"/>
        <rFont val="Calibri"/>
        <family val="2"/>
      </rPr>
      <t xml:space="preserve"> 16/02/2018</t>
    </r>
  </si>
  <si>
    <t xml:space="preserve">CPS-072-2018</t>
  </si>
  <si>
    <t xml:space="preserve">SANDRA LEONOR ORTEGA BOLAÑOS</t>
  </si>
  <si>
    <t xml:space="preserve">ABOGADO DEPURACIONES</t>
  </si>
  <si>
    <t xml:space="preserve">CPS-073-2018</t>
  </si>
  <si>
    <t xml:space="preserve">MARIO ANTONIO JIMENEZ PORRAS</t>
  </si>
  <si>
    <t xml:space="preserve">SERVICIOS PROFESIONALES A LA OFICINA DE PLANEACION </t>
  </si>
  <si>
    <t xml:space="preserve">CPS-074-2018</t>
  </si>
  <si>
    <t xml:space="preserve">PLANEACION </t>
  </si>
  <si>
    <r>
      <rPr>
        <sz val="9"/>
        <color rgb="FF000000"/>
        <rFont val="Calibri"/>
        <family val="2"/>
      </rPr>
      <t xml:space="preserve">ALVARO EDUARDO ESLAVA FERNANDEZ </t>
    </r>
    <r>
      <rPr>
        <b val="true"/>
        <sz val="9"/>
        <color rgb="FFFF0000"/>
        <rFont val="Calibri"/>
        <family val="2"/>
      </rPr>
      <t xml:space="preserve">CESIÓN</t>
    </r>
    <r>
      <rPr>
        <sz val="9"/>
        <color rgb="FF000000"/>
        <rFont val="Calibri"/>
        <family val="2"/>
      </rPr>
      <t xml:space="preserve"> A LEIDY LORENA CUERVO GONZÁLEZ</t>
    </r>
  </si>
  <si>
    <t xml:space="preserve">APOYO ADMINISTRATIVO - ASESORIA DE OBRAS</t>
  </si>
  <si>
    <t xml:space="preserve">PRESTRA SERVICIOS DE APOYO ADMINISTRATIVO Y ASISTENCIAL A LA OFICINA ASESORA DE OBRAS EN EL TRÁMITE Y DIGITACIÓN DE INFORMES</t>
  </si>
  <si>
    <t xml:space="preserve">Cesión 29/06/2018</t>
  </si>
  <si>
    <t xml:space="preserve">Póliza Cesión 12-44-101170613</t>
  </si>
  <si>
    <t xml:space="preserve">CPS-075-2018</t>
  </si>
  <si>
    <t xml:space="preserve">OBRAS</t>
  </si>
  <si>
    <t xml:space="preserve">ANDRES FERNANDO RIVERA ACUÑA</t>
  </si>
  <si>
    <t xml:space="preserve">REFERENTE SEGURIDAD</t>
  </si>
  <si>
    <t xml:space="preserve">APOYAR EL ALCALDE LOCAL EN LA GESTIÓN DE LOS ASUNTOS RELACIONADO CON SEGURIDAD CIUDADANA CONVIVENCIA Y PREVENCIÓN DE CONFLICTIVIDADES VIOLENCIA Y DELITOS EN LA LOCALIDAD DE CONFORMIDAD DEL MARCO NORMATIVO APLICABLE EN LA MATERIA</t>
  </si>
  <si>
    <t xml:space="preserve">CPS-076-2018</t>
  </si>
  <si>
    <t xml:space="preserve">ORDEN DE COMPRA</t>
  </si>
  <si>
    <t xml:space="preserve">COLOMBIA COMPRA EFICIENTE - SECOP II</t>
  </si>
  <si>
    <t xml:space="preserve">UNIÓN TEMPORAL BIOLIMPIEZA</t>
  </si>
  <si>
    <t xml:space="preserve">GARANTIZAR EL BUEN ESTADO DE LAS INSTALACIONES Y ATENCION A LA CIUDADANIA Y FUNCIONARIOS DE LAS DIFERENTES DEPENDENCIAS DE LA ALCALDÍA LOCAL Y DE LA SEDE DE LA JAL, RAZÓN POR LA CUAL SE DEBE CONTRATAR CON INSUMOS Y SERVICIOS BÁSICOS QUE PERMITAN SATISFACER LAS NECESIDADES PERMANENTES DE ASEO Y CAFETERÍA</t>
  </si>
  <si>
    <t xml:space="preserve">4 Meses y 6 días</t>
  </si>
  <si>
    <t xml:space="preserve">EJECUCION</t>
  </si>
  <si>
    <t xml:space="preserve">Fernando </t>
  </si>
  <si>
    <t xml:space="preserve">261-426</t>
  </si>
  <si>
    <t xml:space="preserve">21/02/2018 - 22/10/2018</t>
  </si>
  <si>
    <t xml:space="preserve">3-1-2-02-05-01-0000-00</t>
  </si>
  <si>
    <t xml:space="preserve">lamcomercialcolombia@gmail.com</t>
  </si>
  <si>
    <t xml:space="preserve">ADMINISTRACIÓN</t>
  </si>
  <si>
    <t xml:space="preserve">RENTACOMPUTO S.A.</t>
  </si>
  <si>
    <t xml:space="preserve">ALQUILER  DE ELEMENTOS TECNOLÓGICOS. DERIVADO DEL ACUERDO MARCO DE PRECIOS PARA EL SERVICIO DE ARRENDAMIENTO DE EQUIPOS TECNOLÓGICOS Y PERIFÉRICOS POR PARTE DE LA ENTIDAD COMPRADORA CCE-228-1-AMP-2015</t>
  </si>
  <si>
    <t xml:space="preserve">Prórroga No. 1  (3meses) 08/10/2018  </t>
  </si>
  <si>
    <t xml:space="preserve">Póliza Colombia Compra Eficiente</t>
  </si>
  <si>
    <t xml:space="preserve">Jesús Edimer Roncancio</t>
  </si>
  <si>
    <t xml:space="preserve">256- 391</t>
  </si>
  <si>
    <t xml:space="preserve">8/02/2018 - 30/08/2018</t>
  </si>
  <si>
    <t xml:space="preserve">260-416</t>
  </si>
  <si>
    <t xml:space="preserve">19/02/2018 - 08/10/2018</t>
  </si>
  <si>
    <t xml:space="preserve">3-1-2-01-02-00-0000-00</t>
  </si>
  <si>
    <t xml:space="preserve">No. de publicación 44164</t>
  </si>
  <si>
    <t xml:space="preserve">CONTRATO DE SEGUROS</t>
  </si>
  <si>
    <t xml:space="preserve">PROCESO DE SELECCIÓN MÍNIMA CUANTÍA - INVITACIÓN PÚBLICA (PSMIC-077-2017)</t>
  </si>
  <si>
    <t xml:space="preserve">Jesús Enrique Camacho Gutierrez c.c.: 17.093.529</t>
  </si>
  <si>
    <t xml:space="preserve">CONTRATAR EL SEGURO DE VIDA PARA LOS EDILES DEL FONDO DE DESARROLLO LOCAL DE MÁRTIRES</t>
  </si>
  <si>
    <t xml:space="preserve">345 días</t>
  </si>
  <si>
    <t xml:space="preserve">Herminda Guzman Ortíz</t>
  </si>
  <si>
    <t xml:space="preserve">PSMIC-077-2018</t>
  </si>
  <si>
    <t xml:space="preserve">luz.marrugo@segurosdelestado.com</t>
  </si>
  <si>
    <t xml:space="preserve">EDILES </t>
  </si>
  <si>
    <t xml:space="preserve">78 No generó contrato</t>
  </si>
  <si>
    <t xml:space="preserve">VIGILANCIA</t>
  </si>
  <si>
    <t xml:space="preserve">CONTRATO DE COMPRAVENTA</t>
  </si>
  <si>
    <t xml:space="preserve">PROCESO DE SELECCIÓN MÍNIMA CUANTÍA . INVITACIÓN PÚBLICA PSMIC-079-2018</t>
  </si>
  <si>
    <t xml:space="preserve">CACHUCHAS Y CAMISETAS  GOOD WILL SAS</t>
  </si>
  <si>
    <t xml:space="preserve">Jorge Enrique Ladino Rodríguez</t>
  </si>
  <si>
    <t xml:space="preserve">ADQUIRIR A TÍTULO DE COMPRAVENTA LAS CHAQUETAS INSTITUCIONALES PARA QUE IDENTIFIQUEN AL PERSONAL DE LA ALCALDÍA LOCAL DE LOS MÁRTIRES, CASA DE JUSTICIA Y LA JUNTA ADMINISTRADORA LOCAL.</t>
  </si>
  <si>
    <t xml:space="preserve">1 MES (17/05/18)</t>
  </si>
  <si>
    <t xml:space="preserve">Aseguradora Solidaria 305-47-994000013008</t>
  </si>
  <si>
    <t xml:space="preserve">Jonathan Castro</t>
  </si>
  <si>
    <t xml:space="preserve">PSMIC-079-2018</t>
  </si>
  <si>
    <t xml:space="preserve">CHAQUETAS</t>
  </si>
  <si>
    <t xml:space="preserve">CONTRATO DE SUMINISTRO</t>
  </si>
  <si>
    <t xml:space="preserve">PROCESO DE SELECCIÓN MÍNIMA CUANTÍA</t>
  </si>
  <si>
    <t xml:space="preserve">COMERCIALIZADORA ELECTROCON SAS</t>
  </si>
  <si>
    <t xml:space="preserve">Dilvia Corredor Pinzón</t>
  </si>
  <si>
    <t xml:space="preserve">EL CONTRATISTA SE OBLIGA CON EL FONDO DE DESARROLLO LOCAL DE LOS MARTIRES AL SUMINISTRO DE ELEMENTOS DE FERRETERÍA, QUE INCLUYE MANO DE OBRA Y/O INSUMOS QUE SE REQUIERAN PARA LA REPARACIÓN DE LOS DAÑOS MENORES DE LA SEDE DE LA ALCADIA LOCAL DE LOS MARTIRES Y LAS INSTALACIONES DE LA JAL DE CONFORMIDAD CON LO ESTABLECIDO EN LOS ESTUDIOS PREVIOS Y LA INVITACION PUBLICA A OFERTAR</t>
  </si>
  <si>
    <t xml:space="preserve">Seguros de Estado 36-44-101041433</t>
  </si>
  <si>
    <t xml:space="preserve">PSMIC-080-2018</t>
  </si>
  <si>
    <t xml:space="preserve">FERRETERÍA</t>
  </si>
  <si>
    <t xml:space="preserve">ABREVIADA MENOR CUANTÍA No. FDLM-PSAMC-081-2018</t>
  </si>
  <si>
    <t xml:space="preserve">VIGIAS DE COLOMBIA SRL LTDA</t>
  </si>
  <si>
    <t xml:space="preserve">Jorge Eliecer Muriel Botero C.C: 19.362.769</t>
  </si>
  <si>
    <t xml:space="preserve">CONTRATAR LA PRESTACIÓN DEL SERVICIO DE VIGILANCIA Y SEGURIDAD PRIVADA EN LA MODALIDAD DE VIGILANCIA FIJA Y MÓVIL CON ARMAS EN LA SEDE DE LA ALCALDÍA LOCAL DE LOS MÁRTIRES Y EL SALÓN COMUNAL SANTA FE. DEL MISMO MODO, LA PRESTACIÓN DEL SERVICIO DE VIGILANCIA CON MEDIO TECNOLÓGICOS EN LA SEDE ALCALDÍA LOCAL DE LOS MÁRTIRES (BODEGA EQUIPO DE MONITOREO), DE CONFORMIDAD CON LAS ACTIVIDADES, CONDICIONES Y OBLIGACIONES ESTABLECIDAS EN LOS ESTUDIOS PREVIOS, EL ANEXO TÉCNICO Y EL PLIEGO DE CONDICIONES.</t>
  </si>
  <si>
    <t xml:space="preserve">EJECUCIÓN</t>
  </si>
  <si>
    <t xml:space="preserve">PSAMC-081-2018 </t>
  </si>
  <si>
    <t xml:space="preserve">PROCESO DE SELECCIÓN MÍNIMA CUANTÍA. INVITACIÓN PÚBLICA PSMIC-082-2018</t>
  </si>
  <si>
    <t xml:space="preserve">INVEMCO SAS</t>
  </si>
  <si>
    <t xml:space="preserve">Luis Ignacio Vanegas Vanegas C.C.: 1.052.338.001</t>
  </si>
  <si>
    <t xml:space="preserve">PRESTAR EL SERVICIO DE ADECUACIÓN, MANTENIMIENTO Y REPARACIÓN INTEGRAL LOCATIVO, PREVENTIVO, CORRECTIVO A TODO COSTO INCLUIDO, MANO DE OBRA, SUMINISTRO Y REPUESTOS, EN TODOS LOS INMUEBLES DONDE FUNCIONA Y OPERA LA ALCALDÍA LOCAL DE LOS MÁRTIRES Y LA JUNTA ADMINISTRADORA LOCAL DE LOS MÁRTIRES.</t>
  </si>
  <si>
    <t xml:space="preserve">Seguros del Estado 21-44-101274865 / 21-40-101122413</t>
  </si>
  <si>
    <t xml:space="preserve">PSMIC-082-2018</t>
  </si>
  <si>
    <t xml:space="preserve">CONTRATO DE ARRENDAMIENTO</t>
  </si>
  <si>
    <t xml:space="preserve">CONTRATACION DIRECTA</t>
  </si>
  <si>
    <t xml:space="preserve">CALIMA  CENTRO COMERCIAL PH</t>
  </si>
  <si>
    <t xml:space="preserve">Carlos Alberto Valencia Salazar C.C.: 16.747.962</t>
  </si>
  <si>
    <t xml:space="preserve">CONTRATAR A TÍTULO DE ARRENDAMIENTO EL BIEN INMUEBLE IDENTIFICADO EN LOS ESTUDIOS PREVIOS DE CALIMA CENTRO COMERCIAL - PROPIEDAD HORIZORIZONTAL, UBICADO EN LA AVENIDA CALLE 19 No. 28 - 80, PISO 7, IDENTIFICADO COMO SALÓN 01, PARA EL FUNCIONAMIENTO DE LA ALCALDÍA LOCAL DE LOS MÁRTIRES.</t>
  </si>
  <si>
    <t xml:space="preserve">Liberty Seguros 2930232</t>
  </si>
  <si>
    <t xml:space="preserve">Camila Moreno Pulido </t>
  </si>
  <si>
    <t xml:space="preserve">PSCD-083-2018</t>
  </si>
  <si>
    <t xml:space="preserve">ARRENDAMIENTO</t>
  </si>
  <si>
    <t xml:space="preserve">LP-084-2018</t>
  </si>
  <si>
    <t xml:space="preserve">OBRA PÚBLICA</t>
  </si>
  <si>
    <t xml:space="preserve">LICITACIÓN PÚBLICA </t>
  </si>
  <si>
    <t xml:space="preserve">CONSULTORÍA Y CONSTRUCCIÓN S.A.S. CON&amp;CON</t>
  </si>
  <si>
    <t xml:space="preserve">830041411-0</t>
  </si>
  <si>
    <t xml:space="preserve">Juan Pablo Ricci Ruiz C.C.: 80.417.377</t>
  </si>
  <si>
    <t xml:space="preserve">CONTRATAR A PRECIOS UNITARIOS FIJOS POR MONTO AGOTABLE CON FORMULA DE REAJUSTE, LAS OBRAS Y ACTIVIDADES PARA LA CONSERVACION DE LA MALLA VIAL Y ESPACIO PUBLICO DE LA LOCALIDAD DE LOS MARTIRES</t>
  </si>
  <si>
    <t xml:space="preserve">7 Meses</t>
  </si>
  <si>
    <t xml:space="preserve">Liberty Seguros C-2997093 y RC 707181</t>
  </si>
  <si>
    <t xml:space="preserve">Interventoria CI-173-2018</t>
  </si>
  <si>
    <t xml:space="preserve">Calle 65 No. 5- 01 Oficina 204</t>
  </si>
  <si>
    <t xml:space="preserve">PRESTAR LOS SERVICIOS PROFESIONALES COMO ABOGADO PARA APOYAR LAS ETAPAS PRE-CONTRACTUAL  CONTRACTUAL Y POS CONTRACTUAL Y DEMÁS LABORES PROPIAS DE LA OFICINA DE CONTRATACIÓN DEL FONDO DE DESARROLLO LOCAL DE LOS MÁRTIRES</t>
  </si>
  <si>
    <t xml:space="preserve">157 días</t>
  </si>
  <si>
    <t xml:space="preserve">15 días (19/12/2018)</t>
  </si>
  <si>
    <t xml:space="preserve">Aseguradora Solidaria 80-47-994000089276</t>
  </si>
  <si>
    <t xml:space="preserve">Hernán Quiñones Pinzón/Raúl Hernando Esteban García </t>
  </si>
  <si>
    <t xml:space="preserve">309-472</t>
  </si>
  <si>
    <t xml:space="preserve">13/07/2018-10/12/2018</t>
  </si>
  <si>
    <t xml:space="preserve">321-453</t>
  </si>
  <si>
    <t xml:space="preserve">24/07/2018-20/12/2018</t>
  </si>
  <si>
    <t xml:space="preserve">3-3-1-15-07-45-1523-00</t>
  </si>
  <si>
    <t xml:space="preserve">CPS-085-2018</t>
  </si>
  <si>
    <t xml:space="preserve">Aseguradora Solidaria 380-47-994000089278</t>
  </si>
  <si>
    <t xml:space="preserve">3-3-1-15-02-18-1505-00</t>
  </si>
  <si>
    <t xml:space="preserve">CPS-086-2018</t>
  </si>
  <si>
    <t xml:space="preserve">PRESTAR LOS SERVICIOS PROFESIONALES COMO ABOGADO PARA APOYAR LAS ETAPAS PRE-CONTRACTUAL, CONTRACTUAL Y POS CONTRACTUAL Y DEMÁS LABORES PROPIAS DE LA OFICINA DE CONTRATACIÓN DEL FONDO DE DESARROLLO LOCAL DE LOS MÁRTIRES</t>
  </si>
  <si>
    <t xml:space="preserve">Aseguradora Solidaria 380-47-994000089271</t>
  </si>
  <si>
    <t xml:space="preserve">321-471</t>
  </si>
  <si>
    <t xml:space="preserve">318-452</t>
  </si>
  <si>
    <t xml:space="preserve">CPS-087-2018</t>
  </si>
  <si>
    <t xml:space="preserve">PRESTAR SUS SERVICIOS COMO PERSONAL DE APOYO EN LA CONDUCCIÓN DE LOS VEHÍCULOS LIVIANOS O PESADOS DE PROPIEDAD DEL FONDO DE DESARROLLO LOCAL DE LOS MÁRTIRES.</t>
  </si>
  <si>
    <t xml:space="preserve">Seguros del Estado  11-44-101125233</t>
  </si>
  <si>
    <t xml:space="preserve">307-470</t>
  </si>
  <si>
    <t xml:space="preserve">320-464</t>
  </si>
  <si>
    <t xml:space="preserve">24/07/2018-24/12/2018</t>
  </si>
  <si>
    <t xml:space="preserve">CPS-088-2018</t>
  </si>
  <si>
    <t xml:space="preserve">155 días</t>
  </si>
  <si>
    <t xml:space="preserve">Seguros del Estado 11-44-101125234</t>
  </si>
  <si>
    <t xml:space="preserve">LUIS FERNANDO VILLA ROMERO</t>
  </si>
  <si>
    <t xml:space="preserve">324-468</t>
  </si>
  <si>
    <t xml:space="preserve">330-463</t>
  </si>
  <si>
    <t xml:space="preserve">26/07/2018-24/12/2018</t>
  </si>
  <si>
    <t xml:space="preserve">CPS-089-2018</t>
  </si>
  <si>
    <t xml:space="preserve">PRESTAR SUS SERVICIOS COMO PERSONAL DE APOYO EN LA CONDUCCIÓN DE LOS VEHÍCULOS LIVIANOS O PESADOS DE PROPIEDAD DEL FONDO DE DESARROLLO LOCAL DE LOS MÁRTIRES</t>
  </si>
  <si>
    <t xml:space="preserve">Seguros del Estado 11-44-101125235</t>
  </si>
  <si>
    <t xml:space="preserve">CPS-90-2018</t>
  </si>
  <si>
    <t xml:space="preserve">Seguros del Estado 11-44-101125260</t>
  </si>
  <si>
    <t xml:space="preserve">CPS-091-2018</t>
  </si>
  <si>
    <t xml:space="preserve">PRESTAR LOS SERVICIOS PROFESIONALES PARA ADMINISTRAR LA RED DE VOZ Y DATOS Y EL MANEJO DE LA PLATAFORMA INFORMÁTICA DE LAS DIFERENTES DEPENDENCIAS DE LA ENTIDAD</t>
  </si>
  <si>
    <t xml:space="preserve">15 días (21/12/2018)</t>
  </si>
  <si>
    <t xml:space="preserve">Aseguradora Solidaria 380-47-994000089327</t>
  </si>
  <si>
    <t xml:space="preserve">MARIA DEL PILAR MUÑOZ TORRES</t>
  </si>
  <si>
    <t xml:space="preserve">319-469</t>
  </si>
  <si>
    <t xml:space="preserve">323-466</t>
  </si>
  <si>
    <t xml:space="preserve">26/07/2018-26/12/2018</t>
  </si>
  <si>
    <t xml:space="preserve">CPS-092-2018</t>
  </si>
  <si>
    <t xml:space="preserve">Seguros del Estado 11-46-101005777</t>
  </si>
  <si>
    <t xml:space="preserve">ALCALDE LOCAL RAUL HERNANDO ESTEBAN GARCIA</t>
  </si>
  <si>
    <t xml:space="preserve">CPS-093-2018</t>
  </si>
  <si>
    <t xml:space="preserve">15 días (26/12/2018)</t>
  </si>
  <si>
    <t xml:space="preserve">Aseguradora Solidaria 380-47-994000089337</t>
  </si>
  <si>
    <t xml:space="preserve">329-473</t>
  </si>
  <si>
    <t xml:space="preserve">324-492</t>
  </si>
  <si>
    <t xml:space="preserve">26/07/2018-28/12/2018</t>
  </si>
  <si>
    <r>
      <rPr>
        <sz val="9"/>
        <color rgb="FF000000"/>
        <rFont val="Calibri"/>
        <family val="2"/>
      </rPr>
      <t xml:space="preserve">3-3-1-15-07-45-</t>
    </r>
    <r>
      <rPr>
        <b val="true"/>
        <sz val="9"/>
        <color rgb="FF000000"/>
        <rFont val="Calibri"/>
        <family val="2"/>
      </rPr>
      <t xml:space="preserve">1523</t>
    </r>
    <r>
      <rPr>
        <sz val="9"/>
        <color rgb="FF000000"/>
        <rFont val="Calibri"/>
        <family val="2"/>
      </rPr>
      <t xml:space="preserve">-00</t>
    </r>
  </si>
  <si>
    <t xml:space="preserve">CPS-094-2018</t>
  </si>
  <si>
    <t xml:space="preserve">Aseguradora Solidaria 380-47-994000089355</t>
  </si>
  <si>
    <t xml:space="preserve">HERNAN QUIÑONES PINZON</t>
  </si>
  <si>
    <t xml:space="preserve">320-477</t>
  </si>
  <si>
    <t xml:space="preserve">332-467</t>
  </si>
  <si>
    <t xml:space="preserve">CPS-095-2018</t>
  </si>
  <si>
    <t xml:space="preserve">PRESTAR LOS SERVICIOS DE APOYO AL ALMACEN EN EL RECIBVO, DEPÓSITO, TRASLADO Y ENTREGA DE LOS BIENES Y ELEMENTOS DE PROPIEDAD DEL FONDO Y QUE SE ENCUENTRAN EN EL ALMACEN DE LA ALCALDÍA LOCAL, ASÍ MISMO DE AQUELLOS BIENES QUE HAN SIDO ENTREGADOS A DIFERENTES ORGANIZACIONES Y ENTIDADES DE LA LOCALIDAD</t>
  </si>
  <si>
    <t xml:space="preserve">Aseguradora Solidaria 380-47-994000089373</t>
  </si>
  <si>
    <t xml:space="preserve">CARLOS JULIO VARGAS</t>
  </si>
  <si>
    <t xml:space="preserve">CPS-096-2018</t>
  </si>
  <si>
    <t xml:space="preserve">PRESTAR SUS SERVICIOS DE APOYO ASISTENCIAL PARA CON EL DESPACHO DEL ALCALDE LOCAL DE LOS MÁRTIRES, ESPECIALMENTE EN DISTRIBUCIÓN Y CUSTODIA DE LA CORRESPONDECIA,ATENCIÓN TELFÓNICA Y FOTOCOPIADO DE DOCUMENTOS.                                  </t>
  </si>
  <si>
    <t xml:space="preserve">Aseguradora Solidaria 380-47-994000089326</t>
  </si>
  <si>
    <t xml:space="preserve">322-476</t>
  </si>
  <si>
    <t xml:space="preserve">325-490</t>
  </si>
  <si>
    <r>
      <rPr>
        <sz val="9"/>
        <color rgb="FF000000"/>
        <rFont val="Calibri"/>
        <family val="2"/>
      </rPr>
      <t xml:space="preserve">3-3-6-15-07-45-</t>
    </r>
    <r>
      <rPr>
        <b val="true"/>
        <sz val="9"/>
        <color rgb="FF000000"/>
        <rFont val="Calibri"/>
        <family val="2"/>
      </rPr>
      <t xml:space="preserve">1523</t>
    </r>
    <r>
      <rPr>
        <sz val="9"/>
        <color rgb="FF000000"/>
        <rFont val="Calibri"/>
        <family val="2"/>
      </rPr>
      <t xml:space="preserve">-00</t>
    </r>
  </si>
  <si>
    <t xml:space="preserve">CPS-097-2018</t>
  </si>
  <si>
    <t xml:space="preserve">DIANA LUCERO CADENA</t>
  </si>
  <si>
    <t xml:space="preserve">Aseguradora Solidaria 380-47-994000089360</t>
  </si>
  <si>
    <t xml:space="preserve">328-475</t>
  </si>
  <si>
    <t xml:space="preserve">329-489</t>
  </si>
  <si>
    <t xml:space="preserve">CPS-98-2018</t>
  </si>
  <si>
    <t xml:space="preserve">Mundial de Seguros NB-100092617</t>
  </si>
  <si>
    <t xml:space="preserve">CPS-99-2018</t>
  </si>
  <si>
    <t xml:space="preserve">154 días</t>
  </si>
  <si>
    <t xml:space="preserve">Aseguradora Solidaria 380-47-994000089361</t>
  </si>
  <si>
    <t xml:space="preserve">CPS-100-2018</t>
  </si>
  <si>
    <t xml:space="preserve">PRESTAR LOS SERVICIOS DE APOYO ADMINISTRATIVO A LA OFICINA DE CONTRATACIÓN DEL FONDO DE DESARROLLO LOCAL DE LA LOCALIDAD DE LOS MÁRTIRES.</t>
  </si>
  <si>
    <t xml:space="preserve">Seguros del Estado 14-46-101022837</t>
  </si>
  <si>
    <t xml:space="preserve">333-474</t>
  </si>
  <si>
    <t xml:space="preserve">326-454</t>
  </si>
  <si>
    <t xml:space="preserve">26/07/2018-20/12/2018</t>
  </si>
  <si>
    <t xml:space="preserve">CPS-101-2015</t>
  </si>
  <si>
    <t xml:space="preserve">Mundial de Seguros NB-100092616</t>
  </si>
  <si>
    <t xml:space="preserve">CPS-102-2018</t>
  </si>
  <si>
    <t xml:space="preserve">PRESTAR LOS SERVICIOS PROFESIONALES PARA LIDERAR Y GARANTIZAR LA IMPLEMENTACIÓN Y SEGUIMIENTO DE LOS PROCEDIMIENTOS DEL SERVICIO SOCIAL QUE CONTRIBUYAN A LA POBLACIÓN MAYOR EN EL MARCO DE LA POLÍTICA PÚBLICA SOCIAL PARA EL ENVEJECIMIENTO Y VEJEZ DEL DISTRITO CAPITAL A CARGO DE LA ALCALDÍA LOCAL.</t>
  </si>
  <si>
    <t xml:space="preserve">Seguros del Estado 15-44-101199307</t>
  </si>
  <si>
    <t xml:space="preserve">302-464</t>
  </si>
  <si>
    <t xml:space="preserve">338-457</t>
  </si>
  <si>
    <t xml:space="preserve">27/07/2018-20/12/2018</t>
  </si>
  <si>
    <r>
      <rPr>
        <sz val="9"/>
        <color rgb="FF000000"/>
        <rFont val="Calibri"/>
        <family val="2"/>
      </rPr>
      <t xml:space="preserve">3-3-1-15-01-03-</t>
    </r>
    <r>
      <rPr>
        <b val="true"/>
        <sz val="11"/>
        <color rgb="FF000000"/>
        <rFont val="Calibri"/>
        <family val="2"/>
      </rPr>
      <t xml:space="preserve">1489</t>
    </r>
    <r>
      <rPr>
        <sz val="11"/>
        <color rgb="FF000000"/>
        <rFont val="Calibri"/>
        <family val="2"/>
      </rPr>
      <t xml:space="preserve">-00</t>
    </r>
  </si>
  <si>
    <t xml:space="preserve">CPS-103-2018</t>
  </si>
  <si>
    <t xml:space="preserve">PRESTAR LOS SERVICIOS DE APOYO AL ÁREA DE GESTIÓN POLICIVA JURÍDICA EN EL REPARTO A LOS INSPECTORES DE POLICÍA DE LOS MÁRTIRES</t>
  </si>
  <si>
    <t xml:space="preserve">Aseguradora Solidaria 380-47-994000089363</t>
  </si>
  <si>
    <t xml:space="preserve">JUAN GABRIEL VALDIVIESO GOMEZ</t>
  </si>
  <si>
    <t xml:space="preserve">339-488</t>
  </si>
  <si>
    <t xml:space="preserve">13/07/2018-11/12/2018</t>
  </si>
  <si>
    <t xml:space="preserve">334-468</t>
  </si>
  <si>
    <t xml:space="preserve">CPS-104-2018</t>
  </si>
  <si>
    <t xml:space="preserve">Aseguradora Solidaria 380-47-994000089368</t>
  </si>
  <si>
    <t xml:space="preserve">330-480</t>
  </si>
  <si>
    <t xml:space="preserve">336-488</t>
  </si>
  <si>
    <t xml:space="preserve">27/07/2018-28/12/2018</t>
  </si>
  <si>
    <t xml:space="preserve">CPS-105-2018</t>
  </si>
  <si>
    <t xml:space="preserve">Aseguradora Solidaria 380-47-994000089367</t>
  </si>
  <si>
    <t xml:space="preserve">340-481</t>
  </si>
  <si>
    <t xml:space="preserve">335-491</t>
  </si>
  <si>
    <t xml:space="preserve">CPS-106-2018</t>
  </si>
  <si>
    <t xml:space="preserve">Aseguradora Solidaria 380-47-994000089377</t>
  </si>
  <si>
    <t xml:space="preserve">CPS-107-2018</t>
  </si>
  <si>
    <t xml:space="preserve">Seguros del Estado 14-46-101022836</t>
  </si>
  <si>
    <t xml:space="preserve">CPS-108-2108</t>
  </si>
  <si>
    <t xml:space="preserve">151 días</t>
  </si>
  <si>
    <t xml:space="preserve">Seguros del Estado 21-44-101277129</t>
  </si>
  <si>
    <t xml:space="preserve">CPS-109-2018</t>
  </si>
  <si>
    <t xml:space="preserve">Aseguradora Solidaria 380-47-994000089383</t>
  </si>
  <si>
    <t xml:space="preserve">MARIA PAULA TORO ESPITIA</t>
  </si>
  <si>
    <t xml:space="preserve">CPS-110-2018</t>
  </si>
  <si>
    <t xml:space="preserve">PRESTAR LOS SERVICIOS PROFESIONALES PARA APOYAR AL ÁREA FINANCIERA DEL FONDO DE DESARROLLO LOCAL EN LAS ACTIVIDADES QUE SE REQUIERAN, PARA EL CUMPLIMIENTO DE LA NORMATIVIDAD</t>
  </si>
  <si>
    <t xml:space="preserve">Aseguradora Solidaria 380-47-994000089402</t>
  </si>
  <si>
    <t xml:space="preserve">SANDRA HURTADO NIÑO</t>
  </si>
  <si>
    <t xml:space="preserve">350-478</t>
  </si>
  <si>
    <t xml:space="preserve">342-487</t>
  </si>
  <si>
    <t xml:space="preserve">30/07/2018-28/12/2018</t>
  </si>
  <si>
    <t xml:space="preserve">CPS-111-2018</t>
  </si>
  <si>
    <t xml:space="preserve">150 días</t>
  </si>
  <si>
    <t xml:space="preserve">Aseguradora Solidaria 380-47-994000089512</t>
  </si>
  <si>
    <t xml:space="preserve">JUAN CARLOS SOSA</t>
  </si>
  <si>
    <t xml:space="preserve">358-482</t>
  </si>
  <si>
    <t xml:space="preserve">352-469</t>
  </si>
  <si>
    <t xml:space="preserve">31/07/2018-26/12/2018</t>
  </si>
  <si>
    <t xml:space="preserve">CPS-112-2018</t>
  </si>
  <si>
    <t xml:space="preserve">OSCAR ALBERTO SOBRINO MOLINA</t>
  </si>
  <si>
    <t xml:space="preserve">15 días (28/12/2018)</t>
  </si>
  <si>
    <t xml:space="preserve">Aseguradora Solidaria 380-47-994000089521</t>
  </si>
  <si>
    <t xml:space="preserve">378-506</t>
  </si>
  <si>
    <t xml:space="preserve">13/07/2018-26/12/2018</t>
  </si>
  <si>
    <t xml:space="preserve">362-497</t>
  </si>
  <si>
    <t xml:space="preserve">1/08/2018-28/12/2018</t>
  </si>
  <si>
    <t xml:space="preserve">CPS-113-2018</t>
  </si>
  <si>
    <t xml:space="preserve">LUZ ANGELA JARAMILLO FRANCO</t>
  </si>
  <si>
    <t xml:space="preserve">Seguros del Estado 17-44-101165584</t>
  </si>
  <si>
    <t xml:space="preserve">DAVID ALBERTO SANADRIA ORTIZ</t>
  </si>
  <si>
    <t xml:space="preserve">305-465</t>
  </si>
  <si>
    <t xml:space="preserve">363-455</t>
  </si>
  <si>
    <t xml:space="preserve">1/08/2018-20/12/2018</t>
  </si>
  <si>
    <t xml:space="preserve">3-3-1-15-01-03-1489-00</t>
  </si>
  <si>
    <t xml:space="preserve">CPS-114-2018</t>
  </si>
  <si>
    <t xml:space="preserve">PRESTAR SERVICIOS TÉCNICOS PARA LA OPERCION, PRESTACIÓN DE SEGUIMIENTO Y CUMPLIMIENTO DE LOS PROCEDIMIENTOS ADMINISTRATIVOS, OPERATIVOS Y PROGRAMÁTICOS DE SERVICIO SOCIAL DE APOYO ECONÓMICO TIPO C, QUE CONTRIBUYEN A GARANTIZAR LOS DERECHOS DE LA POBLACIÓN MAYOR EN EL MARCO DE LA POLÍTICA PÚBLICA SOCIAL PARA EL ENVEJECIMIENTO Y VEJEZ DE LA ALCALDÍA LOCAL</t>
  </si>
  <si>
    <t xml:space="preserve">Confianza GU 131065</t>
  </si>
  <si>
    <t xml:space="preserve">379-463</t>
  </si>
  <si>
    <t xml:space="preserve">347-456</t>
  </si>
  <si>
    <t xml:space="preserve">31/07/2018-20/12/2018</t>
  </si>
  <si>
    <t xml:space="preserve">CPS-115-2018</t>
  </si>
  <si>
    <t xml:space="preserve">Aseguradora Sol idaria 380-47-994000089532</t>
  </si>
  <si>
    <t xml:space="preserve">MARIA IRENE RAAD CAMELO</t>
  </si>
  <si>
    <t xml:space="preserve">CPS-116-2018</t>
  </si>
  <si>
    <t xml:space="preserve">Aseguradora Solidaria 380-47-994000089513</t>
  </si>
  <si>
    <t xml:space="preserve">CPS-117-2018</t>
  </si>
  <si>
    <t xml:space="preserve">Seguros del Estado S.A.</t>
  </si>
  <si>
    <t xml:space="preserve">CPS-118-2018</t>
  </si>
  <si>
    <t xml:space="preserve">Aseguradora Solidaria 376-47-994000009621</t>
  </si>
  <si>
    <t xml:space="preserve">337-479</t>
  </si>
  <si>
    <t xml:space="preserve">350-476</t>
  </si>
  <si>
    <t xml:space="preserve">CPS-119-2018</t>
  </si>
  <si>
    <t xml:space="preserve">PRESTAR SUS SERVICIOS PROFESIONALES PARA LIDERAR Y GARANTIZAR LA IMPLEMENTACIÓN Y SEGUIMIENTO DE LOS PROCESOS Y PROCEDIMIENTOS DEL SERVICIO SOCIAL QUE CONTRIBUYAN A LA GARANTÍA DE LOS DERECHOS DE LA POBLACIÓN MAYOR EN EL MARCO DE LA POLÍTICA PÚBLICA SOCIAL PARA EL ENVEJECIMIENTO Y VEJES DEL DISTRITO CAPITAL A CARGO DE LA ALCALDÍA LOCAL.</t>
  </si>
  <si>
    <t xml:space="preserve">Confianza GU131066</t>
  </si>
  <si>
    <t xml:space="preserve">304-466</t>
  </si>
  <si>
    <t xml:space="preserve">351-483</t>
  </si>
  <si>
    <t xml:space="preserve">31/07/2018-27/12/2018</t>
  </si>
  <si>
    <t xml:space="preserve">CPS-120-2018</t>
  </si>
  <si>
    <t xml:space="preserve"> APOYO ADMINISTRATIVO Y ASISTENCIAL A LAS INSPECCIONES</t>
  </si>
  <si>
    <t xml:space="preserve">Aseguradora Solidaria 380-47-994000089529</t>
  </si>
  <si>
    <t xml:space="preserve">ROSAURA SOSA VALDERRAMA</t>
  </si>
  <si>
    <t xml:space="preserve">CPS-121-2018</t>
  </si>
  <si>
    <t xml:space="preserve">Seguros del Estado 36-44-101041897</t>
  </si>
  <si>
    <t xml:space="preserve">CPS-122-2018</t>
  </si>
  <si>
    <t xml:space="preserve">SERVICIOS PROFESIONALES EN GESTION AMBIENTAL</t>
  </si>
  <si>
    <t xml:space="preserve">Aseguradora Solidaria 380-47-994000089510</t>
  </si>
  <si>
    <t xml:space="preserve">375-483</t>
  </si>
  <si>
    <t xml:space="preserve">349-471</t>
  </si>
  <si>
    <t xml:space="preserve">CPS-123-2018</t>
  </si>
  <si>
    <t xml:space="preserve">SERVICIOS DE ABOGADO PARA ASUNTOS GESTION POLICIVA</t>
  </si>
  <si>
    <t xml:space="preserve">PRESTAR LOS SERVICIOS PROFESIONALES DE ABOGADO, PARA APOYAR EL TRÁMITE Y DESCONGESTIÓN DE LOS ASUNTOS DEL ÁREA DE GESTIÓN POLICIVA JURÍDICA Y MANEJO DE SIACTUA, ORFEO, VUC Y BASE DE DATOS DE LA OFICINA ASESORA DE OBRAS</t>
  </si>
  <si>
    <t xml:space="preserve">Aseguradora Solidaria 380-47-994000089511</t>
  </si>
  <si>
    <t xml:space="preserve">LILY ESTHER MIELES DOVALLE</t>
  </si>
  <si>
    <t xml:space="preserve">373-489</t>
  </si>
  <si>
    <t xml:space="preserve">354-472</t>
  </si>
  <si>
    <t xml:space="preserve">CPS-124-2018</t>
  </si>
  <si>
    <t xml:space="preserve">Aseguradora Solidaria 380-47-994000089527</t>
  </si>
  <si>
    <r>
      <rPr>
        <sz val="9"/>
        <color rgb="FF000000"/>
        <rFont val="Calibri"/>
        <family val="2"/>
      </rPr>
      <t xml:space="preserve">3-3-1-15-07-45-</t>
    </r>
    <r>
      <rPr>
        <b val="true"/>
        <sz val="11"/>
        <color rgb="FF000000"/>
        <rFont val="Calibri"/>
        <family val="2"/>
      </rPr>
      <t xml:space="preserve">1523</t>
    </r>
    <r>
      <rPr>
        <sz val="11"/>
        <color rgb="FF000000"/>
        <rFont val="Calibri"/>
        <family val="2"/>
      </rPr>
      <t xml:space="preserve">-00</t>
    </r>
  </si>
  <si>
    <t xml:space="preserve">CPS-125-2018</t>
  </si>
  <si>
    <t xml:space="preserve">Mundial de Seguros NB-100092808</t>
  </si>
  <si>
    <t xml:space="preserve">338-504</t>
  </si>
  <si>
    <t xml:space="preserve">359-500</t>
  </si>
  <si>
    <t xml:space="preserve">CPS-126-2018</t>
  </si>
  <si>
    <t xml:space="preserve">Aseguradora Solidaria 380-47-994000089518</t>
  </si>
  <si>
    <t xml:space="preserve">CPS-127-2018</t>
  </si>
  <si>
    <t xml:space="preserve">PRESTAR SUS SERVICIOS PROFESIONALES PARA APOYAR AL ALCALDE LOCAL EN LA PROMOCIÓN, ACOMPAÑAMIENTO COORDINACIÓN Y ATENCIÓN DE LAS INSTANCIAS DE COORDINACIÓN INTERINSTITUCIONALES Y LAS INSTANCIAS DE PARTICIPACIÓN LOCALES, ASÍ COMO LOS PROCESOS COMUNITARIOS EN LA LOCALIDAD.</t>
  </si>
  <si>
    <t xml:space="preserve">Aseguradora Solidaria 380-47-994000089540</t>
  </si>
  <si>
    <t xml:space="preserve">343-484</t>
  </si>
  <si>
    <t xml:space="preserve">360-473</t>
  </si>
  <si>
    <t xml:space="preserve">1/08/2018-26/12/2018</t>
  </si>
  <si>
    <t xml:space="preserve">CPS-128-2018</t>
  </si>
  <si>
    <t xml:space="preserve">ABOGADO RESPUESTA ACCIONES</t>
  </si>
  <si>
    <t xml:space="preserve">Seguros del Estado 21-44-101277308</t>
  </si>
  <si>
    <t xml:space="preserve">CPS-129-2018</t>
  </si>
  <si>
    <t xml:space="preserve">PRESTAR LOS SERVICIOS PROFESIONALES AL GRUPO DE GESTIÓN DE DESARROLLO LOCAL, EN LAS ACTIVIDADES DE SEGUIMIENTO A LA INVERSIÓN, ELABORACIÓN DE CANASTA DE COSTO DE BIENES Y SERVICIOS Y SEGUIMIENTO A LOS DERECHOS DE PETICIÓN, CUMPLIMIENTO DE LAS POLÍTICAS PÚBLICAS Y DEMÁS ACTIVIDADES QUE SE REQUIERAN</t>
  </si>
  <si>
    <t xml:space="preserve">Aseguradora Solidaria 376-47-994000009622</t>
  </si>
  <si>
    <t xml:space="preserve">352-485</t>
  </si>
  <si>
    <t xml:space="preserve">371-474</t>
  </si>
  <si>
    <t xml:space="preserve">2/08/2018-26/12/2018</t>
  </si>
  <si>
    <t xml:space="preserve">CPS-130-2018</t>
  </si>
  <si>
    <t xml:space="preserve">MAYRA ALEJANDRA MOSOS ROCHA</t>
  </si>
  <si>
    <t xml:space="preserve">Aseguradora Solidaria 380-47-994000089526</t>
  </si>
  <si>
    <t xml:space="preserve">356-507</t>
  </si>
  <si>
    <t xml:space="preserve">369-498</t>
  </si>
  <si>
    <t xml:space="preserve">2/08/2018-28/12/2018</t>
  </si>
  <si>
    <t xml:space="preserve">CPS-131-2018</t>
  </si>
  <si>
    <t xml:space="preserve">SERVICIOS NOTIFICADOR</t>
  </si>
  <si>
    <t xml:space="preserve">PRESTAR SERVICIOS DE APOYO ADMINISTRATIVO Y ASISTENCIAL A LA OFICINA ASESORA DE OBRAS EN EL TRAMITE Y DIGITACIÓN DE INFORMES</t>
  </si>
  <si>
    <t xml:space="preserve">Aseguradora Sol idaria 380-47-994000089525</t>
  </si>
  <si>
    <t xml:space="preserve">359-490</t>
  </si>
  <si>
    <t xml:space="preserve">372-508</t>
  </si>
  <si>
    <t xml:space="preserve">CPS-132-2018</t>
  </si>
  <si>
    <t xml:space="preserve">PRESTAR SUS SERVICIOS PROFESIONALES COMO REFERENTE DE CULTURA QUE SIRVA DE ENLACE ENTRE LA ADMINISTRACIÓN LOCAL Y LOS DIFERENTES ESPACIOS, INSTANCIAS Y ENTIDADES ARTÍSTICAS Y CULTURALES.</t>
  </si>
  <si>
    <t xml:space="preserve">Seguros del Estado 11-44-101125494</t>
  </si>
  <si>
    <t xml:space="preserve">CPS-133-2018</t>
  </si>
  <si>
    <t xml:space="preserve">  31/07/2018</t>
  </si>
  <si>
    <t xml:space="preserve">es 23 millones revisar</t>
  </si>
  <si>
    <t xml:space="preserve">Aseguradora Solidaria 380-47-994000089562</t>
  </si>
  <si>
    <t xml:space="preserve">CPS-134-2018</t>
  </si>
  <si>
    <t xml:space="preserve">Aseguradora Solidaria 380-47-994000089538</t>
  </si>
  <si>
    <t xml:space="preserve">327-497</t>
  </si>
  <si>
    <t xml:space="preserve">367-501</t>
  </si>
  <si>
    <t xml:space="preserve">CPS-135-2018</t>
  </si>
  <si>
    <t xml:space="preserve">Aseguradora Solidaria 380-47-994000089572</t>
  </si>
  <si>
    <t xml:space="preserve">CPS-136-2018 </t>
  </si>
  <si>
    <t xml:space="preserve">PROFESIONAL  OFICINA DE PLANEACION </t>
  </si>
  <si>
    <t xml:space="preserve">Aseguradora Solidaria 380-47-994000089523</t>
  </si>
  <si>
    <t xml:space="preserve">370-505</t>
  </si>
  <si>
    <t xml:space="preserve">370-496</t>
  </si>
  <si>
    <t xml:space="preserve">CPS-137-2018</t>
  </si>
  <si>
    <t xml:space="preserve">Aseguradora Solidaria 380-47-994000089565</t>
  </si>
  <si>
    <t xml:space="preserve">353-496</t>
  </si>
  <si>
    <t xml:space="preserve">373-507</t>
  </si>
  <si>
    <t xml:space="preserve">CPS-138-2018</t>
  </si>
  <si>
    <t xml:space="preserve">SILVANA MARIA OLARTE GARZÓN</t>
  </si>
  <si>
    <t xml:space="preserve">DEPURACIONES JURÍDICA</t>
  </si>
  <si>
    <t xml:space="preserve">Seguros del Estado 15-44-101199554</t>
  </si>
  <si>
    <t xml:space="preserve">CPS-139-2018</t>
  </si>
  <si>
    <t xml:space="preserve">140-2018</t>
  </si>
  <si>
    <r>
      <rPr>
        <sz val="9"/>
        <color rgb="FF000000"/>
        <rFont val="Calibri"/>
        <family val="2"/>
      </rPr>
      <t xml:space="preserve">PAOLA ANDREA OBANDO AVILA </t>
    </r>
    <r>
      <rPr>
        <b val="true"/>
        <sz val="9"/>
        <color rgb="FFFF0000"/>
        <rFont val="Calibri"/>
        <family val="2"/>
      </rPr>
      <t xml:space="preserve">CESIÓN</t>
    </r>
    <r>
      <rPr>
        <sz val="9"/>
        <color rgb="FF000000"/>
        <rFont val="Calibri"/>
        <family val="2"/>
      </rPr>
      <t xml:space="preserve"> A BEATRIZ ROCIO NIETO FONSECA </t>
    </r>
  </si>
  <si>
    <t xml:space="preserve">PRESTAR LOS SERVICIOS PROFESIONALES COMO ABOGADO PARA APOYAR LAS ETAPAS PRE CONTRACTUAL Y POS CONTRACTUAL Y DEMÁS LABORES PROPIAS DE LA OFICINA DE CONTRATACIÓN DEL FONDO DE DESARROLLO LOCAL DE LOS MÁRTIRES</t>
  </si>
  <si>
    <t xml:space="preserve">Suspensión No. 1 desde el 08/08/2018 (15 días) reiniciando el 23 de agosto. Suspensión No. 2 desde el 09/08/2018 (15 días) </t>
  </si>
  <si>
    <r>
      <rPr>
        <sz val="9"/>
        <color rgb="FF000000"/>
        <rFont val="Calibri"/>
        <family val="2"/>
      </rPr>
      <t xml:space="preserve">Aseguradora Solidaria 380-47-994000089534 </t>
    </r>
    <r>
      <rPr>
        <b val="true"/>
        <sz val="9"/>
        <color rgb="FF000000"/>
        <rFont val="Calibri"/>
        <family val="2"/>
      </rPr>
      <t xml:space="preserve">Póliza Cesión </t>
    </r>
    <r>
      <rPr>
        <sz val="9"/>
        <color rgb="FF000000"/>
        <rFont val="Calibri"/>
        <family val="2"/>
      </rPr>
      <t xml:space="preserve">14-46-101024070</t>
    </r>
  </si>
  <si>
    <t xml:space="preserve">CPS-140-2018</t>
  </si>
  <si>
    <t xml:space="preserve">LEIDY LORENA CUERVO GONZÁLEZ</t>
  </si>
  <si>
    <t xml:space="preserve">APOYO ADMINISTRATIVO</t>
  </si>
  <si>
    <t xml:space="preserve">Seguros del Estado 12-44-101171445</t>
  </si>
  <si>
    <r>
      <rPr>
        <sz val="9"/>
        <color rgb="FF000000"/>
        <rFont val="Calibri"/>
        <family val="2"/>
      </rPr>
      <t xml:space="preserve">3-3-1-15-07-</t>
    </r>
    <r>
      <rPr>
        <b val="true"/>
        <sz val="9"/>
        <color rgb="FF000000"/>
        <rFont val="Calibri"/>
        <family val="2"/>
      </rPr>
      <t xml:space="preserve">1523</t>
    </r>
    <r>
      <rPr>
        <sz val="9"/>
        <color rgb="FF000000"/>
        <rFont val="Calibri"/>
        <family val="2"/>
      </rPr>
      <t xml:space="preserve">-00</t>
    </r>
  </si>
  <si>
    <t xml:space="preserve">CPS-141-2018</t>
  </si>
  <si>
    <t xml:space="preserve">143 días</t>
  </si>
  <si>
    <t xml:space="preserve">Aseguradora Solidaria 380-47-994000089630</t>
  </si>
  <si>
    <t xml:space="preserve">CPS-142-2018</t>
  </si>
  <si>
    <t xml:space="preserve">143-2018</t>
  </si>
  <si>
    <t xml:space="preserve">148 días</t>
  </si>
  <si>
    <t xml:space="preserve">Seguros del Estado 39-44-101097767</t>
  </si>
  <si>
    <r>
      <rPr>
        <sz val="9"/>
        <color rgb="FF000000"/>
        <rFont val="Calibri"/>
        <family val="2"/>
      </rPr>
      <t xml:space="preserve">3-3-1-15-02-18-</t>
    </r>
    <r>
      <rPr>
        <b val="true"/>
        <sz val="9"/>
        <color rgb="FF000000"/>
        <rFont val="Calibri"/>
        <family val="2"/>
      </rPr>
      <t xml:space="preserve">1505</t>
    </r>
    <r>
      <rPr>
        <sz val="9"/>
        <color rgb="FF000000"/>
        <rFont val="Calibri"/>
        <family val="2"/>
      </rPr>
      <t xml:space="preserve">-00</t>
    </r>
  </si>
  <si>
    <t xml:space="preserve">CPS-143-2018</t>
  </si>
  <si>
    <t xml:space="preserve">Aseguradora Solidaria 376-47-9940000009638</t>
  </si>
  <si>
    <t xml:space="preserve">CPS-144-2018</t>
  </si>
  <si>
    <t xml:space="preserve">CRISTIAN EDUARDO MORENO DUCUARA</t>
  </si>
  <si>
    <t xml:space="preserve">Seguros del Estado 15-44-101199873</t>
  </si>
  <si>
    <t xml:space="preserve">CPS-145-2018</t>
  </si>
  <si>
    <t xml:space="preserve">LILIAN ANDREA MUÑOZ FONSECA </t>
  </si>
  <si>
    <t xml:space="preserve">PROFESIONAL SUBSIDIO C</t>
  </si>
  <si>
    <t xml:space="preserve">PRESTAR LOS SERVICIOS PROFESIONALES PARA LA OPERACIÓN, PRESTACIÓN, SEGUIMIENTO Y CUMPLIMIENTO DE LOS PROCEDIMIENTOS ADMINISTRATIVOS, OPERATIVOS Y PROGRAMÁTICOS DEL SERVICIO SOCIAL APOYO ECONÓMIC TIPO C, QUE CONTRIBUYAN A LA GARANTÍA DE LOS DERECHOS DE LA POBLACIÓN MAYOR EN EL MARCO DE LA POLÍTICA PÚBLICA SOCIAL PARA EL ENVEJECIMIENTO Y LA VEJEZ EN EL DISTRITO CAPITAL A CARGO DE LA ALCALDÍA LOCAL</t>
  </si>
  <si>
    <t xml:space="preserve">134 días </t>
  </si>
  <si>
    <t xml:space="preserve">Seguros del Estado 12-46-101021843</t>
  </si>
  <si>
    <t xml:space="preserve">303-467</t>
  </si>
  <si>
    <t xml:space="preserve">391-458</t>
  </si>
  <si>
    <t xml:space="preserve">24/08/2018-20/12/2018</t>
  </si>
  <si>
    <t xml:space="preserve">CPS-146-2018</t>
  </si>
  <si>
    <t xml:space="preserve">138 días</t>
  </si>
  <si>
    <t xml:space="preserve">Aseguradora Solidaria 380-47-994000089738</t>
  </si>
  <si>
    <t xml:space="preserve">CPS-147-2018</t>
  </si>
  <si>
    <t xml:space="preserve">Seguros del Estado 15-44-101199878</t>
  </si>
  <si>
    <t xml:space="preserve">CPS-148-2018</t>
  </si>
  <si>
    <t xml:space="preserve">Aseguradora Solidaria 380-47-994000089680</t>
  </si>
  <si>
    <t xml:space="preserve">363-486</t>
  </si>
  <si>
    <t xml:space="preserve">381-459</t>
  </si>
  <si>
    <t xml:space="preserve">9/08/2018-20/12/2018</t>
  </si>
  <si>
    <t xml:space="preserve">CPS-149-2018</t>
  </si>
  <si>
    <t xml:space="preserve">Seguros del Estado 11-44-101125781</t>
  </si>
  <si>
    <t xml:space="preserve">CPS-150-2018</t>
  </si>
  <si>
    <t xml:space="preserve">ALEXANDRA GUZMAN LAMUS</t>
  </si>
  <si>
    <t xml:space="preserve">Mundial de Seguros NB 1000093277</t>
  </si>
  <si>
    <t xml:space="preserve">357-491</t>
  </si>
  <si>
    <t xml:space="preserve">384-506</t>
  </si>
  <si>
    <t xml:space="preserve">15/08/2018-28/12/2018</t>
  </si>
  <si>
    <t xml:space="preserve">CO1.PCCNTR.522347</t>
  </si>
  <si>
    <t xml:space="preserve">JORGE HUMBERTO VARGAS GUTIERREZ</t>
  </si>
  <si>
    <t xml:space="preserve">PRESTAR SUS SERVICIOS PROFESIONALES PARA APOYAR JURÍDICAMENTE LA EJECUCIÓN DE ACCIONES REQUERIDAS PARA EL TRÁMITE E IMPULSO PROCESAL DE LAS ACTUACIONES CONTRAVENCIONALES Y/O QUERELLAS QUE CURSEN EN LA INSPECCIÓN DE POLICIA DE LA LOCALIDAD DE LOS MÁRTIRES</t>
  </si>
  <si>
    <t xml:space="preserve">135 días</t>
  </si>
  <si>
    <t xml:space="preserve">Seguros del Estado 11-44-101125842</t>
  </si>
  <si>
    <t xml:space="preserve">CPS-152-2018</t>
  </si>
  <si>
    <t xml:space="preserve">153-2018</t>
  </si>
  <si>
    <t xml:space="preserve">LICITACIÓN PÚBLICA</t>
  </si>
  <si>
    <t xml:space="preserve">CONSORCIO PARQUE 2018</t>
  </si>
  <si>
    <t xml:space="preserve">901241445-6</t>
  </si>
  <si>
    <t xml:space="preserve">CONTRATAR A PRECIOS UNITARIOS SIN FORMULA DE REAJUSTE POR MONTO AGOTABLE EL DIAGNOSTICO Y LAS OBRAS DE ADECUACIÓN Y MANTENIMIENTO Y/O DOTACIÓN DE MOBILIARIO DE PARQUES VECINALES Y DE BOLSILLO DE LA LOCALIDAD DE LOS MÁRTIRES EN LA CIUDAD DE BOGOTÁ D.C.</t>
  </si>
  <si>
    <t xml:space="preserve">3 MESES Y 15 DÍAS</t>
  </si>
  <si>
    <t xml:space="preserve">Ya cargaron póliza. PTE revisar</t>
  </si>
  <si>
    <t xml:space="preserve">3-3-1-15-02-17-1503-00</t>
  </si>
  <si>
    <t xml:space="preserve">Mejores parques para todos</t>
  </si>
  <si>
    <t xml:space="preserve">CO-153-2018</t>
  </si>
  <si>
    <t xml:space="preserve">AK 14 No. 54 - 38</t>
  </si>
  <si>
    <t xml:space="preserve">SELECCIÓN ABREVIADA-MENOR CUANTÍA-SUBASTA INVERSA</t>
  </si>
  <si>
    <t xml:space="preserve">DIDACTICOS SIMBOLOS Y SIGNOS S EN C</t>
  </si>
  <si>
    <t xml:space="preserve">830084135-7</t>
  </si>
  <si>
    <t xml:space="preserve">Elizabeth Peña Bernal C.C.: 41563275</t>
  </si>
  <si>
    <t xml:space="preserve">ADQUISICIÓN DE ELEMENTOS PARA DOTACIÓN PEDAGÓGICA A CUATRO (4) UNIDADES OPERATIVAS PARA LA ATENCIÓN INTEGRAL DE LOS NIÑOS Y NIÑAS DE LA PRIMERA INFANCIA EN LA LOCALIDAD DE LOS MÁRTIRES</t>
  </si>
  <si>
    <t xml:space="preserve">4 Meses</t>
  </si>
  <si>
    <t xml:space="preserve">Seguros del Estado 21-44-101281809</t>
  </si>
  <si>
    <t xml:space="preserve">Daniel Jimenez</t>
  </si>
  <si>
    <t xml:space="preserve">3-3-1-15-01-02-1482-00</t>
  </si>
  <si>
    <t xml:space="preserve">CS-154-2018</t>
  </si>
  <si>
    <t xml:space="preserve">ASTRID LORENA MARTINEZ CASTIBLANCO </t>
  </si>
  <si>
    <t xml:space="preserve">APOYO AL ÁREA DE POLICIVA Y JURÍDICA</t>
  </si>
  <si>
    <t xml:space="preserve">PRESTAR LOS SERVICIOS COMO APOYO ADMINISTRATIVO Y ASISTENCIAL AL ÁREA POLICIVA Y JURÍDICA DE LA ALCALDÍA LOCAL DE LOS MÁRTIRES</t>
  </si>
  <si>
    <t xml:space="preserve">15-44-101200665</t>
  </si>
  <si>
    <t xml:space="preserve">CPS-155-2018</t>
  </si>
  <si>
    <t xml:space="preserve">121 días</t>
  </si>
  <si>
    <t xml:space="preserve">39-44-101098325</t>
  </si>
  <si>
    <t xml:space="preserve">CPS-156-2018</t>
  </si>
  <si>
    <t xml:space="preserve">12-44-101172293</t>
  </si>
  <si>
    <t xml:space="preserve">HUGO ARTUNDUAGA BERMUDEZ</t>
  </si>
  <si>
    <t xml:space="preserve">CPS-157-2018</t>
  </si>
  <si>
    <t xml:space="preserve">DIANA ALEXANDRA JIMENEZ ARIZA</t>
  </si>
  <si>
    <t xml:space="preserve">12-44-101172304</t>
  </si>
  <si>
    <t xml:space="preserve">CPS-158-2018</t>
  </si>
  <si>
    <t xml:space="preserve">EDNA LORENA GONZÁLEZ MARTÍNEZ</t>
  </si>
  <si>
    <t xml:space="preserve">APOYO TÉCNICO INSPECCIONES DE POLICIA</t>
  </si>
  <si>
    <t xml:space="preserve">APOYAR TECNICAMENTE LAS DISTINTAS ETAPAS DE LOS PROCESOS DE COMPETENCIA DE LAS INSPECCIONES DE POLICIA DE LA LOCALIDAD SEGÚN REPARTO</t>
  </si>
  <si>
    <t xml:space="preserve">118 días</t>
  </si>
  <si>
    <t xml:space="preserve">17-46-1010007362</t>
  </si>
  <si>
    <t xml:space="preserve">CPS-159-2018</t>
  </si>
  <si>
    <t xml:space="preserve">CONVENIO INTERADMINISTRATIVO  ESPECÍFICO</t>
  </si>
  <si>
    <t xml:space="preserve">SUPERINTENDECIA DE INDUSTRIA Y COMERCIO - SIC</t>
  </si>
  <si>
    <t xml:space="preserve">800176089-2</t>
  </si>
  <si>
    <t xml:space="preserve">Angélica María Acuña Porras C.C.: 37.535.201, Secretaria General</t>
  </si>
  <si>
    <t xml:space="preserve">La SUPERINTENDENCIA en calidad de Secretaria Técnica de la Red Nacional de Protección al Consumidor y el FONDO, se comprometen mediante el presente convenio específico a aunar esfuerzos y recursos económicos, técnicos y logísticos para crear, poner en funcionamiento y mantener en plena operatividad una (1) CADA DEL CONSUMIDOR, al servicio de la comunidad en general y de los consumidores de su localidad.</t>
  </si>
  <si>
    <t xml:space="preserve">1 año y 9 días</t>
  </si>
  <si>
    <t xml:space="preserve">160-2018</t>
  </si>
  <si>
    <t xml:space="preserve">FUNDACIÓN PARA EL DESARROLLO SOCIOCULTURAL DEPORTIVO Y COMUNITARIO - FUNDESCO</t>
  </si>
  <si>
    <t xml:space="preserve">830133329-1</t>
  </si>
  <si>
    <t xml:space="preserve">Ginna María Bejarano Pinzón C.C.: 52.992.154</t>
  </si>
  <si>
    <t xml:space="preserve">DISEÑAR LA METODOLOGÍA DE LAS ESCUELAS DE ARTES Y OFICIOS Y DESARROLLAR LA EJECUCIÓN DE LAS MISMAS, DE CONFORMIDAD CON LOS ESTUDIOS PREVIOS Y DEMÁS DOCUMENTOS QUE HACEN PARTE INTEGRAL DEL PROCESO</t>
  </si>
  <si>
    <t xml:space="preserve">7 MESES</t>
  </si>
  <si>
    <t xml:space="preserve">Seguros del Estado 14-44-101105232 / 14-40-101027675</t>
  </si>
  <si>
    <t xml:space="preserve">Allbert Andrés Rincon</t>
  </si>
  <si>
    <t xml:space="preserve">3-3-1-15-01-11-1499-00</t>
  </si>
  <si>
    <t xml:space="preserve">Calle 37 No. 17 - 11. Teléfono 4787783</t>
  </si>
  <si>
    <t xml:space="preserve">COLOMBIA COMPRA EFICIENTE - TIENDA VIRTUAL</t>
  </si>
  <si>
    <t xml:space="preserve">ORGANIZACIÓN TERPEL S.A.</t>
  </si>
  <si>
    <t xml:space="preserve">SUMINISTRO DE COMBUSTIBLE DEL PARQUE AUTOMOTOR DE LA LOCALIDAD DE LOS MÁRTIRES</t>
  </si>
  <si>
    <t xml:space="preserve">6 MESES</t>
  </si>
  <si>
    <t xml:space="preserve">3-1-2-01-03-00-0000-00</t>
  </si>
  <si>
    <t xml:space="preserve">LIDA ELIZABETH SILVA RODRÍGUEZ</t>
  </si>
  <si>
    <t xml:space="preserve">APOYO ADMINISTRATIVO Y ASISTENCIAL AL ÁREA DE GESTIÓN </t>
  </si>
  <si>
    <t xml:space="preserve">PRESTAR LOS SERVICIOS COMO APOYO ADMINISTRATIVO Y ASISTENCIAL AL ÁREA DE GESTIÓN DEL DESARROLLO LOCAL DE LOS MÁRTIRES.</t>
  </si>
  <si>
    <t xml:space="preserve">15 días (26/12/2018</t>
  </si>
  <si>
    <t xml:space="preserve">15-44-101200796</t>
  </si>
  <si>
    <t xml:space="preserve">393-487</t>
  </si>
  <si>
    <t xml:space="preserve">31/08/2018-11/12/2018</t>
  </si>
  <si>
    <t xml:space="preserve">400-475</t>
  </si>
  <si>
    <t xml:space="preserve">4/09/2018-26/12/2018</t>
  </si>
  <si>
    <t xml:space="preserve">CPS-161-2018</t>
  </si>
  <si>
    <t xml:space="preserve">AURA YINETH CORREA NIÑO</t>
  </si>
  <si>
    <t xml:space="preserve">JURÍDICA-ACTUACIONES ADMINISTRATIVAS</t>
  </si>
  <si>
    <t xml:space="preserve">APOYAR AL ALCALDE LOCAL EN LA FORMULACIÓN, SEGUIMIENTOE IMPLEMENTACIÓN DE LA ESTRATEGIA LOCAL PARA LA TERMINACIÓN JURÍDICA DE LAS ACTUACIONES ADMINISTRATIVAS QUE CURSAN EN LA ALCALDÍA</t>
  </si>
  <si>
    <t xml:space="preserve">109 días</t>
  </si>
  <si>
    <t xml:space="preserve">15 días (28/12/2018</t>
  </si>
  <si>
    <t xml:space="preserve">14-46-101023940</t>
  </si>
  <si>
    <t xml:space="preserve">397-492</t>
  </si>
  <si>
    <t xml:space="preserve">401-505</t>
  </si>
  <si>
    <t xml:space="preserve">13/09/2018-28/12/2018</t>
  </si>
  <si>
    <t xml:space="preserve">CPS-162-2018</t>
  </si>
  <si>
    <t xml:space="preserve">DAVID MURCIA SUAREZ</t>
  </si>
  <si>
    <t xml:space="preserve">DEPURACIÓN DE ACTUACIONES ADMINISTRATIVAS</t>
  </si>
  <si>
    <t xml:space="preserve">APOYAR JURIDICAMENTE LA EJECUCIÓN  DE LAS ACCIONES REQUERIDAS PARA LA DEPURACIÓN DE LAS ACTUACIONES ADMINISTRATIVAS QUE CURSAN EN LA ALCALDÍA LOCAL</t>
  </si>
  <si>
    <t xml:space="preserve">108 días</t>
  </si>
  <si>
    <t xml:space="preserve">380-994000090099</t>
  </si>
  <si>
    <t xml:space="preserve">399-493</t>
  </si>
  <si>
    <t xml:space="preserve">12/09/2018-11/12/2018</t>
  </si>
  <si>
    <t xml:space="preserve">402-504</t>
  </si>
  <si>
    <t xml:space="preserve">CPS-163-2018</t>
  </si>
  <si>
    <t xml:space="preserve">CLARA LETICIA NIÑO MARTINEZ </t>
  </si>
  <si>
    <t xml:space="preserve">37-44-101030498</t>
  </si>
  <si>
    <t xml:space="preserve">CPS-164-2018</t>
  </si>
  <si>
    <t xml:space="preserve">MARIA JOHANA VARGAS PINZÓN</t>
  </si>
  <si>
    <t xml:space="preserve">APOYO INSPECCIONES DE POLICIA</t>
  </si>
  <si>
    <t xml:space="preserve">24/07/21985</t>
  </si>
  <si>
    <t xml:space="preserve">103 días</t>
  </si>
  <si>
    <t xml:space="preserve">15-46-101008867</t>
  </si>
  <si>
    <t xml:space="preserve">CPS-165-2018</t>
  </si>
  <si>
    <t xml:space="preserve">JARGU S.A. </t>
  </si>
  <si>
    <t xml:space="preserve">800018165-8</t>
  </si>
  <si>
    <t xml:space="preserve">INTERMEDIACIÓN DE SEGUROS ALCALDÍA LOCA DE LOS MÁRTIRES</t>
  </si>
  <si>
    <t xml:space="preserve">11 MESES Y 8 DÍAS</t>
  </si>
  <si>
    <t xml:space="preserve">No hay imputación presupuestal</t>
  </si>
  <si>
    <t xml:space="preserve">Carrera 19B No. 83-02</t>
  </si>
  <si>
    <t xml:space="preserve">COLOMBIANA DE COMERCIO S.A. Y/O ALKOSTO S.A.</t>
  </si>
  <si>
    <t xml:space="preserve">DOTAR DE LLANTAS A LA VOLQUETA DE MARCA CHEVROLET NPR DE PLACAS OBI 422 PROPIEDAD DEL FONDO DE DESARROLLO LOCA DE LOS MÁRTIRES, CON EL FIN DE CONTINUAR CON LA PRESTACIÓN DEL NORMAL SERVICIO.</t>
  </si>
  <si>
    <t xml:space="preserve">15 días</t>
  </si>
  <si>
    <t xml:space="preserve"> 1|</t>
  </si>
  <si>
    <t xml:space="preserve">Gloria Ines Maya Patiño  C.C.: 21394245</t>
  </si>
  <si>
    <t xml:space="preserve">ADQUISICIÓN DE SILLAS QUE PERMITAN GARANTIZAR LA PRESTACIÓN DE LOS SERVICIOS DE LA ALCALDÍA LOCAL DE LOS MÁRTIRES</t>
  </si>
  <si>
    <t xml:space="preserve">14 días</t>
  </si>
  <si>
    <t xml:space="preserve">166-2018</t>
  </si>
  <si>
    <t xml:space="preserve">INVITACIÓN PÚBLICA -MÍNIMA CUANTÍA</t>
  </si>
  <si>
    <t xml:space="preserve">TECNIMOTOR REPUESTOS Y RECTIFICADORA SAS</t>
  </si>
  <si>
    <t xml:space="preserve">800057113-1</t>
  </si>
  <si>
    <t xml:space="preserve">Juan Carlos de los Ríos Gómez C.C.: 79634707</t>
  </si>
  <si>
    <t xml:space="preserve">PRESTAR EL SERVICIO DE MANTENIMIENTO PREVENTIVO, CORRECTIVO Y PROGRAMADO PARA EL PARQUE AUTOMOTOR DE PROPIEDAD, GUARDA Y/O TENENCIA DEL FONDO DE DESARROLLO LOCAL DE LOS MÁRTIRES CON SUMINISTRO DE REPUESTOS ORIGINALES, INSUMOS Y MANO DE OBRA DE CONFORMIDAD CON LAS ESPECIFICACIONES TÉCNICAS Y CONDICIONES, OBLIGACIONES SEÑALADAS EN LOS ESTUDIOS PREVIOS Y ANEXOS</t>
  </si>
  <si>
    <t xml:space="preserve">Suramericana 2211939-3</t>
  </si>
  <si>
    <t xml:space="preserve">Jonathan Alexander Castro</t>
  </si>
  <si>
    <t xml:space="preserve">CPS-166-2018</t>
  </si>
  <si>
    <t xml:space="preserve">JESSICA JULIETH PRIETO GARZÓN</t>
  </si>
  <si>
    <t xml:space="preserve">APOYO POLICIVO Y GESTIÓN  DOCUMENTAL</t>
  </si>
  <si>
    <t xml:space="preserve">APOYAR LA GESTIÓN DOCUMENTAL DE LA ALCALDÍA LOCAL PARA LA IMPLEMENTACIÓN DEL PROCESO DE VERIFICACIÓN , SOPORTE Y ACOMPAÑAMIENTO, EN EL DESARROLLO DE LAS ACTIVIDADES PROPIAS DE LOS PROCESOS Y ACTUACIONES ADMINISTRATIVAS EXISTENTES</t>
  </si>
  <si>
    <t xml:space="preserve">97 días</t>
  </si>
  <si>
    <t xml:space="preserve">15-46-101008877</t>
  </si>
  <si>
    <t xml:space="preserve">402-494</t>
  </si>
  <si>
    <t xml:space="preserve">21/09/2018-11/12/2018</t>
  </si>
  <si>
    <t xml:space="preserve">407-503</t>
  </si>
  <si>
    <t xml:space="preserve">25/09/2018-28/12/2018</t>
  </si>
  <si>
    <t xml:space="preserve">CPS-167-2018</t>
  </si>
  <si>
    <t xml:space="preserve">CONVENIO INTERADMINISTRATIVO DE COFINANCIACIÓN</t>
  </si>
  <si>
    <t xml:space="preserve">SECRETARIA DE EDUCACIÓN DEL DISTRITO</t>
  </si>
  <si>
    <t xml:space="preserve">899999061-9</t>
  </si>
  <si>
    <t xml:space="preserve">Adriana María González Maxcyclak C.C.: 52.145.587</t>
  </si>
  <si>
    <t xml:space="preserve">CONFINANCIAR LA DOTACIÓN TECNOLÓGICA DE INSTITUCIONES EDUCATIVAS DEL DISTRITO CAPITAL</t>
  </si>
  <si>
    <t xml:space="preserve">3 meses y 3 días</t>
  </si>
  <si>
    <t xml:space="preserve">3-3-1-15-01-07-1497-00</t>
  </si>
  <si>
    <t xml:space="preserve">ANA KATHERINE MUÑOZ CASTRO</t>
  </si>
  <si>
    <t xml:space="preserve">PROFESIONAL ACTUACIONES TÉCNICAS Y ADMINISTRATIVAS</t>
  </si>
  <si>
    <t xml:space="preserve">LA PRESTACIÓN DE SERVICIOS PROFESIONALES PARA APOYAR LA CASA DEL CONSUMIDOR DE LA LOCALIDAD DE LOS MÁRTIRES, EN TODAS LAS ACTUACIONES TÉCNICAS Y ADMINISTRATIVAS ADELANTADAS EN LAS VISITAS, ACOMPAÑAMIENTO, CAPACITACIÓN, SOCIALIZACIÓN Y/O SENSIBILIZACIÓN PARA EL CONTROL Y VERIFICACIÓN DE REGLAMENTOS TÉNICOS Y METROLOGÍA LEGAL</t>
  </si>
  <si>
    <t xml:space="preserve">96 días</t>
  </si>
  <si>
    <t xml:space="preserve">11-44-101127379</t>
  </si>
  <si>
    <t xml:space="preserve">CPS-168-2018</t>
  </si>
  <si>
    <t xml:space="preserve">169-2018</t>
  </si>
  <si>
    <t xml:space="preserve">INVITACIÓN PÚBLICA - SELECCIÓN ABREVIADA MENOR CUANTÍA</t>
  </si>
  <si>
    <t xml:space="preserve">WORLD M &amp; D</t>
  </si>
  <si>
    <t xml:space="preserve">1102720365-3</t>
  </si>
  <si>
    <t xml:space="preserve">MOSTHYE VICENTE MEDINA RODRÍGUEZ C.C.: 1102720365</t>
  </si>
  <si>
    <t xml:space="preserve"> N/A</t>
  </si>
  <si>
    <t xml:space="preserve">ADQUISICIÓN E INSTALACIÓN DE UN SISTMA DE COCINA INTEGRAL Y BODEGAJE DE INSUMOS DE ASEO DE LA ALCALDÍA LOCAL DE LOS MÁRTIRES</t>
  </si>
  <si>
    <t xml:space="preserve">2 MESES</t>
  </si>
  <si>
    <t xml:space="preserve">Otro sí Modificatorio No. 1 y adición No. 1</t>
  </si>
  <si>
    <t xml:space="preserve">Aseguradora Solidaria No. 400-47-994000059462 Anexo 1 y Anexo 2</t>
  </si>
  <si>
    <t xml:space="preserve">Jaime Villalba</t>
  </si>
  <si>
    <t xml:space="preserve">407-453</t>
  </si>
  <si>
    <t xml:space="preserve">27/09/2018 - 26/11/2018</t>
  </si>
  <si>
    <t xml:space="preserve">419 - 441</t>
  </si>
  <si>
    <t xml:space="preserve">10/10/2018 - 03/12/2018</t>
  </si>
  <si>
    <t xml:space="preserve">3-1-2-01-05-00-0000-00</t>
  </si>
  <si>
    <t xml:space="preserve">CV-169-2018</t>
  </si>
  <si>
    <t xml:space="preserve">Calle 18 No. 6 - 50 Casa 96 Piedecuesta - Calle 10 No. 8 - 15 San Vicente Ch</t>
  </si>
  <si>
    <t xml:space="preserve">170-2018</t>
  </si>
  <si>
    <t xml:space="preserve">YUDY MILENA PATARROYO BAEZ</t>
  </si>
  <si>
    <t xml:space="preserve">90 días</t>
  </si>
  <si>
    <t xml:space="preserve">12-44-101173345</t>
  </si>
  <si>
    <t xml:space="preserve">CPS-170-2018</t>
  </si>
  <si>
    <r>
      <rPr>
        <sz val="9"/>
        <rFont val="Calibri"/>
        <family val="2"/>
      </rPr>
      <t xml:space="preserve">0171-</t>
    </r>
    <r>
      <rPr>
        <b val="true"/>
        <sz val="9"/>
        <color rgb="FFFF0000"/>
        <rFont val="Calibri"/>
        <family val="2"/>
      </rPr>
      <t xml:space="preserve">20118</t>
    </r>
  </si>
  <si>
    <t xml:space="preserve">SELECCIÓN ABREVIADA MENOR CUANTÍA</t>
  </si>
  <si>
    <t xml:space="preserve">CORPORACIÓN ACADEMICA Y DE INVESTIGACIÓN PARA EL DESARROLLO, LA COMUNICACIÓN Y LA CULTURA</t>
  </si>
  <si>
    <t xml:space="preserve">830145974-2</t>
  </si>
  <si>
    <t xml:space="preserve">Luz Helena Rey Barbosa  C.C: 51.932.417</t>
  </si>
  <si>
    <t xml:space="preserve">REALIZAR UN PROCESO DE FORMACIÓN A LOS ACTORES SOCIALES Y COMUNIDAD EN GENERAL DE LA LOCALIDAD DE LOS MÁRTIRES, ENFOCADA AL SEGUIMIENTO, EVALUACIÓN Y CONTROL DEL PLAN DE DESARROLLO LOCAL, CONTROL SOCIAL (LEY 1757 DE 2015), PARTICIPACIÓN Y DERECHOS HUMANOS ACORDE CON LOS LINEAMIENTOS Y ESPECIFICACIONES DESCRITAS EN EL ANEXO TÉNICO DEL CONTRATO</t>
  </si>
  <si>
    <t xml:space="preserve">5 MESES</t>
  </si>
  <si>
    <t xml:space="preserve">3-3-1-15-07-45-1525-00</t>
  </si>
  <si>
    <t xml:space="preserve">Mártires fortalece la participación y el control social</t>
  </si>
  <si>
    <t xml:space="preserve">0171-20118</t>
  </si>
  <si>
    <t xml:space="preserve">172-2018</t>
  </si>
  <si>
    <t xml:space="preserve">JONATHAN LOAIZA MANTILLA</t>
  </si>
  <si>
    <t xml:space="preserve">DEPURACIONES ADMINISTRATIVAS</t>
  </si>
  <si>
    <t xml:space="preserve">APOYAR TECNICAMENTE LAS DISTINTAS ETAPAS DE LOS PROCESOS DE COMPETENCIA DE LA ALCALDÍA PARA LA DEPURACIÓN DE LAS ACTUACIONES ADMINISTRATIVAS</t>
  </si>
  <si>
    <t xml:space="preserve">80 días</t>
  </si>
  <si>
    <t xml:space="preserve">15-44-101202527</t>
  </si>
  <si>
    <t xml:space="preserve">CPS-172-2018</t>
  </si>
  <si>
    <t xml:space="preserve">NEX COMPUTER S.A.S.</t>
  </si>
  <si>
    <t xml:space="preserve">ADQUISICIÓN DE SCANNER Y GRABADORAS REQUERIDAS POR EL FONDO DE DESARROLLO LOCAL Y LA JUNTA ADMINISTRADORA LOCAL</t>
  </si>
  <si>
    <t xml:space="preserve">1 MES   </t>
  </si>
  <si>
    <t xml:space="preserve">No. de publicación 32363</t>
  </si>
  <si>
    <t xml:space="preserve">173-2018</t>
  </si>
  <si>
    <t xml:space="preserve">CONTRATO DE INTERVENTORÍA</t>
  </si>
  <si>
    <t xml:space="preserve">CONSORCIO FDLM-2018</t>
  </si>
  <si>
    <t xml:space="preserve">901236137-2</t>
  </si>
  <si>
    <r>
      <rPr>
        <sz val="9"/>
        <color rgb="FF000000"/>
        <rFont val="Calibri"/>
        <family val="2"/>
      </rPr>
      <t xml:space="preserve">Cardozo Rojas Sandra Monica C.C.: 51.976.458 51% y Savimac SAS Nit: 900.984.598-9. 49%   </t>
    </r>
    <r>
      <rPr>
        <b val="true"/>
        <sz val="9"/>
        <color rgb="FF000000"/>
        <rFont val="Calibri"/>
        <family val="2"/>
      </rPr>
      <t xml:space="preserve">Representante Legal </t>
    </r>
    <r>
      <rPr>
        <sz val="9"/>
        <color rgb="FF000000"/>
        <rFont val="Calibri"/>
        <family val="2"/>
      </rPr>
      <t xml:space="preserve">Santiango Carrillo Vargas C.C.: 79.518.952</t>
    </r>
  </si>
  <si>
    <t xml:space="preserve">REALIZAR LA INTERVENTORÍA TÉCNICA, ADMINISTRATIVA, FINANCIERA, JURÍDICA, AMBIENTAL, SOCIAL Y SISO LOS PROCESOS SST-MA-SO-PMT, DEL CONTRATO DE OBRA PÚBLICA QUE TIENE POR OBJETO: "CONTRATAR A PRECIOS UNITARIOS Y A MONTO AGOTABLE, LAS OBRAS Y ACTIVIDADES PARA LA CONSERVACIÓN DE LA MALLA VIAL Y ESPACIO PÚBLICO DE LA LOCALIDAD DE LOS MÁRTIRES", DERIVADO DEL PROCESO DE LA LICITACIÓN PÚBLICA No. FDLM-LP-084-2018.</t>
  </si>
  <si>
    <t xml:space="preserve">8 meses</t>
  </si>
  <si>
    <t xml:space="preserve">21-44-101286415</t>
  </si>
  <si>
    <t xml:space="preserve">Francisco Campos</t>
  </si>
  <si>
    <t xml:space="preserve">Mejor movilidad para todos</t>
  </si>
  <si>
    <t xml:space="preserve">4 PAGOS 40%, 50% 10 (5% y 5 %)</t>
  </si>
  <si>
    <t xml:space="preserve">CI-173-2018</t>
  </si>
  <si>
    <t xml:space="preserve">174-2018</t>
  </si>
  <si>
    <t xml:space="preserve">CONCURSO DE MERITOS</t>
  </si>
  <si>
    <t xml:space="preserve">GNG INGENIERIA S.A.S</t>
  </si>
  <si>
    <t xml:space="preserve">830515117-5</t>
  </si>
  <si>
    <t xml:space="preserve">JORGE GOMEZ FALLA C.C.: 72007216</t>
  </si>
  <si>
    <t xml:space="preserve">REALIZAR LA INTERVENTORÍA TÉCNICA, ADMINISTRATIVA, LEGAL, FINANCIERA Y A LOS PROCESOS SST - MA – SO - PMT, DEL CONTRATO DE OBRA PÚBLICA QUE TIENE POR OBJETO: “CONTRATAR A PRECIOS UNITARIOS SIN FORMULA DE REAJUSTE POR MONTO AGOTABLE EL DIAGNOSTICO Y LAS OBRAS DE ADECUACIÓN y/o MANTENIMIENTO y/o DOTACIÓN, DE MOBILIARIO DE PARQUES VECINALES Y DE BOLSILLO DE LA LOCALIDAD DE LOS MÁRTIRES EN LA CIUDAD DE BOGOTA D.C.” DERIVADO DEL PROCESO DE LA LICITACIÓN PÚBLICA NO. FDLM - LP-153- 2018</t>
  </si>
  <si>
    <t xml:space="preserve">CI-174-2018</t>
  </si>
  <si>
    <t xml:space="preserve">CARRERA 49 No 104B-49</t>
  </si>
  <si>
    <t xml:space="preserve">CS-175-2018</t>
  </si>
  <si>
    <t xml:space="preserve">FDLM-PSAM- MENOR CUANTÍA</t>
  </si>
  <si>
    <t xml:space="preserve">AXA COLPATRIA SEGUROS SA</t>
  </si>
  <si>
    <t xml:space="preserve">860002184-6</t>
  </si>
  <si>
    <t xml:space="preserve">Emilce Bohórquez Rueda C.C.: 63.276.172</t>
  </si>
  <si>
    <t xml:space="preserve">CONTRATAR LOS SEGUROS QUE AMPAREN LOS INTERESES PATRIMONIALES ACTUALES Y FUTUROS, ASÍ COMO LOS BIENES DE PROPIEDAD DE FONDO DE DESARROLLO LOCAL DE MÁRTIRES, QUE ESTÉN BAJO SU RESPONSABILIDAD Y CUSTODIA Y AQUELLOS QUE SEAN ADQUIRIDOS PARA DESARROLLAR LAS FUNCIONES INHERENTES A SU ACTIVIDAD Y CUALQUIER OTRA PÓLIZA DE SEGUROS QUE REQUIERA LA ENTIDAD EN EL DESARROLLO DE SU ACTIVIDAD</t>
  </si>
  <si>
    <t xml:space="preserve">241 días</t>
  </si>
  <si>
    <t xml:space="preserve">3-1-2-02-06-01-0000-00</t>
  </si>
  <si>
    <t xml:space="preserve">176-2018</t>
  </si>
  <si>
    <t xml:space="preserve">CARLOS ALBERTO PINZÓN MOLINA</t>
  </si>
  <si>
    <t xml:space="preserve">79867234-5</t>
  </si>
  <si>
    <t xml:space="preserve">REALIZAR LA EJECUCIÓN DE ACCIONES DE PARTICIPACIÓN Y EL FORTALECIMIENTO DE LAS ORGANIZACIONES COMUNALES, COMUNITARIAS SOCIALES E INSTANCIAS SOCIALES DE LOCALIDAD DE LOS MÁRTIRES, SEGÚN EL ANEXO TÉCNICO DEL PRESENTE CONTRATO</t>
  </si>
  <si>
    <t xml:space="preserve">PTE ACCESO EN EL SECOP PARA REVISIÓN </t>
  </si>
  <si>
    <t xml:space="preserve">Calle 76 No 76-36</t>
  </si>
  <si>
    <t xml:space="preserve">177-2018</t>
  </si>
  <si>
    <t xml:space="preserve">JHONATAN DUCUARA CAITA</t>
  </si>
  <si>
    <t xml:space="preserve">GESTIÓN JURÍDICA DE LA CADA DEL CONSUMIDOR</t>
  </si>
  <si>
    <t xml:space="preserve">PRESTACIÓN DE SERVICIOS PROFESIONALES PARA APOYAR LA GESTIÓN JURÍDICA DE LA CADA DEL CONSUMIDOR DE LA LOCALIDAD DE LOS MÁRTIRES</t>
  </si>
  <si>
    <t xml:space="preserve">73 días</t>
  </si>
  <si>
    <t xml:space="preserve">33-46-101012051</t>
  </si>
  <si>
    <t xml:space="preserve">CPS-177-2018</t>
  </si>
  <si>
    <t xml:space="preserve">178-2018</t>
  </si>
  <si>
    <t xml:space="preserve">LUISA FERNANDA RIAÑO CABALLERO</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 23/10/2018</t>
  </si>
  <si>
    <t xml:space="preserve">69 días</t>
  </si>
  <si>
    <t xml:space="preserve">11-44-101128251</t>
  </si>
  <si>
    <t xml:space="preserve">423-495</t>
  </si>
  <si>
    <t xml:space="preserve">425-502</t>
  </si>
  <si>
    <t xml:space="preserve">22/10/2018-28/12/2018</t>
  </si>
  <si>
    <t xml:space="preserve">CPS-178-2018</t>
  </si>
  <si>
    <t xml:space="preserve">179-2018</t>
  </si>
  <si>
    <t xml:space="preserve">CORPORACIÓN ESTRATÉGICA EN GESTIÓN E INTEGRACIÓN COLOMBIA - EGESCO</t>
  </si>
  <si>
    <t xml:space="preserve">900175862-8</t>
  </si>
  <si>
    <t xml:space="preserve">REALIZAR LA PLANEACIÓN, ORGANIZACIÓN, COORDINACIÓN Y EJECUCIÓN DE DOS (2) EVENTOS DEPORTIVOS, SEGÚN LOS ANEXOS TÉCNICOS DELPRESENTE PROCESO PARA LA LOCALIDAD DE LOS MÁRTIRES</t>
  </si>
  <si>
    <t xml:space="preserve">3 MESES</t>
  </si>
  <si>
    <t xml:space="preserve">Una mejor cultura, recreación y deporte para toda nuestra comunidad, en ejercicio de sus derechos y con enfoque diferencial</t>
  </si>
  <si>
    <t xml:space="preserve">CPS-179-2018</t>
  </si>
  <si>
    <t xml:space="preserve"> AVENIDA CARRERA 15 NO. 119 - 43 EDIFICIO BOGOTA </t>
  </si>
  <si>
    <t xml:space="preserve">180-2018</t>
  </si>
  <si>
    <t xml:space="preserve">REALIZAR ACTIVIDADES DE PREVENCIÓN DE LA MATERNIDAD Y PATERNIDAD TEMPRANA ORIENTADA A LA ASESORÍA DE LAS FAMILIAS PARA REDUCIR EL RIESGO DE VIOLENCIA INTRAFAMILIAR Y VULNERACIÓN DE LOS DERECHOS DE LOS NIÑOS</t>
  </si>
  <si>
    <t xml:space="preserve">Una infancia y adolescencia mejor para todos nuestros niñas, niños y adolescentes, felices y protegidos</t>
  </si>
  <si>
    <t xml:space="preserve">30%, 30%, 30% y 10%</t>
  </si>
  <si>
    <t xml:space="preserve">CPS-180-2018</t>
  </si>
  <si>
    <t xml:space="preserve">Diagonal 45B Sur No. 53A - 84 Piso 3</t>
  </si>
  <si>
    <t xml:space="preserve">181-2018</t>
  </si>
  <si>
    <t xml:space="preserve">MÍNIMA CUANTÍA</t>
  </si>
  <si>
    <t xml:space="preserve">FRUPYS LTDA</t>
  </si>
  <si>
    <t xml:space="preserve">800081700-6</t>
  </si>
  <si>
    <t xml:space="preserve">Luis Eduardo Cobos  C.C.: 79.346.672</t>
  </si>
  <si>
    <t xml:space="preserve">SUMINISTRAR A PRECIOS UNITARIOS Y MONTO AGOTABLE LOS REFRIGERIOS, PRODUCTOS ALIMENTICIOS, HIDRATACIÓN, PASABOCAS Y MENUS CON DISTRIBUCIÓN Y ENTREGA A LOS ASISTENTES QUE REQUIERAN LA ALCALDÍA LOCAL PARA APOYAR LOS DIFERENTES EVENTOS Y ACTIVIDADES DE CARACTER INSTITUCIONAL</t>
  </si>
  <si>
    <t xml:space="preserve">6 Meses o hasta agotar recursos</t>
  </si>
  <si>
    <t xml:space="preserve">Seguros del Estado S.A., 21-46-101006588</t>
  </si>
  <si>
    <t xml:space="preserve">Ana Ruth Jerez</t>
  </si>
  <si>
    <t xml:space="preserve">22/10/2018 - 26/12/2018</t>
  </si>
  <si>
    <t xml:space="preserve">432-482</t>
  </si>
  <si>
    <t xml:space="preserve">8/11/2018 - 27/12/2018</t>
  </si>
  <si>
    <t xml:space="preserve">3-1-2-02-11-00-0000-00</t>
  </si>
  <si>
    <t xml:space="preserve">CS-181-2018</t>
  </si>
  <si>
    <t xml:space="preserve">Carrera 43B No. 5A - 39</t>
  </si>
  <si>
    <t xml:space="preserve">182-2018</t>
  </si>
  <si>
    <t xml:space="preserve">COMERCIALIZADORA SAMY</t>
  </si>
  <si>
    <t xml:space="preserve">52278977-3</t>
  </si>
  <si>
    <t xml:space="preserve">Sandra Patricia de los Rios Perez</t>
  </si>
  <si>
    <t xml:space="preserve">Persona natural, regimen común</t>
  </si>
  <si>
    <t xml:space="preserve">SUMINISTRO DE PAPELERÍA Y ÚTILES DE OFICINA CON PRECIOS UNITARIOS Y SIN FÓRMULA DE REAJUSTE, MEDIANTE EL SISTEMA OUTSOURCING- PROVEEDURÍA INTEGRAL, PARA ATENDER LAS NECESIDADES DE LAS DIFERENTES DEPENDENCIAS DE LA ALCALDÍA LOCAL DE LOS MARTIRES, DE CONFORMIDAD CON LAS CARACTERÍSTICAS Y ESPECIFICACIONES SEÑALADAS EN LA FICHA TÉCNICA Y EL ESTUDIO PREVIO</t>
  </si>
  <si>
    <t xml:space="preserve">5 Meses o hasta agotar recursos</t>
  </si>
  <si>
    <t xml:space="preserve">Seguros del Estado S.A., 21-44-101283992</t>
  </si>
  <si>
    <t xml:space="preserve">Carlos Vargas</t>
  </si>
  <si>
    <t xml:space="preserve">3-1-2-01-04-00-0000-00</t>
  </si>
  <si>
    <t xml:space="preserve">CS-182-2018</t>
  </si>
  <si>
    <t xml:space="preserve">Calle 48A Sur No 1 - 94</t>
  </si>
  <si>
    <t xml:space="preserve">PANAMERICANA LIBRERÍA Y PAPELERÍA S.A.</t>
  </si>
  <si>
    <t xml:space="preserve">ADQUISICIÓN DE DOS (2) GRABADORAS PARA LA JUNTA ADMINISTRADORA LOCAL Y CONTRATACIÓN DEL FONDO DE DESARROLLO LOCAL DE LOS MÁRTIRES</t>
  </si>
  <si>
    <t xml:space="preserve">22 DÍAS</t>
  </si>
  <si>
    <t xml:space="preserve">No. de publicación 32364</t>
  </si>
  <si>
    <t xml:space="preserve">DELL COLOMBIA INC</t>
  </si>
  <si>
    <t xml:space="preserve">830035246-7</t>
  </si>
  <si>
    <t xml:space="preserve">ADQUISICIÓN DE PAQUETE DE LICENCIAS DE OFFICE Y CORREO INSTITUCIONAL REQUERIDO POR EL FONDO DE DESDARROLLO LOCAL DE LOS MARTIRES</t>
  </si>
  <si>
    <t xml:space="preserve">1 MES Y 6 DÍAS</t>
  </si>
  <si>
    <t xml:space="preserve">Prórroga No 1. 15 días calendario (14/11/2018)</t>
  </si>
  <si>
    <t xml:space="preserve">No. de publicación 31905</t>
  </si>
  <si>
    <t xml:space="preserve">RENAULT SOCIEDAD DE FABRICACIÓN DE AUTOMOTORES</t>
  </si>
  <si>
    <t xml:space="preserve">ADQUISICIÓN DE UN VEHÍCULO PARA EL MARCO CCE-312-AMP-2015, PARA FORTALECER LAS ACCIONES DE SEGURIDAD EN LAS LOCALIDADES DE BOGOTÁ DISTRITO CAPITAL</t>
  </si>
  <si>
    <t xml:space="preserve">5 MESES Y 3 DÍAS</t>
  </si>
  <si>
    <t xml:space="preserve">Juan Carlos Sosa Rodríguez</t>
  </si>
  <si>
    <t xml:space="preserve">3-3-1-15-03-19-1520-00</t>
  </si>
  <si>
    <t xml:space="preserve">No. de publicación 32448</t>
  </si>
  <si>
    <t xml:space="preserve">SUZUKI MOTOR DE COLOMBIA SA</t>
  </si>
  <si>
    <t xml:space="preserve">891410137-2</t>
  </si>
  <si>
    <t xml:space="preserve">ADQUISICIÓN DE DOCE (2) MOTOCICLETAS PARA EL FONDO DE DESARROLLO LOCAL DE LOS MÁRTIRES, PARA FORTALECER LAS ACCIONES DE SEGURIDAD EN LAS LOCALIDADES DE BOGOTÁ DISTRITO CAPITAL</t>
  </si>
  <si>
    <t xml:space="preserve">3 MESES Y 2 DÍAS</t>
  </si>
  <si>
    <t xml:space="preserve">90 días (27/12/2018)</t>
  </si>
  <si>
    <t xml:space="preserve">431 - 501</t>
  </si>
  <si>
    <t xml:space="preserve">25/10/2018 - 20/12/2018</t>
  </si>
  <si>
    <t xml:space="preserve">429 - 484</t>
  </si>
  <si>
    <t xml:space="preserve">30/10/2018 - 27/12/2018</t>
  </si>
  <si>
    <t xml:space="preserve">No. de publicación 32441</t>
  </si>
  <si>
    <t xml:space="preserve">SISTETRONICS LTDA</t>
  </si>
  <si>
    <t xml:space="preserve">ADQUISICIÓN DE TRECE (13) EQUIPOS DE CÓMPUTO REQUERIDOS POR EL FONDO DE DESARROLLO LOCAL. ADQUISICIÓN DE TRES (3) DISCOS DUROS REQUERIDOS POR EL FONDO DE DESARROLLO LOCAL Y LA JUNTA ADMINISTRADORA LOCAL</t>
  </si>
  <si>
    <t xml:space="preserve">1 MES</t>
  </si>
  <si>
    <t xml:space="preserve">448 y 449</t>
  </si>
  <si>
    <t xml:space="preserve">434 y 435</t>
  </si>
  <si>
    <t xml:space="preserve">3-3-1-15-07-45-1523-00 y 3-1-2-01-02-00-0000-00</t>
  </si>
  <si>
    <t xml:space="preserve">No. de publicación 33045</t>
  </si>
  <si>
    <t xml:space="preserve">183-2018</t>
  </si>
  <si>
    <t xml:space="preserve">OPEN GROUP BTL SAS</t>
  </si>
  <si>
    <t xml:space="preserve">900194353-1</t>
  </si>
  <si>
    <t xml:space="preserve">Oscar Alberto Rincón Porras C.C.: 79.643.940</t>
  </si>
  <si>
    <t xml:space="preserve">CONTRATAR LA REALIZACIÓN DE EVENTOS ARTÍSTICOS Y CULTURALES DE LA LOCALIDAD DE LOS MÁRTIRES DE CONFORMIDAD CON LOS ESTUDIOS PREVIOS Y DEMÁS DOCUMENTOS QUE HACEN PARTE INTEGRAL DEL PROCESO</t>
  </si>
  <si>
    <t xml:space="preserve">Interventoría 195-2018</t>
  </si>
  <si>
    <t xml:space="preserve">CPS-183-2018</t>
  </si>
  <si>
    <t xml:space="preserve">Carrera 37 No. 54 - 20</t>
  </si>
  <si>
    <t xml:space="preserve">184-2018</t>
  </si>
  <si>
    <t xml:space="preserve">DISEÑAR LA METODOLOGÍA PEDAGÓGICA, PLANEACIÓN, ORGANIZACIÓN, COORDINACIÓN Y EJECUCIÓN DE LAS ESCUELAS DE FORMACIÓN DEPORTIVA DE LA LOCALIDAD DE LOS MÁRTIRES</t>
  </si>
  <si>
    <t xml:space="preserve">LP-184-2018</t>
  </si>
  <si>
    <t xml:space="preserve">185-2018</t>
  </si>
  <si>
    <t xml:space="preserve">FUNDACIÓN ECODES</t>
  </si>
  <si>
    <t xml:space="preserve">900359095-6</t>
  </si>
  <si>
    <t xml:space="preserve">EJECUTAR ACTIVIDADES ENCAMINADAS A LA RECUPERACIÓN DEL ESPACIO PÚBLICO Y MEJORA DEL MEDIO AMBIENTE, ACCIONES DE PAISAJISMO, JARDINERÍA, PLANTACIÓN DE ÁRBOLES Y BUENAS PRÁCTICAS AMBIENTALES</t>
  </si>
  <si>
    <t xml:space="preserve">3-3-1-15-06-38-1507-00</t>
  </si>
  <si>
    <t xml:space="preserve">Los Mártires florecen</t>
  </si>
  <si>
    <t xml:space="preserve">LP-185-2018</t>
  </si>
  <si>
    <t xml:space="preserve">AV CALLE 43 SUR No.82c-07</t>
  </si>
  <si>
    <t xml:space="preserve">186-2018</t>
  </si>
  <si>
    <t xml:space="preserve">IT SOLUCIONES Y SERVICIOS LTDA</t>
  </si>
  <si>
    <t xml:space="preserve">900266867-5</t>
  </si>
  <si>
    <t xml:space="preserve">Aura Gómez de Díaz C.C.: 27180007</t>
  </si>
  <si>
    <t xml:space="preserve">PRESTAR EL SERVICIO DE MANTENIMIENTO PREVENTIVO Y CORRECTIVO DE LOS EQUIPOS DE CÓMPUTO, PERIFÉRICOS, UPS, A.A, EQUIPOS ACTIVOS Y CABLEADO ESTRUCTURADO DE CORRIENTE ELÉCTRICA Y DATOS, PARA LA ALCALDÍA LOCAL DE LOS MÁRTIRES Y SEDES ANEXAS INCLUYENDO BOLSA DE REPUESTOS</t>
  </si>
  <si>
    <t xml:space="preserve">Liberty Seguros No. 2993163</t>
  </si>
  <si>
    <t xml:space="preserve">CPS-186-2018</t>
  </si>
  <si>
    <t xml:space="preserve">187-2018</t>
  </si>
  <si>
    <t xml:space="preserve">SUBASTA INVERSA</t>
  </si>
  <si>
    <t xml:space="preserve">UNIÓN TEMPORAL SICVEL MARTIRES AUDIO Y VIDEO 2018</t>
  </si>
  <si>
    <t xml:space="preserve">901239996-5</t>
  </si>
  <si>
    <t xml:space="preserve">Pierre Betancur C.C.: 79.759.461</t>
  </si>
  <si>
    <t xml:space="preserve">ADQUISICIÓN, INSTALACIÓN Y PUESTA EN FUNCIONAMIENTO DEL SISTEMA DE GRABACIÓN DE AUDIO Y VIDEO PARA LA JUNTA ADMINISTRADORA LOCAL DE LOS MÁRTIRES Y OFICINA DE PRENSA</t>
  </si>
  <si>
    <t xml:space="preserve">3-1-2-01-02-00-0000-00, 3-1-2-01-04-00-0000-00, 3-1-2-01-05-00-0000-00</t>
  </si>
  <si>
    <t xml:space="preserve">Gastos de Computador, Materiales y Suministros, Compra de Equipo</t>
  </si>
  <si>
    <t xml:space="preserve">FDLM-PSASI-187-2018</t>
  </si>
  <si>
    <r>
      <rPr>
        <sz val="9"/>
        <color rgb="FFFF0000"/>
        <rFont val="Calibri"/>
        <family val="2"/>
      </rPr>
      <t xml:space="preserve">Proceso declarado Desierto</t>
    </r>
    <r>
      <rPr>
        <b val="true"/>
        <sz val="9"/>
        <color rgb="FFFF0000"/>
        <rFont val="Calibri"/>
        <family val="2"/>
      </rPr>
      <t xml:space="preserve"> 188</t>
    </r>
  </si>
  <si>
    <t xml:space="preserve">DECLARADO DESIERTO</t>
  </si>
  <si>
    <t xml:space="preserve">CARPAS</t>
  </si>
  <si>
    <t xml:space="preserve">189-2018</t>
  </si>
  <si>
    <t xml:space="preserve">GRUPO VMP S.A.S.</t>
  </si>
  <si>
    <t xml:space="preserve">900936787-1</t>
  </si>
  <si>
    <t xml:space="preserve">CONTRATAR LA INTERVENTORÍA TÉCNICA, ADMINISTRATIVA, FINANCIERA, CONTABLE Y JURÍDICA A LA EJECUCIÓN DEL CONTRATO DE PRESTACIÓN DE SERVICIOS QUE SURJA DEL PROCESO DE MENOR CUANTÍA 0171</t>
  </si>
  <si>
    <t xml:space="preserve">4 Meses o hasta agotar recursos</t>
  </si>
  <si>
    <t xml:space="preserve">190-2018</t>
  </si>
  <si>
    <t xml:space="preserve">JOSÉ ALFONSO ORTEGA GONZÁLEZ</t>
  </si>
  <si>
    <t xml:space="preserve">79499411-3</t>
  </si>
  <si>
    <t xml:space="preserve">CONTRATARLA INTERVENTORÍA TÉCNICA, ADMINISTRATIVA, FINANCIERA, CONTABLE Y JURÍDICA A LA EJECUCIÓN DEL CONTRATO DE PRESTACIÓN DE SERVICIOS QUE SURJA DEL PROCESO DE LA LICITACIÓN PÚBLICA FDLM-LP-160-2018</t>
  </si>
  <si>
    <t xml:space="preserve">Aseguradora Solidaria No. 380-47-994000091569</t>
  </si>
  <si>
    <t xml:space="preserve">FDLM-PSMIC-190-2018</t>
  </si>
  <si>
    <t xml:space="preserve">Calle 163 B No. 50 - 64 Int. 8, Apto 228</t>
  </si>
  <si>
    <t xml:space="preserve">Proceso declarado Desierto 191</t>
  </si>
  <si>
    <t xml:space="preserve">AGENCIA DE MEDIOS</t>
  </si>
  <si>
    <t xml:space="preserve">192-2018</t>
  </si>
  <si>
    <t xml:space="preserve">COLOMBIANA DE TELEFONOS Y SISTEMAS LTDA</t>
  </si>
  <si>
    <t xml:space="preserve">830079122-1</t>
  </si>
  <si>
    <t xml:space="preserve">PRESTAR EL SERVICIO DE MANTENIMIENTO PREVENTIVO, CORRECTIVO Y SUMINISTRO DE REPUESTOS DE LA RED TELEFÓNICA DE PROPIEDAD DEL FONDO DE DESARROLLO LOCAL DE LOS MÁRTIRES Y JUNTA ADMINISTRADORA LOCAL</t>
  </si>
  <si>
    <t xml:space="preserve">4 MESES</t>
  </si>
  <si>
    <t xml:space="preserve">Mantenimiento Entidad</t>
  </si>
  <si>
    <t xml:space="preserve">CPS-192-2018</t>
  </si>
  <si>
    <t xml:space="preserve">Carrera 9 No. 13 - 57 Of. 404</t>
  </si>
  <si>
    <t xml:space="preserve">CI-193-2018</t>
  </si>
  <si>
    <t xml:space="preserve">MONICA NATALIA BASTIDAS CUENCA</t>
  </si>
  <si>
    <t xml:space="preserve">INTERVENTORÍA TÉCNICA, ADMINISTRATIVA, FINANCIERA, CONTABLE  Y JURÍDICA A LA EJECUCIÓN DEL CONVENIO INTERADMINISTRATIVO QUE SE SUSCRIBA ENTRE EL FONDO DE DESARROLLO LOCAL DE LOS MÁRTIRES Y LA SUBRED INTEGRADA DE SERVICIOS DE SALUD CENTRO ORIENTE E.S.E.</t>
  </si>
  <si>
    <t xml:space="preserve">8 MESES</t>
  </si>
  <si>
    <t xml:space="preserve">33-44-101178958</t>
  </si>
  <si>
    <t xml:space="preserve">3-3-1-15-01-03-1491-00</t>
  </si>
  <si>
    <t xml:space="preserve">194-2018</t>
  </si>
  <si>
    <t xml:space="preserve">SUBRED INTEGRADA DE SERVICIOS DE SALUD CENTRO ORIENTE ESE</t>
  </si>
  <si>
    <t xml:space="preserve">900959051-7</t>
  </si>
  <si>
    <t xml:space="preserve">Martha Yolanda Ruiz Valdez C.C.: 51.837.463</t>
  </si>
  <si>
    <t xml:space="preserve">AUNAR ESFUERZOS ENTRE LA SUB RED CENTRO INTEGRADA DE SERVICIO DE SALUD CENTRO ORIENTE Y EL FONDO DE DESARROLLO LOCAL DE LOS MÁRTIRES PARA EL OTORGAMIENTO DE AYUDAS TÉCNICAS, NO INCLUIDAS O NO CUBIERTAS EN EL PLAN OBLIGATORIO DE SALUD - POS, COMO ACCIÓN QUE FACILITA EL MEJORAMIENTO DE LA CALIDAD DE VIDA Y PROMOCIÓN DEL BIENESTAR PARA LAS PERSONAS CON DISCAPACIDAD, RESIDENTES EN LA LOCALIDAD DE LOS MÁRTIRES, EN DESARROLLO DE LA POLÍTICA PÚBLICA DISTRITAL Y DEMÁS NORMAS AFINES.</t>
  </si>
  <si>
    <t xml:space="preserve">CI-194-2018</t>
  </si>
  <si>
    <t xml:space="preserve">RENAULT SOCIEDAD DE FABRICACIÓN DE AUTOMOTORES S.A.S.</t>
  </si>
  <si>
    <t xml:space="preserve">860025792-3</t>
  </si>
  <si>
    <t xml:space="preserve">ADQUISICIÓN DE UN VEHÍCULO PARA EL FONDO DE DESARROLLO LOCAL DE LOS MÁRTIRES EN VIRTUD DEL ACUERDO MARCO DE PRECIOS CCE-312-1-AMP-2015, PARA FORTALECER LAS ACCIONES ADMINISTRATIVAS DE LA ALCALDÍA LOCAL</t>
  </si>
  <si>
    <t xml:space="preserve">CARRERA 69 No. 25b - 44 Of 510 EDIFICIO WORLD BUSINES PORT</t>
  </si>
  <si>
    <t xml:space="preserve">195-2018</t>
  </si>
  <si>
    <t xml:space="preserve">JOSE ALFONSO ORTEGA GONZÁLEZ</t>
  </si>
  <si>
    <t xml:space="preserve">CONTRATAR LA INTERVENTORÍA TÉCNICA, ADMINISTRATIVA, FINANCIERA, CONTABLE Y JURÍDICA A LA EJECUCIÓN DEL CONTRATO DE PRESTACIÓN DE SERVICIOS QUE SURJA DEL PROCESO DE SELECCIÓN ABREVIADA DE MENOR CUANTÍA FDLM-PSAMC-183 DE 2018</t>
  </si>
  <si>
    <t xml:space="preserve">380-47-994000091599</t>
  </si>
  <si>
    <t xml:space="preserve">3-3-6-15-01-11-1499-00</t>
  </si>
  <si>
    <t xml:space="preserve">3 Pagos mensuales vencidos</t>
  </si>
  <si>
    <t xml:space="preserve">CPS-195-2018</t>
  </si>
  <si>
    <t xml:space="preserve">Calle 163B No. 50 - 64</t>
  </si>
  <si>
    <t xml:space="preserve">Revocatoría al Acto Administrativo de Adjudicación </t>
  </si>
  <si>
    <t xml:space="preserve">Centro de Recursos Educativos para la Competitividad Empresarial Ltda</t>
  </si>
  <si>
    <t xml:space="preserve">Descartado y declarado Desierto</t>
  </si>
  <si>
    <t xml:space="preserve">REALIZAR UN PROCESO DE FORMACIÓN,A LOS ACTORES SOCIALES Y DE LA COMUNIDAD EN GENERAL DE LA LOCALIDAD DE LOS MÁRTIRES EN TEMAS RELACIONADOS CON LA SEGURIDAD Y LA CONVIVENCIA CIUDADANA, Y EJECUTAR CAMPAÑAS DE PREVENCIÓN Y ACCIONES ORIENTADAS A CONTRARRESTAR LOS PROBLEMAS DE CONVIVENCIA, CONFLICTIVIDADES, VIOLENCIAS DELITOS EN LA LOCALIDAD, ACORDE CON LOS LINEAMIENTOS Y ESPECIFICACIONES DESCRITAS EN EL ANEXO TÉCNICO DEL PRESENTE CONTRATO</t>
  </si>
  <si>
    <t xml:space="preserve">196-2018</t>
  </si>
  <si>
    <t xml:space="preserve">197-2018</t>
  </si>
  <si>
    <t xml:space="preserve">L&amp;Q REVISORES FISCALES AUDITORES EXTERNOS SAS</t>
  </si>
  <si>
    <t xml:space="preserve">900354279-1</t>
  </si>
  <si>
    <t xml:space="preserve">Jose Edison Lozada Quintero C.C.: 80.219.944</t>
  </si>
  <si>
    <t xml:space="preserve">REALIZAR LA ACTUALIZACIÓN DEL INVENTARIO, VERIFICACIÓN FÍSICA Y VIDAS ÚTILES DE LOS BIENES MUEBLES E INMUEBLES DE PROPIEDAD DEL FONDO DE DESARROLLO LOCAL DE LOS MÁRTIRES, SEAN BIENES DE CONSUMO, BIENES DEVOLUTIVOS Y MUEBLES, QUE SE ENCUENTREN EN SERVICIO DE LA ADMINISTRACIÓN O EN PODER DE TERCEROS, DE CONFORMIDAD CON LAS DISPOSICIONES LEGALES VIGENTES.</t>
  </si>
  <si>
    <t xml:space="preserve">45 días</t>
  </si>
  <si>
    <t xml:space="preserve">15-44-101205220</t>
  </si>
  <si>
    <t xml:space="preserve">CPS-197-2018</t>
  </si>
  <si>
    <t xml:space="preserve">Carrera 17 N° 89-31 Piso 8 Oficina 804</t>
  </si>
  <si>
    <t xml:space="preserve">NATALIA STEPHANY DURAN CAMARGO</t>
  </si>
  <si>
    <t xml:space="preserve">APOYO A PRENSA</t>
  </si>
  <si>
    <t xml:space="preserve">APOYAR AL EQUIPO DE PRENSA Y COMUNICACIONES DE LA ALCALDÍA LOCAL EN LA REALIZACIÓN Y PUBLICACIÓN DE CONTENIDOS DE REDES SOCIALES Y CANALES DE DIVULGACIÓN DIGITAL (SITIO WEB) DE LA ALCALDÍA LOCAL</t>
  </si>
  <si>
    <t xml:space="preserve">39 días </t>
  </si>
  <si>
    <t xml:space="preserve">15 días (27/12/2018)</t>
  </si>
  <si>
    <t xml:space="preserve">380-47-994000091282</t>
  </si>
  <si>
    <t xml:space="preserve">ALEJANDRA MOSOS</t>
  </si>
  <si>
    <t xml:space="preserve">451-503</t>
  </si>
  <si>
    <t xml:space="preserve">21/11/2018-26/12/2018</t>
  </si>
  <si>
    <t xml:space="preserve">437-499</t>
  </si>
  <si>
    <t xml:space="preserve">23/11/2018-28/12/2018</t>
  </si>
  <si>
    <t xml:space="preserve">CPS-198-2018</t>
  </si>
  <si>
    <t xml:space="preserve">Calle 159 No. 54 - 69</t>
  </si>
  <si>
    <t xml:space="preserve">COLOMBIA COMPRA EFICENTE - TIENDA VIRTUAL</t>
  </si>
  <si>
    <t xml:space="preserve">890900943-1</t>
  </si>
  <si>
    <t xml:space="preserve">VENTILADORES DE TORRE CON BAJO CONSUMO DE ENERGÍA Y BUENOS PATRONES DE DESEMPEÑO</t>
  </si>
  <si>
    <t xml:space="preserve">16 días</t>
  </si>
  <si>
    <t xml:space="preserve">Compra de Equipo</t>
  </si>
  <si>
    <t xml:space="preserve">Calle 11 No 31 - 42</t>
  </si>
  <si>
    <t xml:space="preserve">Proceso declarado Desierto 199</t>
  </si>
  <si>
    <t xml:space="preserve">200-2018</t>
  </si>
  <si>
    <t xml:space="preserve">ADRIANA ISSIS RAMOS DOMINGUEZ</t>
  </si>
  <si>
    <t xml:space="preserve">52225347-6</t>
  </si>
  <si>
    <t xml:space="preserve">APOYAR LA FORMULACIÓN , GESTIÓN Y SEGUIMIENTO DE ACTIVIDADES ENFOCADAS A LA GESTIÓN MABIENTAL EXTERNA, ANCAMINADAS A LA MITIGACIÓN DE LOS DIFERENTES IMPACTOS AMBIENTALES Y LA CONSERVACIÓN DE LOS RECURSOS NATURALES DE LA LOCALIDAD.</t>
  </si>
  <si>
    <t xml:space="preserve">30 días</t>
  </si>
  <si>
    <t xml:space="preserve">33-46-101012531</t>
  </si>
  <si>
    <t xml:space="preserve">CPS-200-2018</t>
  </si>
  <si>
    <t xml:space="preserve">Carrera 2° N° 8 - 27 La Candelaria</t>
  </si>
  <si>
    <r>
      <rPr>
        <sz val="9"/>
        <rFont val="Calibri"/>
        <family val="2"/>
      </rPr>
      <t xml:space="preserve">201-2018</t>
    </r>
    <r>
      <rPr>
        <b val="true"/>
        <sz val="9"/>
        <rFont val="Calibri"/>
        <family val="2"/>
      </rPr>
      <t xml:space="preserve"> CI-181-2018</t>
    </r>
  </si>
  <si>
    <t xml:space="preserve">CONTRATAR LA INTERVENTORÍA TÉCNICA, ADMINISTRATIVA, FINANCIERA, CONTABLE Y JURÍDICA A LA EJECUCIÓN DEL CONTRATO DE PRESTACIÓN DE SERVICIOS QUE SURJA DEL PROCESO DE MENOR CUANTÍA 176</t>
  </si>
  <si>
    <t xml:space="preserve">Funcionamiento</t>
  </si>
  <si>
    <t xml:space="preserve"> CR 16 NO. 142 21 AP 303 </t>
  </si>
  <si>
    <t xml:space="preserve">201-2018 - PROCESO 202-2018</t>
  </si>
  <si>
    <t xml:space="preserve">OSCAR ORLANDO LEAL ACEVEDO</t>
  </si>
  <si>
    <t xml:space="preserve">79708998-2</t>
  </si>
  <si>
    <t xml:space="preserve">CONTRATAR LA INTERVENTORÍA TÉCNICA, ADMINISTRATIVA, FINANCIERA, CONTABLE Y JURÍDICA A LA EJECUCIÓN DEL CONTRATO DE PRESTACIÓN DE SERVICIOS QUE SURJA DEL PROCESO DE SELECCIÓN ABREVIADA FDLM-LP-185-2018.</t>
  </si>
  <si>
    <t xml:space="preserve">201-2018</t>
  </si>
  <si>
    <t xml:space="preserve">KR 80 M No. 71D - 22 Sur</t>
  </si>
  <si>
    <t xml:space="preserve"> Proceso revocado/declarado desierto </t>
  </si>
  <si>
    <t xml:space="preserve">SE DECLARA DESIERTO EL PROCESO POR AUSENCIA DE OFERENTES</t>
  </si>
  <si>
    <t xml:space="preserve">204-2018</t>
  </si>
  <si>
    <t xml:space="preserve">MARTHA EUGENIA ROJAS CAMAMCHO</t>
  </si>
  <si>
    <t xml:space="preserve">52996030-4</t>
  </si>
  <si>
    <t xml:space="preserve">CONTRATAR LA INTERVENTORÍA TÉCNICA, ADMINISTRATIVA, FINANCIERA, CONTABLE Y JURÍDICA A LA EJECUCIÓN DEL CONTRATO DE PRESTACIÓN DE SERVICIOS QUE SURJA DEL PROCESO DE SELECCIÓN ABREVIADA DE MENOR CUANTÍA FDLM 180 DE 2018</t>
  </si>
  <si>
    <r>
      <rPr>
        <b val="true"/>
        <sz val="10"/>
        <color rgb="FF000000"/>
        <rFont val="Calibri"/>
        <family val="2"/>
      </rPr>
      <t xml:space="preserve">Suspensión No. 1</t>
    </r>
    <r>
      <rPr>
        <sz val="10"/>
        <color rgb="FF000000"/>
        <rFont val="Calibri"/>
        <family val="2"/>
      </rPr>
      <t xml:space="preserve"> por 23 días desde el 28/12/2018 hasta 20/01/2019</t>
    </r>
  </si>
  <si>
    <t xml:space="preserve">SUSPENDIDO</t>
  </si>
  <si>
    <t xml:space="preserve">Daniel Esteban Jiménez Montaño</t>
  </si>
  <si>
    <t xml:space="preserve">CI-204-2018</t>
  </si>
  <si>
    <t xml:space="preserve">Carrera 49 No. 104B - 49</t>
  </si>
  <si>
    <t xml:space="preserve">205-2018</t>
  </si>
  <si>
    <t xml:space="preserve">COMERCIALIZADORA COMSILA S.A.S.</t>
  </si>
  <si>
    <t xml:space="preserve">900889064-1</t>
  </si>
  <si>
    <t xml:space="preserve">PRESTACIÓN DE SERVICIOS PARA REALIZAR LA PRODUCCIÓN (DISEÑO, ELABORACIÓN E IMPRESIÓN GRÁFICA) Y SUMINISTRO DE MATERIALES IMPRESOS, DE MERCHANDISING Y PROMOCIONALES QUE REQUIERAN LA ALCALDÍA LOCAL, DE CONFORMIDAD CON LAS CONDICIONES, CANTIDADES Y ESPECIFICACIONES TÉCNICAS ESTABLECIDAS EN EL ESTUDIO PREVIO</t>
  </si>
  <si>
    <t xml:space="preserve">3-1-2-02-04-00-0000-00</t>
  </si>
  <si>
    <t xml:space="preserve">Impresos y Publicaciones</t>
  </si>
  <si>
    <t xml:space="preserve">MENSUAL</t>
  </si>
  <si>
    <t xml:space="preserve">CPS-205-2018</t>
  </si>
  <si>
    <t xml:space="preserve">CALLE 71 No 69k-13</t>
  </si>
  <si>
    <t xml:space="preserve">206-2018</t>
  </si>
  <si>
    <t xml:space="preserve">COMPRAVENTA</t>
  </si>
  <si>
    <t xml:space="preserve">ELECTRIAIRES INTEGRALES S.A.S.</t>
  </si>
  <si>
    <t xml:space="preserve">901055814-3</t>
  </si>
  <si>
    <t xml:space="preserve">Yacqueline Aguirre Giraldo C.C.: 53.068.311</t>
  </si>
  <si>
    <t xml:space="preserve">AQUISICIÓN, INSTALACIÓN Y PUESTA EN FUNCIONAMIENTO DE UN SISTEMA DE AIRE ACONDICIONADO DE 18000 BTU PARA LA JUNTA ADMINISTRADORA LOCAL DE LOS MÁRTIRES</t>
  </si>
  <si>
    <t xml:space="preserve">Seguros del Estado S.A. 21-44-101287160</t>
  </si>
  <si>
    <t xml:space="preserve">1 pago cuando se reciba a satisfación el Sistema de aire acondicionado y pagos mensuales con los mantenimientos preventivos</t>
  </si>
  <si>
    <t xml:space="preserve">CC-206-2018</t>
  </si>
  <si>
    <t xml:space="preserve">electriairesintegrales@gmail.com</t>
  </si>
  <si>
    <t xml:space="preserve">Calle 37 No. 17 - 35</t>
  </si>
  <si>
    <t xml:space="preserve">ADQUISICIÓN DE CARPAS PARA LOS MÚLTIPLES EVENTOS QUE REQUIEREN DE LA LOGÍSTICA NECESARIA PROGRAMADOS POR LA ALCALDÍA LOCAL DE LOS MÁRTIRES</t>
  </si>
  <si>
    <t xml:space="preserve">23 días</t>
  </si>
  <si>
    <t xml:space="preserve">Ana Ruth Jerez Jaimes</t>
  </si>
  <si>
    <t xml:space="preserve">Calle 11 No. 31A - 42</t>
  </si>
  <si>
    <t xml:space="preserve">207-2018</t>
  </si>
  <si>
    <t xml:space="preserve">CONERGIA S.A.S.</t>
  </si>
  <si>
    <t xml:space="preserve">900433051-9</t>
  </si>
  <si>
    <t xml:space="preserve">ADQUISICION E INSTALACION DE GENERADOR ELECTRICO DE 100 KVA CON TRAILER PARA EL FONDO DE DESARROLLO LOCAL DE LOS MARTIRES " CLÁUSULA SEGUNDA - ESPECIFICACIONES TÉCNICAS</t>
  </si>
  <si>
    <t xml:space="preserve">2 Meses</t>
  </si>
  <si>
    <t xml:space="preserve">Ya estan las pólizas en el Secop. PTE REVISARLAS Y APROBAR</t>
  </si>
  <si>
    <t xml:space="preserve">3-3-15-07-45-1523-00</t>
  </si>
  <si>
    <t xml:space="preserve">CV-207-2018</t>
  </si>
  <si>
    <t xml:space="preserve">KM 1 VIA SIBERIA COTA PARQUE EMPRESARIAL ROBLES 4 BODEGA 7</t>
  </si>
  <si>
    <t xml:space="preserve">208-2018</t>
  </si>
  <si>
    <t xml:space="preserve">ATEMPO PROVEEDORES EMPRESARIALES S.A.S.</t>
  </si>
  <si>
    <t xml:space="preserve">800096103-4</t>
  </si>
  <si>
    <t xml:space="preserve">ADQUISICIÓN DE SUMINISTRO DE TONNER Y CARTUCHOS DE TINTA PARA LAS IMPRESORAS ASIGNADAS A LOS FUNCIONARIOS DEL FONDO DE DESARROLLO LOCAL DE LOS MÁRTIRES.</t>
  </si>
  <si>
    <t xml:space="preserve">4 meses y/o hasta monto agotable</t>
  </si>
  <si>
    <t xml:space="preserve">Materiales y Suministros</t>
  </si>
  <si>
    <t xml:space="preserve">CCV-208-2018</t>
  </si>
  <si>
    <t xml:space="preserve">Calle 100B No 12a-58 Este</t>
  </si>
  <si>
    <t xml:space="preserve">209-2018</t>
  </si>
  <si>
    <t xml:space="preserve">CONTRATAR LA INTERVENTORÍA TÉCNICA, ADMINISTRATIVA, FINANCIERA, CONTABLE Y JURÍDICA A LA EJECUCIÓN DEL CONTRATO DE PRESTACIÓN DE SERVICIOS QUE SURJA DEL PROCESO DE SELECCIÓN ABREVIADA DE MENOR CUANTÍA FDLM 179 DE 2018</t>
  </si>
  <si>
    <t xml:space="preserve">30%, 30%, 30 y 10%</t>
  </si>
  <si>
    <t xml:space="preserve">CPS-209-2018</t>
  </si>
  <si>
    <t xml:space="preserve">210-2018</t>
  </si>
  <si>
    <t xml:space="preserve">MARÍA FERNANDA ROJAS GUZMAN</t>
  </si>
  <si>
    <t xml:space="preserve">52151739-0</t>
  </si>
  <si>
    <t xml:space="preserve">CONTRATAR LA INTERVENTORÍA TÉCNICA, ADMINISTRATIVA, FINANCIERA, CONTABLE Y JURÍDICA A LA EJECUCIÓN DEL CONTRATO DE PRESTACIÓN DE SERVICIOS QUE SURJA DEL PROCESO DE LICITACIÓN PÚBLICA FDLM 184 DE 2018</t>
  </si>
  <si>
    <t xml:space="preserve">CI-210-2018</t>
  </si>
  <si>
    <t xml:space="preserve">CALLE 30 No. 4 - 55 PISO DOS</t>
  </si>
  <si>
    <t xml:space="preserve">211-2018</t>
  </si>
  <si>
    <t xml:space="preserve">IMPECOS S.A.S.</t>
  </si>
  <si>
    <t xml:space="preserve">901039835-0</t>
  </si>
  <si>
    <t xml:space="preserve">Wilmer Fabian Caro Peña</t>
  </si>
  <si>
    <t xml:space="preserve">CONTRATAR LOS SERVICIOS PARA LA REALIZACIÓN DE ACTIVIDADES DE PROMOCIÓN DE BUENAS PRÁCTICAS AMBIENTALES PARA EL CUMPLIMIENTO DEL PLAN INSTITUCIONAL DE GESTIÓN AMBIENTAL - PIGA - DE LA ALCALDÍA LOCAL DE LOS MÁRTIRES, LO CUAL INCLUYE EL SUMINISTRO DE ELEMENTOS Y UNA SALIDA ECO-PEDAGÓGICA</t>
  </si>
  <si>
    <t xml:space="preserve">Suramericana No. 2262608-9</t>
  </si>
  <si>
    <t xml:space="preserve">CPS-211-2018</t>
  </si>
  <si>
    <t xml:space="preserve">CALLE 51 SUR 88 I 26</t>
  </si>
  <si>
    <t xml:space="preserve">212-2018</t>
  </si>
  <si>
    <t xml:space="preserve">INVERSIONES AYPE LTDA</t>
  </si>
  <si>
    <t xml:space="preserve">900087183-8</t>
  </si>
  <si>
    <t xml:space="preserve">Luis Carlos Sanchez Jimenez C.C.: 79.521.854</t>
  </si>
  <si>
    <t xml:space="preserve">PRESTACIÓN DE SERVICIOS A MONTO AGOTABLE Y  POR EL SISTEMA DE PRECIOS UNITARIOS PARA LA ADECUACIÓN, MANTENIMIENTO Y REPARACIÓN INTEGRAL LOCATIVO, PREVENTIVO Y CORRECTIVO A TODO COSTO INCLUIDO, MANO DE OBRA, SUMINISTROS Y REPUESTOS, EN TODOS LOS INMUEBLES DONDE FUNCIONA Y OPERA LA ALCALDÍA LOCAL DE LOS MÁRTIRES Y LA JUNTA ADMINISTRADORA LOCAL DE LOS MÁRTIRES</t>
  </si>
  <si>
    <t xml:space="preserve">Calle 3 No. 2 - 43. Ofi. 110</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quot;$ &quot;#,##0.00"/>
    <numFmt numFmtId="169" formatCode="0.00"/>
    <numFmt numFmtId="170" formatCode="&quot;$ &quot;#,##0"/>
    <numFmt numFmtId="171" formatCode="0"/>
  </numFmts>
  <fonts count="25">
    <font>
      <sz val="11"/>
      <color rgb="FF000000"/>
      <name val="Calibri"/>
      <family val="2"/>
    </font>
    <font>
      <sz val="10"/>
      <name val="Arial"/>
      <family val="0"/>
    </font>
    <font>
      <sz val="10"/>
      <name val="Arial"/>
      <family val="0"/>
    </font>
    <font>
      <sz val="10"/>
      <name val="Arial"/>
      <family val="0"/>
    </font>
    <font>
      <u val="single"/>
      <sz val="8.5"/>
      <color rgb="FF0000FF"/>
      <name val="Arial"/>
      <family val="2"/>
    </font>
    <font>
      <sz val="10"/>
      <color rgb="FF000000"/>
      <name val="Calibri"/>
      <family val="2"/>
    </font>
    <font>
      <b val="true"/>
      <sz val="14"/>
      <color rgb="FF000000"/>
      <name val="Calibri"/>
      <family val="2"/>
    </font>
    <font>
      <b val="true"/>
      <sz val="11"/>
      <color rgb="FF000000"/>
      <name val="Calibri"/>
      <family val="2"/>
    </font>
    <font>
      <b val="true"/>
      <sz val="8"/>
      <color rgb="FF000000"/>
      <name val="Calibri"/>
      <family val="2"/>
    </font>
    <font>
      <b val="true"/>
      <sz val="10"/>
      <color rgb="FF000000"/>
      <name val="Calibri"/>
      <family val="2"/>
    </font>
    <font>
      <sz val="9"/>
      <color rgb="FF000000"/>
      <name val="Calibri"/>
      <family val="2"/>
    </font>
    <font>
      <u val="single"/>
      <sz val="11"/>
      <color rgb="FF0000FF"/>
      <name val="Calibri"/>
      <family val="2"/>
    </font>
    <font>
      <b val="true"/>
      <sz val="9"/>
      <color rgb="FFFF0000"/>
      <name val="Calibri"/>
      <family val="2"/>
    </font>
    <font>
      <sz val="9"/>
      <color rgb="FFFF0000"/>
      <name val="Calibri"/>
      <family val="2"/>
    </font>
    <font>
      <b val="true"/>
      <sz val="9"/>
      <color rgb="FF000000"/>
      <name val="Calibri"/>
      <family val="2"/>
    </font>
    <font>
      <b val="true"/>
      <sz val="11"/>
      <color rgb="FFFF0000"/>
      <name val="Calibri"/>
      <family val="2"/>
    </font>
    <font>
      <sz val="10"/>
      <color rgb="FFFF0000"/>
      <name val="Calibri"/>
      <family val="2"/>
    </font>
    <font>
      <sz val="9"/>
      <name val="Calibri"/>
      <family val="2"/>
    </font>
    <font>
      <sz val="10"/>
      <name val="Calibri"/>
      <family val="2"/>
    </font>
    <font>
      <sz val="11"/>
      <name val="Calibri"/>
      <family val="2"/>
    </font>
    <font>
      <sz val="11"/>
      <color rgb="FFFF0000"/>
      <name val="Calibri"/>
      <family val="2"/>
    </font>
    <font>
      <b val="true"/>
      <sz val="10"/>
      <color rgb="FFFF0000"/>
      <name val="Calibri"/>
      <family val="2"/>
    </font>
    <font>
      <b val="true"/>
      <sz val="9"/>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true" indent="0" shrinkToFit="false"/>
      <protection locked="true" hidden="false"/>
    </xf>
    <xf numFmtId="164" fontId="5" fillId="2" borderId="0" xfId="15"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9" fillId="3" borderId="1" xfId="15" applyFont="true" applyBorder="true" applyAlignment="true" applyProtection="true">
      <alignment horizontal="center" vertical="center" textRotation="0" wrapText="true" indent="0" shrinkToFit="false"/>
      <protection locked="true" hidden="false"/>
    </xf>
    <xf numFmtId="164" fontId="9" fillId="3" borderId="1" xfId="15" applyFont="true" applyBorder="tru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70" fontId="12"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0" fontId="10" fillId="2"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0" fontId="10" fillId="4" borderId="1" xfId="0" applyFont="true" applyBorder="true" applyAlignment="true" applyProtection="false">
      <alignment horizontal="center" vertical="bottom" textRotation="0" wrapText="true" indent="0" shrinkToFit="false"/>
      <protection locked="true" hidden="false"/>
    </xf>
    <xf numFmtId="167" fontId="10" fillId="4"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8" fontId="5" fillId="7"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10" fillId="7"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7" fontId="5" fillId="7"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70" fontId="17" fillId="7"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20" fillId="2" borderId="1" xfId="0" applyFont="true" applyBorder="true" applyAlignment="true" applyProtection="false">
      <alignment horizontal="general" vertical="bottom" textRotation="0" wrapText="true" indent="0" shrinkToFit="false"/>
      <protection locked="true" hidden="false"/>
    </xf>
    <xf numFmtId="171" fontId="17"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2" fillId="8" borderId="1"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Normal 2" xfId="26"/>
    <cellStyle name="Porcentual 2" xfId="27"/>
    <cellStyle name="*unknown*" xfId="20" builtinId="8"/>
  </cellStyles>
  <dxfs count="12">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8080"/>
        </patternFill>
      </fill>
    </dxf>
    <dxf>
      <fill>
        <patternFill patternType="solid">
          <fgColor rgb="FFFF99CC"/>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ega.archivos@hotmail.com" TargetMode="External"/><Relationship Id="rId3" Type="http://schemas.openxmlformats.org/officeDocument/2006/relationships/hyperlink" Target="mailto:carolopez70@hotmail.com" TargetMode="External"/><Relationship Id="rId4" Type="http://schemas.openxmlformats.org/officeDocument/2006/relationships/hyperlink" Target="mailto:paquintopar@hotmail.com" TargetMode="External"/><Relationship Id="rId5" Type="http://schemas.openxmlformats.org/officeDocument/2006/relationships/hyperlink" Target="mailto:nurianbaron1@hotmail.com" TargetMode="External"/><Relationship Id="rId6" Type="http://schemas.openxmlformats.org/officeDocument/2006/relationships/hyperlink" Target="mailto:coto10c@hotmail.com" TargetMode="External"/><Relationship Id="rId7" Type="http://schemas.openxmlformats.org/officeDocument/2006/relationships/hyperlink" Target="mailto:tpedroalejandro@gmail.com" TargetMode="External"/><Relationship Id="rId8" Type="http://schemas.openxmlformats.org/officeDocument/2006/relationships/hyperlink" Target="mailto:jesus.roncancioroncancio@gmail.com" TargetMode="External"/><Relationship Id="rId9" Type="http://schemas.openxmlformats.org/officeDocument/2006/relationships/hyperlink" Target="mailto:kharolinacardenas@gmail.com" TargetMode="External"/><Relationship Id="rId10" Type="http://schemas.openxmlformats.org/officeDocument/2006/relationships/hyperlink" Target="mailto:Ibulag@hotmail.com" TargetMode="External"/><Relationship Id="rId11" Type="http://schemas.openxmlformats.org/officeDocument/2006/relationships/hyperlink" Target="mailto:edilso_correa70@hotmail.com" TargetMode="External"/><Relationship Id="rId12" Type="http://schemas.openxmlformats.org/officeDocument/2006/relationships/hyperlink" Target="mailto:ariscabarcas2001@hotmail.com" TargetMode="External"/><Relationship Id="rId13" Type="http://schemas.openxmlformats.org/officeDocument/2006/relationships/hyperlink" Target="mailto:marfon2009@gmail.com" TargetMode="External"/><Relationship Id="rId14" Type="http://schemas.openxmlformats.org/officeDocument/2006/relationships/hyperlink" Target="mailto:maryores@gmail.com" TargetMode="External"/><Relationship Id="rId15" Type="http://schemas.openxmlformats.org/officeDocument/2006/relationships/hyperlink" Target="mailto:hectolosa_80@hotmail.com" TargetMode="External"/><Relationship Id="rId16" Type="http://schemas.openxmlformats.org/officeDocument/2006/relationships/hyperlink" Target="mailto:clau01ben@hotmail.com" TargetMode="External"/><Relationship Id="rId17" Type="http://schemas.openxmlformats.org/officeDocument/2006/relationships/hyperlink" Target="mailto:carmenisperuza@yahoo.com" TargetMode="External"/><Relationship Id="rId18" Type="http://schemas.openxmlformats.org/officeDocument/2006/relationships/hyperlink" Target="mailto:pedromovil1963@gmail.com" TargetMode="External"/><Relationship Id="rId19" Type="http://schemas.openxmlformats.org/officeDocument/2006/relationships/hyperlink" Target="mailto:luisgarango@hotmail.com" TargetMode="External"/><Relationship Id="rId20" Type="http://schemas.openxmlformats.org/officeDocument/2006/relationships/hyperlink" Target="mailto:jramoscardenas@yahoo.es" TargetMode="External"/><Relationship Id="rId21" Type="http://schemas.openxmlformats.org/officeDocument/2006/relationships/hyperlink" Target="mailto:carlosarturoarenasduran@hotmail.com" TargetMode="External"/><Relationship Id="rId22" Type="http://schemas.openxmlformats.org/officeDocument/2006/relationships/hyperlink" Target="mailto:lamcomercialcolombia@gmail.com" TargetMode="External"/><Relationship Id="rId23" Type="http://schemas.openxmlformats.org/officeDocument/2006/relationships/hyperlink" Target="mailto:luz.marrugo@segurosdelestado.com" TargetMode="External"/><Relationship Id="rId24" Type="http://schemas.openxmlformats.org/officeDocument/2006/relationships/hyperlink" Target="mailto:electriairesintegrales@gmail.com" TargetMode="External"/><Relationship Id="rId25" Type="http://schemas.openxmlformats.org/officeDocument/2006/relationships/drawing" Target="../drawings/drawing1.xml"/><Relationship Id="rId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8660" ySplit="0" topLeftCell="E1" activePane="topLeft" state="split"/>
      <selection pane="topLeft" activeCell="I3" activeCellId="0" sqref="I3"/>
      <selection pane="topRight" activeCell="E1" activeCellId="0" sqref="E1"/>
    </sheetView>
  </sheetViews>
  <sheetFormatPr defaultColWidth="11.41796875" defaultRowHeight="15" zeroHeight="false" outlineLevelRow="0" outlineLevelCol="0"/>
  <cols>
    <col collapsed="false" customWidth="true" hidden="false" outlineLevel="0" max="1" min="1" style="1" width="14.14"/>
    <col collapsed="false" customWidth="true" hidden="false" outlineLevel="0" max="2" min="2" style="2" width="19.99"/>
    <col collapsed="false" customWidth="true" hidden="false" outlineLevel="0" max="3" min="3" style="1" width="21.42"/>
    <col collapsed="false" customWidth="true" hidden="false" outlineLevel="0" max="4" min="4" style="3" width="42.7"/>
    <col collapsed="false" customWidth="true" hidden="false" outlineLevel="0" max="5" min="5" style="3" width="19.99"/>
    <col collapsed="false" customWidth="true" hidden="false" outlineLevel="0" max="6" min="6" style="3" width="20.85"/>
    <col collapsed="false" customWidth="true" hidden="false" outlineLevel="0" max="7" min="7" style="3" width="19.41"/>
    <col collapsed="false" customWidth="true" hidden="false" outlineLevel="0" max="8" min="8" style="1" width="13.85"/>
    <col collapsed="false" customWidth="true" hidden="false" outlineLevel="0" max="9" min="9" style="3" width="52.56"/>
    <col collapsed="false" customWidth="true" hidden="false" outlineLevel="0" max="10" min="10" style="1" width="13.41"/>
    <col collapsed="false" customWidth="true" hidden="false" outlineLevel="0" max="11" min="11" style="4" width="11.28"/>
    <col collapsed="false" customWidth="true" hidden="false" outlineLevel="0" max="12" min="12" style="5" width="12.42"/>
    <col collapsed="false" customWidth="true" hidden="false" outlineLevel="0" max="13" min="13" style="6" width="11.7"/>
    <col collapsed="false" customWidth="true" hidden="false" outlineLevel="0" max="15" min="14" style="7" width="16.99"/>
    <col collapsed="false" customWidth="true" hidden="false" outlineLevel="0" max="16" min="16" style="1" width="17.99"/>
    <col collapsed="false" customWidth="true" hidden="false" outlineLevel="0" max="17" min="17" style="1" width="15.41"/>
    <col collapsed="false" customWidth="true" hidden="false" outlineLevel="0" max="18" min="18" style="1" width="18.41"/>
    <col collapsed="false" customWidth="true" hidden="false" outlineLevel="0" max="19" min="19" style="7" width="22.28"/>
    <col collapsed="false" customWidth="true" hidden="false" outlineLevel="0" max="20" min="20" style="4" width="16.7"/>
    <col collapsed="false" customWidth="true" hidden="false" outlineLevel="0" max="21" min="21" style="7" width="18.7"/>
    <col collapsed="false" customWidth="true" hidden="false" outlineLevel="0" max="22" min="22" style="1" width="17.28"/>
    <col collapsed="false" customWidth="true" hidden="false" outlineLevel="0" max="23" min="23" style="1" width="13.56"/>
    <col collapsed="false" customWidth="true" hidden="false" outlineLevel="0" max="24" min="24" style="1" width="20.99"/>
    <col collapsed="false" customWidth="true" hidden="false" outlineLevel="0" max="25" min="25" style="8" width="13.28"/>
    <col collapsed="false" customWidth="true" hidden="false" outlineLevel="0" max="26" min="26" style="9" width="13.28"/>
    <col collapsed="false" customWidth="false" hidden="false" outlineLevel="0" max="27" min="27" style="8" width="11.42"/>
    <col collapsed="false" customWidth="true" hidden="false" outlineLevel="0" max="28" min="28" style="10" width="21.13"/>
    <col collapsed="false" customWidth="true" hidden="false" outlineLevel="0" max="29" min="29" style="11" width="24.41"/>
    <col collapsed="false" customWidth="true" hidden="false" outlineLevel="0" max="30" min="30" style="9" width="22.42"/>
    <col collapsed="false" customWidth="true" hidden="false" outlineLevel="0" max="31" min="31" style="9" width="18.14"/>
    <col collapsed="false" customWidth="true" hidden="false" outlineLevel="0" max="32" min="32" style="9" width="19.28"/>
    <col collapsed="false" customWidth="true" hidden="false" outlineLevel="0" max="33" min="33" style="9" width="19.85"/>
    <col collapsed="false" customWidth="true" hidden="false" outlineLevel="0" max="34" min="34" style="12" width="13.56"/>
    <col collapsed="false" customWidth="true" hidden="false" outlineLevel="0" max="35" min="35" style="9" width="33.7"/>
    <col collapsed="false" customWidth="true" hidden="false" outlineLevel="0" max="36" min="36" style="13" width="16.99"/>
    <col collapsed="false" customWidth="true" hidden="false" outlineLevel="0" max="37" min="37" style="9" width="16.13"/>
    <col collapsed="false" customWidth="true" hidden="false" outlineLevel="0" max="38" min="38" style="9" width="16.42"/>
    <col collapsed="false" customWidth="true" hidden="false" outlineLevel="0" max="39" min="39" style="12" width="12.85"/>
    <col collapsed="false" customWidth="true" hidden="false" outlineLevel="0" max="40" min="40" style="9" width="22.7"/>
    <col collapsed="false" customWidth="false" hidden="false" outlineLevel="0" max="257" min="41" style="9" width="11.42"/>
  </cols>
  <sheetData>
    <row r="1" customFormat="false" ht="21"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c r="W1" s="14"/>
      <c r="X1" s="14"/>
      <c r="AI1" s="15"/>
      <c r="AJ1" s="16"/>
      <c r="AK1" s="17"/>
      <c r="AL1" s="17"/>
      <c r="AM1" s="18"/>
    </row>
    <row r="2" s="13" customFormat="true" ht="49.5" hidden="false" customHeight="true" outlineLevel="0" collapsed="false">
      <c r="A2" s="19" t="s">
        <v>1</v>
      </c>
      <c r="B2" s="20" t="s">
        <v>2</v>
      </c>
      <c r="C2" s="21" t="s">
        <v>3</v>
      </c>
      <c r="D2" s="22" t="s">
        <v>4</v>
      </c>
      <c r="E2" s="21" t="s">
        <v>5</v>
      </c>
      <c r="F2" s="21" t="s">
        <v>6</v>
      </c>
      <c r="G2" s="21" t="s">
        <v>7</v>
      </c>
      <c r="H2" s="23" t="s">
        <v>8</v>
      </c>
      <c r="I2" s="21" t="s">
        <v>9</v>
      </c>
      <c r="J2" s="24" t="s">
        <v>10</v>
      </c>
      <c r="K2" s="25" t="s">
        <v>11</v>
      </c>
      <c r="L2" s="26" t="s">
        <v>12</v>
      </c>
      <c r="M2" s="27" t="s">
        <v>13</v>
      </c>
      <c r="N2" s="28" t="s">
        <v>14</v>
      </c>
      <c r="O2" s="28" t="s">
        <v>15</v>
      </c>
      <c r="P2" s="21" t="s">
        <v>16</v>
      </c>
      <c r="Q2" s="21" t="s">
        <v>17</v>
      </c>
      <c r="R2" s="21" t="s">
        <v>18</v>
      </c>
      <c r="S2" s="28" t="s">
        <v>19</v>
      </c>
      <c r="T2" s="25" t="s">
        <v>20</v>
      </c>
      <c r="U2" s="28" t="s">
        <v>21</v>
      </c>
      <c r="V2" s="21" t="s">
        <v>22</v>
      </c>
      <c r="W2" s="21" t="s">
        <v>23</v>
      </c>
      <c r="X2" s="21" t="s">
        <v>24</v>
      </c>
      <c r="Y2" s="29" t="s">
        <v>25</v>
      </c>
      <c r="Z2" s="21" t="s">
        <v>26</v>
      </c>
      <c r="AA2" s="29" t="s">
        <v>27</v>
      </c>
      <c r="AB2" s="25" t="s">
        <v>26</v>
      </c>
      <c r="AC2" s="30" t="s">
        <v>28</v>
      </c>
      <c r="AD2" s="21" t="s">
        <v>29</v>
      </c>
      <c r="AE2" s="21" t="s">
        <v>30</v>
      </c>
      <c r="AF2" s="21" t="s">
        <v>31</v>
      </c>
      <c r="AG2" s="21" t="s">
        <v>32</v>
      </c>
      <c r="AH2" s="23" t="s">
        <v>33</v>
      </c>
      <c r="AI2" s="31" t="s">
        <v>34</v>
      </c>
      <c r="AJ2" s="31" t="s">
        <v>35</v>
      </c>
      <c r="AK2" s="31" t="s">
        <v>36</v>
      </c>
      <c r="AL2" s="31" t="s">
        <v>37</v>
      </c>
      <c r="AM2" s="32" t="s">
        <v>38</v>
      </c>
      <c r="AN2" s="31" t="s">
        <v>39</v>
      </c>
    </row>
    <row r="3" customFormat="false" ht="51.75" hidden="false" customHeight="true" outlineLevel="0" collapsed="false">
      <c r="A3" s="33" t="n">
        <v>1</v>
      </c>
      <c r="B3" s="34" t="s">
        <v>40</v>
      </c>
      <c r="C3" s="35" t="s">
        <v>41</v>
      </c>
      <c r="D3" s="33" t="s">
        <v>42</v>
      </c>
      <c r="E3" s="33" t="n">
        <v>1018413410</v>
      </c>
      <c r="F3" s="33" t="s">
        <v>43</v>
      </c>
      <c r="G3" s="34" t="s">
        <v>44</v>
      </c>
      <c r="H3" s="36"/>
      <c r="I3" s="34" t="s">
        <v>45</v>
      </c>
      <c r="J3" s="37" t="n">
        <v>43110</v>
      </c>
      <c r="K3" s="37" t="n">
        <v>43111</v>
      </c>
      <c r="L3" s="37" t="n">
        <v>43112</v>
      </c>
      <c r="M3" s="33" t="n">
        <v>6</v>
      </c>
      <c r="N3" s="38" t="n">
        <v>36000000</v>
      </c>
      <c r="O3" s="38" t="n">
        <v>6000000</v>
      </c>
      <c r="P3" s="33" t="s">
        <v>43</v>
      </c>
      <c r="Q3" s="33" t="s">
        <v>43</v>
      </c>
      <c r="R3" s="33"/>
      <c r="S3" s="33"/>
      <c r="T3" s="33"/>
      <c r="U3" s="33"/>
      <c r="V3" s="39"/>
      <c r="W3" s="33" t="s">
        <v>46</v>
      </c>
      <c r="X3" s="40" t="s">
        <v>47</v>
      </c>
      <c r="Y3" s="33" t="n">
        <v>129</v>
      </c>
      <c r="Z3" s="39"/>
      <c r="AA3" s="33" t="n">
        <v>127</v>
      </c>
      <c r="AB3" s="37" t="n">
        <v>43110</v>
      </c>
      <c r="AC3" s="33" t="n">
        <v>1523</v>
      </c>
      <c r="AD3" s="34" t="s">
        <v>48</v>
      </c>
      <c r="AE3" s="34" t="s">
        <v>49</v>
      </c>
      <c r="AF3" s="33" t="s">
        <v>50</v>
      </c>
      <c r="AG3" s="33" t="s">
        <v>51</v>
      </c>
      <c r="AH3" s="37" t="n">
        <v>43110</v>
      </c>
      <c r="AI3" s="41"/>
      <c r="AJ3" s="41" t="s">
        <v>52</v>
      </c>
      <c r="AK3" s="34" t="s">
        <v>53</v>
      </c>
      <c r="AL3" s="33" t="s">
        <v>54</v>
      </c>
      <c r="AM3" s="33" t="s">
        <v>55</v>
      </c>
      <c r="AN3" s="15"/>
    </row>
    <row r="4" customFormat="false" ht="48" hidden="false" customHeight="true" outlineLevel="0" collapsed="false">
      <c r="A4" s="33" t="n">
        <v>2</v>
      </c>
      <c r="B4" s="34" t="s">
        <v>40</v>
      </c>
      <c r="C4" s="35" t="s">
        <v>41</v>
      </c>
      <c r="D4" s="33" t="s">
        <v>56</v>
      </c>
      <c r="E4" s="33" t="n">
        <v>19406345</v>
      </c>
      <c r="F4" s="33" t="s">
        <v>43</v>
      </c>
      <c r="G4" s="33" t="s">
        <v>57</v>
      </c>
      <c r="H4" s="37" t="n">
        <v>21041</v>
      </c>
      <c r="I4" s="34" t="s">
        <v>58</v>
      </c>
      <c r="J4" s="37" t="n">
        <v>43110</v>
      </c>
      <c r="K4" s="37" t="n">
        <v>43111</v>
      </c>
      <c r="L4" s="37" t="n">
        <v>43110</v>
      </c>
      <c r="M4" s="33" t="n">
        <v>6</v>
      </c>
      <c r="N4" s="38" t="n">
        <v>13578600</v>
      </c>
      <c r="O4" s="38" t="n">
        <v>2263100</v>
      </c>
      <c r="P4" s="33" t="s">
        <v>43</v>
      </c>
      <c r="Q4" s="33" t="s">
        <v>43</v>
      </c>
      <c r="R4" s="33"/>
      <c r="S4" s="33"/>
      <c r="T4" s="33"/>
      <c r="U4" s="33"/>
      <c r="V4" s="34" t="s">
        <v>59</v>
      </c>
      <c r="W4" s="33" t="s">
        <v>46</v>
      </c>
      <c r="X4" s="39" t="s">
        <v>60</v>
      </c>
      <c r="Y4" s="33" t="n">
        <v>130</v>
      </c>
      <c r="Z4" s="37" t="n">
        <v>43109</v>
      </c>
      <c r="AA4" s="33" t="n">
        <v>128</v>
      </c>
      <c r="AB4" s="37" t="n">
        <v>43110</v>
      </c>
      <c r="AC4" s="33" t="n">
        <v>1523</v>
      </c>
      <c r="AD4" s="34" t="s">
        <v>48</v>
      </c>
      <c r="AE4" s="34" t="s">
        <v>49</v>
      </c>
      <c r="AF4" s="33" t="s">
        <v>50</v>
      </c>
      <c r="AG4" s="33" t="s">
        <v>61</v>
      </c>
      <c r="AH4" s="37" t="n">
        <v>43110</v>
      </c>
      <c r="AI4" s="42" t="s">
        <v>62</v>
      </c>
      <c r="AJ4" s="33" t="s">
        <v>63</v>
      </c>
      <c r="AK4" s="34" t="s">
        <v>57</v>
      </c>
      <c r="AL4" s="33" t="s">
        <v>54</v>
      </c>
      <c r="AM4" s="33" t="s">
        <v>64</v>
      </c>
      <c r="AN4" s="15"/>
    </row>
    <row r="5" customFormat="false" ht="63" hidden="false" customHeight="true" outlineLevel="0" collapsed="false">
      <c r="A5" s="33" t="n">
        <v>3</v>
      </c>
      <c r="B5" s="34" t="s">
        <v>40</v>
      </c>
      <c r="C5" s="35" t="s">
        <v>41</v>
      </c>
      <c r="D5" s="33" t="s">
        <v>65</v>
      </c>
      <c r="E5" s="33" t="n">
        <v>1032365938</v>
      </c>
      <c r="F5" s="33" t="s">
        <v>43</v>
      </c>
      <c r="G5" s="34" t="s">
        <v>66</v>
      </c>
      <c r="H5" s="37" t="n">
        <v>31584</v>
      </c>
      <c r="I5" s="34" t="s">
        <v>67</v>
      </c>
      <c r="J5" s="37" t="n">
        <v>43116</v>
      </c>
      <c r="K5" s="37" t="n">
        <v>43119</v>
      </c>
      <c r="L5" s="37" t="n">
        <v>43299</v>
      </c>
      <c r="M5" s="33" t="n">
        <v>6</v>
      </c>
      <c r="N5" s="38" t="n">
        <v>28620000</v>
      </c>
      <c r="O5" s="38" t="n">
        <v>4770000</v>
      </c>
      <c r="P5" s="33" t="s">
        <v>43</v>
      </c>
      <c r="Q5" s="33" t="s">
        <v>43</v>
      </c>
      <c r="R5" s="33"/>
      <c r="S5" s="33"/>
      <c r="T5" s="33"/>
      <c r="U5" s="33"/>
      <c r="V5" s="34" t="s">
        <v>68</v>
      </c>
      <c r="W5" s="33" t="s">
        <v>46</v>
      </c>
      <c r="X5" s="39" t="s">
        <v>69</v>
      </c>
      <c r="Y5" s="33" t="n">
        <v>159</v>
      </c>
      <c r="Z5" s="37" t="n">
        <v>43115</v>
      </c>
      <c r="AA5" s="33" t="n">
        <v>183</v>
      </c>
      <c r="AB5" s="37" t="n">
        <v>43119</v>
      </c>
      <c r="AC5" s="33" t="n">
        <v>1523</v>
      </c>
      <c r="AD5" s="34" t="s">
        <v>48</v>
      </c>
      <c r="AE5" s="34" t="s">
        <v>49</v>
      </c>
      <c r="AF5" s="33" t="s">
        <v>50</v>
      </c>
      <c r="AG5" s="33" t="s">
        <v>70</v>
      </c>
      <c r="AH5" s="37" t="n">
        <v>43116</v>
      </c>
      <c r="AI5" s="42" t="s">
        <v>71</v>
      </c>
      <c r="AJ5" s="34" t="s">
        <v>72</v>
      </c>
      <c r="AK5" s="34" t="s">
        <v>73</v>
      </c>
      <c r="AL5" s="33" t="s">
        <v>54</v>
      </c>
      <c r="AM5" s="33" t="s">
        <v>74</v>
      </c>
      <c r="AN5" s="15"/>
    </row>
    <row r="6" customFormat="false" ht="36.75" hidden="false" customHeight="false" outlineLevel="0" collapsed="false">
      <c r="A6" s="33" t="n">
        <v>4</v>
      </c>
      <c r="B6" s="34" t="s">
        <v>40</v>
      </c>
      <c r="C6" s="35" t="s">
        <v>41</v>
      </c>
      <c r="D6" s="33" t="s">
        <v>75</v>
      </c>
      <c r="E6" s="33" t="n">
        <v>79049993</v>
      </c>
      <c r="F6" s="33" t="s">
        <v>43</v>
      </c>
      <c r="G6" s="33" t="s">
        <v>57</v>
      </c>
      <c r="H6" s="37" t="n">
        <v>24339</v>
      </c>
      <c r="I6" s="34" t="s">
        <v>58</v>
      </c>
      <c r="J6" s="37" t="n">
        <v>43111</v>
      </c>
      <c r="K6" s="37" t="n">
        <v>43112</v>
      </c>
      <c r="L6" s="37" t="n">
        <v>43292</v>
      </c>
      <c r="M6" s="33" t="n">
        <v>6</v>
      </c>
      <c r="N6" s="38" t="n">
        <v>13578600</v>
      </c>
      <c r="O6" s="38" t="n">
        <v>2263100</v>
      </c>
      <c r="P6" s="33" t="s">
        <v>43</v>
      </c>
      <c r="Q6" s="33" t="s">
        <v>43</v>
      </c>
      <c r="R6" s="33"/>
      <c r="S6" s="33"/>
      <c r="T6" s="33"/>
      <c r="U6" s="33"/>
      <c r="V6" s="34" t="s">
        <v>76</v>
      </c>
      <c r="W6" s="33" t="s">
        <v>46</v>
      </c>
      <c r="X6" s="39" t="s">
        <v>60</v>
      </c>
      <c r="Y6" s="33" t="n">
        <v>131</v>
      </c>
      <c r="Z6" s="37" t="n">
        <v>43110</v>
      </c>
      <c r="AA6" s="33" t="n">
        <v>130</v>
      </c>
      <c r="AB6" s="37" t="n">
        <v>43112</v>
      </c>
      <c r="AC6" s="33" t="n">
        <v>1523</v>
      </c>
      <c r="AD6" s="34" t="s">
        <v>48</v>
      </c>
      <c r="AE6" s="34" t="s">
        <v>49</v>
      </c>
      <c r="AF6" s="33" t="s">
        <v>50</v>
      </c>
      <c r="AG6" s="33" t="s">
        <v>77</v>
      </c>
      <c r="AH6" s="37" t="n">
        <v>43110</v>
      </c>
      <c r="AI6" s="42" t="s">
        <v>78</v>
      </c>
      <c r="AJ6" s="33" t="s">
        <v>63</v>
      </c>
      <c r="AK6" s="34" t="s">
        <v>57</v>
      </c>
      <c r="AL6" s="33" t="s">
        <v>54</v>
      </c>
      <c r="AM6" s="33" t="s">
        <v>64</v>
      </c>
      <c r="AN6" s="15"/>
    </row>
    <row r="7" customFormat="false" ht="60.75" hidden="false" customHeight="false" outlineLevel="0" collapsed="false">
      <c r="A7" s="33" t="n">
        <v>5</v>
      </c>
      <c r="B7" s="34" t="s">
        <v>40</v>
      </c>
      <c r="C7" s="35" t="s">
        <v>41</v>
      </c>
      <c r="D7" s="33" t="s">
        <v>79</v>
      </c>
      <c r="E7" s="33" t="n">
        <v>51959090</v>
      </c>
      <c r="F7" s="33" t="s">
        <v>43</v>
      </c>
      <c r="G7" s="34" t="s">
        <v>80</v>
      </c>
      <c r="H7" s="37" t="n">
        <v>25451</v>
      </c>
      <c r="I7" s="34" t="s">
        <v>81</v>
      </c>
      <c r="J7" s="37" t="n">
        <v>43111</v>
      </c>
      <c r="K7" s="37" t="n">
        <v>43112</v>
      </c>
      <c r="L7" s="37" t="n">
        <v>43292</v>
      </c>
      <c r="M7" s="33" t="n">
        <v>6</v>
      </c>
      <c r="N7" s="38" t="n">
        <v>30000000</v>
      </c>
      <c r="O7" s="38" t="n">
        <v>5000000</v>
      </c>
      <c r="P7" s="33" t="s">
        <v>43</v>
      </c>
      <c r="Q7" s="33" t="s">
        <v>43</v>
      </c>
      <c r="R7" s="33"/>
      <c r="S7" s="33"/>
      <c r="T7" s="33"/>
      <c r="U7" s="33"/>
      <c r="V7" s="34" t="s">
        <v>82</v>
      </c>
      <c r="W7" s="33" t="s">
        <v>46</v>
      </c>
      <c r="X7" s="39" t="s">
        <v>83</v>
      </c>
      <c r="Y7" s="33" t="n">
        <v>133</v>
      </c>
      <c r="Z7" s="37" t="n">
        <v>43111</v>
      </c>
      <c r="AA7" s="33" t="n">
        <v>131</v>
      </c>
      <c r="AB7" s="37" t="n">
        <v>43112</v>
      </c>
      <c r="AC7" s="33" t="n">
        <v>1523</v>
      </c>
      <c r="AD7" s="34" t="s">
        <v>48</v>
      </c>
      <c r="AE7" s="34" t="s">
        <v>49</v>
      </c>
      <c r="AF7" s="33" t="s">
        <v>50</v>
      </c>
      <c r="AG7" s="33" t="s">
        <v>84</v>
      </c>
      <c r="AH7" s="37" t="n">
        <v>43111</v>
      </c>
      <c r="AI7" s="42" t="s">
        <v>85</v>
      </c>
      <c r="AJ7" s="34" t="s">
        <v>86</v>
      </c>
      <c r="AK7" s="34" t="s">
        <v>87</v>
      </c>
      <c r="AL7" s="33" t="s">
        <v>54</v>
      </c>
      <c r="AM7" s="33" t="s">
        <v>64</v>
      </c>
      <c r="AN7" s="15"/>
    </row>
    <row r="8" customFormat="false" ht="54.75" hidden="false" customHeight="true" outlineLevel="0" collapsed="false">
      <c r="A8" s="33" t="n">
        <v>6</v>
      </c>
      <c r="B8" s="34" t="s">
        <v>40</v>
      </c>
      <c r="C8" s="35" t="s">
        <v>41</v>
      </c>
      <c r="D8" s="33" t="s">
        <v>88</v>
      </c>
      <c r="E8" s="33" t="n">
        <v>79380362</v>
      </c>
      <c r="F8" s="33" t="s">
        <v>43</v>
      </c>
      <c r="G8" s="33" t="s">
        <v>89</v>
      </c>
      <c r="H8" s="37" t="n">
        <v>23327</v>
      </c>
      <c r="I8" s="34" t="s">
        <v>90</v>
      </c>
      <c r="J8" s="37" t="n">
        <v>43117</v>
      </c>
      <c r="K8" s="37" t="n">
        <v>43118</v>
      </c>
      <c r="L8" s="37" t="n">
        <v>43298</v>
      </c>
      <c r="M8" s="33" t="n">
        <v>6</v>
      </c>
      <c r="N8" s="38" t="n">
        <v>13578600</v>
      </c>
      <c r="O8" s="38" t="n">
        <v>2263100</v>
      </c>
      <c r="P8" s="33" t="s">
        <v>43</v>
      </c>
      <c r="Q8" s="33" t="s">
        <v>43</v>
      </c>
      <c r="R8" s="33"/>
      <c r="S8" s="33"/>
      <c r="T8" s="33"/>
      <c r="U8" s="33"/>
      <c r="V8" s="33" t="s">
        <v>43</v>
      </c>
      <c r="W8" s="33" t="s">
        <v>46</v>
      </c>
      <c r="X8" s="39" t="s">
        <v>60</v>
      </c>
      <c r="Y8" s="33" t="n">
        <v>168</v>
      </c>
      <c r="Z8" s="37" t="n">
        <v>43116</v>
      </c>
      <c r="AA8" s="33" t="n">
        <v>153</v>
      </c>
      <c r="AB8" s="37" t="n">
        <v>43118</v>
      </c>
      <c r="AC8" s="33" t="n">
        <v>1523</v>
      </c>
      <c r="AD8" s="34" t="s">
        <v>48</v>
      </c>
      <c r="AE8" s="34" t="s">
        <v>49</v>
      </c>
      <c r="AF8" s="33" t="s">
        <v>50</v>
      </c>
      <c r="AG8" s="33" t="s">
        <v>91</v>
      </c>
      <c r="AH8" s="37" t="n">
        <v>43117</v>
      </c>
      <c r="AI8" s="42" t="s">
        <v>92</v>
      </c>
      <c r="AJ8" s="33" t="s">
        <v>63</v>
      </c>
      <c r="AK8" s="33" t="s">
        <v>89</v>
      </c>
      <c r="AL8" s="33" t="s">
        <v>54</v>
      </c>
      <c r="AM8" s="33" t="s">
        <v>64</v>
      </c>
      <c r="AN8" s="15"/>
    </row>
    <row r="9" customFormat="false" ht="36.75" hidden="false" customHeight="false" outlineLevel="0" collapsed="false">
      <c r="A9" s="33" t="n">
        <v>7</v>
      </c>
      <c r="B9" s="34" t="s">
        <v>40</v>
      </c>
      <c r="C9" s="35" t="s">
        <v>41</v>
      </c>
      <c r="D9" s="33" t="s">
        <v>93</v>
      </c>
      <c r="E9" s="33" t="n">
        <v>79257489</v>
      </c>
      <c r="F9" s="33" t="s">
        <v>43</v>
      </c>
      <c r="G9" s="33" t="s">
        <v>94</v>
      </c>
      <c r="H9" s="37" t="n">
        <v>22802</v>
      </c>
      <c r="I9" s="34" t="s">
        <v>58</v>
      </c>
      <c r="J9" s="37" t="n">
        <v>43112</v>
      </c>
      <c r="K9" s="37" t="n">
        <v>43112</v>
      </c>
      <c r="L9" s="37" t="n">
        <v>43292</v>
      </c>
      <c r="M9" s="33" t="n">
        <v>6</v>
      </c>
      <c r="N9" s="38" t="n">
        <v>13578600</v>
      </c>
      <c r="O9" s="38" t="n">
        <v>2263100</v>
      </c>
      <c r="P9" s="33" t="s">
        <v>43</v>
      </c>
      <c r="Q9" s="33" t="s">
        <v>43</v>
      </c>
      <c r="R9" s="33"/>
      <c r="S9" s="33"/>
      <c r="T9" s="33"/>
      <c r="U9" s="33"/>
      <c r="V9" s="33" t="s">
        <v>43</v>
      </c>
      <c r="W9" s="33" t="s">
        <v>46</v>
      </c>
      <c r="X9" s="39" t="s">
        <v>60</v>
      </c>
      <c r="Y9" s="33" t="n">
        <v>134</v>
      </c>
      <c r="Z9" s="37" t="n">
        <v>43112</v>
      </c>
      <c r="AA9" s="33" t="n">
        <v>129</v>
      </c>
      <c r="AB9" s="37" t="n">
        <v>43112</v>
      </c>
      <c r="AC9" s="33" t="n">
        <v>1523</v>
      </c>
      <c r="AD9" s="34" t="s">
        <v>48</v>
      </c>
      <c r="AE9" s="34" t="s">
        <v>49</v>
      </c>
      <c r="AF9" s="33" t="s">
        <v>50</v>
      </c>
      <c r="AG9" s="33" t="s">
        <v>95</v>
      </c>
      <c r="AH9" s="37" t="n">
        <v>43112</v>
      </c>
      <c r="AI9" s="42" t="s">
        <v>96</v>
      </c>
      <c r="AJ9" s="33" t="s">
        <v>63</v>
      </c>
      <c r="AK9" s="34" t="s">
        <v>97</v>
      </c>
      <c r="AL9" s="33" t="s">
        <v>54</v>
      </c>
      <c r="AM9" s="33" t="s">
        <v>64</v>
      </c>
      <c r="AN9" s="15"/>
    </row>
    <row r="10" customFormat="false" ht="50.25" hidden="false" customHeight="true" outlineLevel="0" collapsed="false">
      <c r="A10" s="33" t="n">
        <v>8</v>
      </c>
      <c r="B10" s="34" t="s">
        <v>40</v>
      </c>
      <c r="C10" s="35" t="s">
        <v>41</v>
      </c>
      <c r="D10" s="33" t="s">
        <v>98</v>
      </c>
      <c r="E10" s="33" t="n">
        <v>79889352</v>
      </c>
      <c r="F10" s="33" t="s">
        <v>43</v>
      </c>
      <c r="G10" s="34" t="s">
        <v>99</v>
      </c>
      <c r="H10" s="37" t="n">
        <v>28842</v>
      </c>
      <c r="I10" s="34" t="s">
        <v>100</v>
      </c>
      <c r="J10" s="37" t="n">
        <v>43115</v>
      </c>
      <c r="K10" s="37" t="n">
        <v>43116</v>
      </c>
      <c r="L10" s="37" t="n">
        <v>43296</v>
      </c>
      <c r="M10" s="33" t="n">
        <v>6</v>
      </c>
      <c r="N10" s="38" t="n">
        <v>30600000</v>
      </c>
      <c r="O10" s="38" t="n">
        <v>5100000</v>
      </c>
      <c r="P10" s="33" t="s">
        <v>43</v>
      </c>
      <c r="Q10" s="33" t="s">
        <v>43</v>
      </c>
      <c r="R10" s="33"/>
      <c r="S10" s="33"/>
      <c r="T10" s="33"/>
      <c r="U10" s="33"/>
      <c r="V10" s="34" t="s">
        <v>101</v>
      </c>
      <c r="W10" s="33" t="s">
        <v>46</v>
      </c>
      <c r="X10" s="39" t="s">
        <v>102</v>
      </c>
      <c r="Y10" s="33" t="n">
        <v>149</v>
      </c>
      <c r="Z10" s="37" t="n">
        <v>43112</v>
      </c>
      <c r="AA10" s="33" t="n">
        <v>136</v>
      </c>
      <c r="AB10" s="37" t="n">
        <v>43115</v>
      </c>
      <c r="AC10" s="33" t="n">
        <v>1523</v>
      </c>
      <c r="AD10" s="34" t="s">
        <v>48</v>
      </c>
      <c r="AE10" s="34" t="s">
        <v>49</v>
      </c>
      <c r="AF10" s="33" t="s">
        <v>50</v>
      </c>
      <c r="AG10" s="33" t="s">
        <v>103</v>
      </c>
      <c r="AH10" s="37" t="n">
        <v>43115</v>
      </c>
      <c r="AI10" s="42" t="s">
        <v>104</v>
      </c>
      <c r="AJ10" s="34" t="s">
        <v>105</v>
      </c>
      <c r="AK10" s="34" t="s">
        <v>106</v>
      </c>
      <c r="AL10" s="33" t="s">
        <v>54</v>
      </c>
      <c r="AM10" s="33" t="s">
        <v>64</v>
      </c>
      <c r="AN10" s="15"/>
    </row>
    <row r="11" customFormat="false" ht="36.75" hidden="false" customHeight="false" outlineLevel="0" collapsed="false">
      <c r="A11" s="33" t="n">
        <v>9</v>
      </c>
      <c r="B11" s="34" t="s">
        <v>40</v>
      </c>
      <c r="C11" s="35" t="s">
        <v>41</v>
      </c>
      <c r="D11" s="33" t="s">
        <v>107</v>
      </c>
      <c r="E11" s="33" t="n">
        <v>53006011</v>
      </c>
      <c r="F11" s="33" t="s">
        <v>43</v>
      </c>
      <c r="G11" s="34" t="s">
        <v>108</v>
      </c>
      <c r="H11" s="37" t="n">
        <v>30437</v>
      </c>
      <c r="I11" s="34" t="s">
        <v>109</v>
      </c>
      <c r="J11" s="37" t="n">
        <v>43115</v>
      </c>
      <c r="K11" s="37" t="n">
        <v>43116</v>
      </c>
      <c r="L11" s="37" t="n">
        <v>43296</v>
      </c>
      <c r="M11" s="33" t="n">
        <v>6</v>
      </c>
      <c r="N11" s="38" t="n">
        <v>12720000</v>
      </c>
      <c r="O11" s="38" t="n">
        <v>2120000</v>
      </c>
      <c r="P11" s="33" t="s">
        <v>43</v>
      </c>
      <c r="Q11" s="33" t="s">
        <v>43</v>
      </c>
      <c r="R11" s="33"/>
      <c r="S11" s="33"/>
      <c r="T11" s="33"/>
      <c r="U11" s="33"/>
      <c r="V11" s="33" t="s">
        <v>43</v>
      </c>
      <c r="W11" s="33" t="s">
        <v>46</v>
      </c>
      <c r="X11" s="39" t="s">
        <v>83</v>
      </c>
      <c r="Y11" s="33" t="n">
        <v>135</v>
      </c>
      <c r="Z11" s="37" t="n">
        <v>43112</v>
      </c>
      <c r="AA11" s="33" t="n">
        <v>135</v>
      </c>
      <c r="AB11" s="37" t="n">
        <v>43115</v>
      </c>
      <c r="AC11" s="33" t="n">
        <v>1523</v>
      </c>
      <c r="AD11" s="34" t="s">
        <v>48</v>
      </c>
      <c r="AE11" s="34" t="s">
        <v>49</v>
      </c>
      <c r="AF11" s="33" t="s">
        <v>50</v>
      </c>
      <c r="AG11" s="33" t="s">
        <v>110</v>
      </c>
      <c r="AH11" s="37" t="n">
        <v>43115</v>
      </c>
      <c r="AI11" s="42" t="s">
        <v>111</v>
      </c>
      <c r="AJ11" s="33" t="s">
        <v>112</v>
      </c>
      <c r="AK11" s="34" t="s">
        <v>113</v>
      </c>
      <c r="AL11" s="33" t="s">
        <v>54</v>
      </c>
      <c r="AM11" s="33" t="s">
        <v>64</v>
      </c>
      <c r="AN11" s="15"/>
    </row>
    <row r="12" customFormat="false" ht="60.75" hidden="false" customHeight="false" outlineLevel="0" collapsed="false">
      <c r="A12" s="33" t="n">
        <v>10</v>
      </c>
      <c r="B12" s="34" t="s">
        <v>40</v>
      </c>
      <c r="C12" s="35" t="s">
        <v>41</v>
      </c>
      <c r="D12" s="33" t="s">
        <v>114</v>
      </c>
      <c r="E12" s="33" t="n">
        <v>65776970</v>
      </c>
      <c r="F12" s="33" t="s">
        <v>43</v>
      </c>
      <c r="G12" s="34" t="s">
        <v>115</v>
      </c>
      <c r="H12" s="37" t="n">
        <v>28424</v>
      </c>
      <c r="I12" s="34" t="s">
        <v>116</v>
      </c>
      <c r="J12" s="37" t="n">
        <v>43115</v>
      </c>
      <c r="K12" s="37" t="n">
        <v>43116</v>
      </c>
      <c r="L12" s="37" t="n">
        <v>43296</v>
      </c>
      <c r="M12" s="33" t="n">
        <v>6</v>
      </c>
      <c r="N12" s="38" t="n">
        <v>30600000</v>
      </c>
      <c r="O12" s="38" t="n">
        <v>5100000</v>
      </c>
      <c r="P12" s="33" t="s">
        <v>43</v>
      </c>
      <c r="Q12" s="33" t="s">
        <v>43</v>
      </c>
      <c r="R12" s="33"/>
      <c r="S12" s="33"/>
      <c r="T12" s="33"/>
      <c r="U12" s="33"/>
      <c r="V12" s="34" t="s">
        <v>117</v>
      </c>
      <c r="W12" s="33" t="s">
        <v>46</v>
      </c>
      <c r="X12" s="39" t="s">
        <v>83</v>
      </c>
      <c r="Y12" s="33" t="n">
        <v>156</v>
      </c>
      <c r="Z12" s="37" t="n">
        <v>43115</v>
      </c>
      <c r="AA12" s="33" t="n">
        <v>137</v>
      </c>
      <c r="AB12" s="37" t="n">
        <v>43115</v>
      </c>
      <c r="AC12" s="33" t="n">
        <v>1523</v>
      </c>
      <c r="AD12" s="34" t="s">
        <v>48</v>
      </c>
      <c r="AE12" s="34" t="s">
        <v>49</v>
      </c>
      <c r="AF12" s="33" t="s">
        <v>50</v>
      </c>
      <c r="AG12" s="33" t="s">
        <v>118</v>
      </c>
      <c r="AH12" s="37" t="n">
        <v>43115</v>
      </c>
      <c r="AI12" s="42" t="s">
        <v>119</v>
      </c>
      <c r="AJ12" s="34" t="s">
        <v>120</v>
      </c>
      <c r="AK12" s="34" t="s">
        <v>87</v>
      </c>
      <c r="AL12" s="33" t="s">
        <v>121</v>
      </c>
      <c r="AM12" s="33" t="s">
        <v>64</v>
      </c>
      <c r="AN12" s="15"/>
    </row>
    <row r="13" customFormat="false" ht="48.75" hidden="false" customHeight="false" outlineLevel="0" collapsed="false">
      <c r="A13" s="33" t="n">
        <v>11</v>
      </c>
      <c r="B13" s="34" t="s">
        <v>40</v>
      </c>
      <c r="C13" s="35" t="s">
        <v>41</v>
      </c>
      <c r="D13" s="33" t="s">
        <v>122</v>
      </c>
      <c r="E13" s="33" t="n">
        <v>79534425</v>
      </c>
      <c r="F13" s="33" t="s">
        <v>43</v>
      </c>
      <c r="G13" s="33" t="s">
        <v>94</v>
      </c>
      <c r="H13" s="37" t="n">
        <v>25922</v>
      </c>
      <c r="I13" s="34" t="s">
        <v>58</v>
      </c>
      <c r="J13" s="37" t="n">
        <v>43117</v>
      </c>
      <c r="K13" s="37" t="n">
        <v>43118</v>
      </c>
      <c r="L13" s="37" t="n">
        <v>43298</v>
      </c>
      <c r="M13" s="33" t="n">
        <v>6</v>
      </c>
      <c r="N13" s="38" t="n">
        <v>13578600</v>
      </c>
      <c r="O13" s="38" t="n">
        <v>2263100</v>
      </c>
      <c r="P13" s="33" t="s">
        <v>43</v>
      </c>
      <c r="Q13" s="33" t="s">
        <v>43</v>
      </c>
      <c r="R13" s="33"/>
      <c r="S13" s="33"/>
      <c r="T13" s="33"/>
      <c r="U13" s="33"/>
      <c r="V13" s="33" t="s">
        <v>43</v>
      </c>
      <c r="W13" s="33" t="s">
        <v>46</v>
      </c>
      <c r="X13" s="39" t="s">
        <v>60</v>
      </c>
      <c r="Y13" s="33" t="n">
        <v>173</v>
      </c>
      <c r="Z13" s="37" t="n">
        <v>43116</v>
      </c>
      <c r="AA13" s="33" t="n">
        <v>142</v>
      </c>
      <c r="AB13" s="37" t="n">
        <v>43118</v>
      </c>
      <c r="AC13" s="33" t="n">
        <v>1523</v>
      </c>
      <c r="AD13" s="34" t="s">
        <v>48</v>
      </c>
      <c r="AE13" s="34" t="s">
        <v>49</v>
      </c>
      <c r="AF13" s="33" t="s">
        <v>50</v>
      </c>
      <c r="AG13" s="33" t="s">
        <v>123</v>
      </c>
      <c r="AH13" s="37" t="n">
        <v>43117</v>
      </c>
      <c r="AI13" s="42" t="s">
        <v>124</v>
      </c>
      <c r="AJ13" s="34" t="s">
        <v>125</v>
      </c>
      <c r="AK13" s="34" t="s">
        <v>97</v>
      </c>
      <c r="AL13" s="34" t="s">
        <v>126</v>
      </c>
      <c r="AM13" s="33" t="s">
        <v>64</v>
      </c>
      <c r="AN13" s="15"/>
    </row>
    <row r="14" customFormat="false" ht="48.75" hidden="false" customHeight="true" outlineLevel="0" collapsed="false">
      <c r="A14" s="33" t="n">
        <v>12</v>
      </c>
      <c r="B14" s="34" t="s">
        <v>40</v>
      </c>
      <c r="C14" s="35" t="s">
        <v>41</v>
      </c>
      <c r="D14" s="33" t="s">
        <v>127</v>
      </c>
      <c r="E14" s="33" t="n">
        <v>51880973</v>
      </c>
      <c r="F14" s="33" t="s">
        <v>43</v>
      </c>
      <c r="G14" s="33" t="s">
        <v>128</v>
      </c>
      <c r="H14" s="37" t="n">
        <v>24809</v>
      </c>
      <c r="I14" s="34" t="s">
        <v>129</v>
      </c>
      <c r="J14" s="37" t="n">
        <v>43117</v>
      </c>
      <c r="K14" s="37" t="n">
        <v>43118</v>
      </c>
      <c r="L14" s="37" t="n">
        <v>43298</v>
      </c>
      <c r="M14" s="33" t="n">
        <v>6</v>
      </c>
      <c r="N14" s="38" t="n">
        <v>13578600</v>
      </c>
      <c r="O14" s="38" t="n">
        <v>2263100</v>
      </c>
      <c r="P14" s="33" t="s">
        <v>43</v>
      </c>
      <c r="Q14" s="33" t="s">
        <v>43</v>
      </c>
      <c r="R14" s="33"/>
      <c r="S14" s="33"/>
      <c r="T14" s="33"/>
      <c r="U14" s="33"/>
      <c r="V14" s="33" t="s">
        <v>43</v>
      </c>
      <c r="W14" s="33" t="s">
        <v>46</v>
      </c>
      <c r="X14" s="39" t="s">
        <v>102</v>
      </c>
      <c r="Y14" s="33" t="n">
        <v>181</v>
      </c>
      <c r="Z14" s="37" t="n">
        <v>43116</v>
      </c>
      <c r="AA14" s="33" t="n">
        <v>143</v>
      </c>
      <c r="AB14" s="37" t="n">
        <v>43118</v>
      </c>
      <c r="AC14" s="33" t="n">
        <v>1523</v>
      </c>
      <c r="AD14" s="34" t="s">
        <v>48</v>
      </c>
      <c r="AE14" s="34" t="s">
        <v>49</v>
      </c>
      <c r="AF14" s="33" t="s">
        <v>50</v>
      </c>
      <c r="AG14" s="33" t="s">
        <v>130</v>
      </c>
      <c r="AH14" s="37" t="n">
        <v>43116</v>
      </c>
      <c r="AI14" s="42" t="s">
        <v>131</v>
      </c>
      <c r="AJ14" s="34" t="s">
        <v>132</v>
      </c>
      <c r="AK14" s="33" t="s">
        <v>133</v>
      </c>
      <c r="AL14" s="34" t="s">
        <v>134</v>
      </c>
      <c r="AM14" s="33" t="s">
        <v>64</v>
      </c>
      <c r="AN14" s="15"/>
    </row>
    <row r="15" customFormat="false" ht="48.75" hidden="false" customHeight="false" outlineLevel="0" collapsed="false">
      <c r="A15" s="33" t="n">
        <v>13</v>
      </c>
      <c r="B15" s="34" t="s">
        <v>40</v>
      </c>
      <c r="C15" s="35" t="s">
        <v>41</v>
      </c>
      <c r="D15" s="33" t="s">
        <v>135</v>
      </c>
      <c r="E15" s="33" t="n">
        <v>39755870</v>
      </c>
      <c r="F15" s="33" t="s">
        <v>43</v>
      </c>
      <c r="G15" s="34" t="s">
        <v>136</v>
      </c>
      <c r="H15" s="37" t="n">
        <v>25420</v>
      </c>
      <c r="I15" s="34" t="s">
        <v>137</v>
      </c>
      <c r="J15" s="37" t="n">
        <v>43115</v>
      </c>
      <c r="K15" s="37" t="n">
        <v>43116</v>
      </c>
      <c r="L15" s="37" t="n">
        <v>43296</v>
      </c>
      <c r="M15" s="33" t="n">
        <v>6</v>
      </c>
      <c r="N15" s="38" t="n">
        <v>12720000</v>
      </c>
      <c r="O15" s="38" t="n">
        <v>2120000</v>
      </c>
      <c r="P15" s="33" t="s">
        <v>43</v>
      </c>
      <c r="Q15" s="33" t="s">
        <v>43</v>
      </c>
      <c r="R15" s="33"/>
      <c r="S15" s="33"/>
      <c r="T15" s="33"/>
      <c r="U15" s="33"/>
      <c r="V15" s="33" t="s">
        <v>43</v>
      </c>
      <c r="W15" s="33" t="s">
        <v>46</v>
      </c>
      <c r="X15" s="39" t="s">
        <v>138</v>
      </c>
      <c r="Y15" s="33" t="n">
        <v>138</v>
      </c>
      <c r="Z15" s="37" t="n">
        <v>43112</v>
      </c>
      <c r="AA15" s="33" t="n">
        <v>138</v>
      </c>
      <c r="AB15" s="37" t="n">
        <v>43116</v>
      </c>
      <c r="AC15" s="33" t="n">
        <v>1523</v>
      </c>
      <c r="AD15" s="34" t="s">
        <v>48</v>
      </c>
      <c r="AE15" s="34" t="s">
        <v>49</v>
      </c>
      <c r="AF15" s="33" t="s">
        <v>50</v>
      </c>
      <c r="AG15" s="33" t="s">
        <v>139</v>
      </c>
      <c r="AH15" s="37" t="n">
        <v>43115</v>
      </c>
      <c r="AI15" s="42" t="s">
        <v>140</v>
      </c>
      <c r="AJ15" s="33" t="s">
        <v>63</v>
      </c>
      <c r="AK15" s="34" t="s">
        <v>53</v>
      </c>
      <c r="AL15" s="33" t="s">
        <v>54</v>
      </c>
      <c r="AM15" s="33" t="s">
        <v>64</v>
      </c>
      <c r="AN15" s="15"/>
    </row>
    <row r="16" customFormat="false" ht="48.75" hidden="false" customHeight="false" outlineLevel="0" collapsed="false">
      <c r="A16" s="33" t="n">
        <v>14</v>
      </c>
      <c r="B16" s="34" t="s">
        <v>40</v>
      </c>
      <c r="C16" s="35" t="s">
        <v>41</v>
      </c>
      <c r="D16" s="33" t="s">
        <v>141</v>
      </c>
      <c r="E16" s="33" t="n">
        <v>52384481</v>
      </c>
      <c r="F16" s="33" t="s">
        <v>43</v>
      </c>
      <c r="G16" s="34" t="s">
        <v>142</v>
      </c>
      <c r="H16" s="37" t="n">
        <v>28783</v>
      </c>
      <c r="I16" s="34" t="s">
        <v>143</v>
      </c>
      <c r="J16" s="37" t="n">
        <v>43117</v>
      </c>
      <c r="K16" s="37" t="n">
        <v>43119</v>
      </c>
      <c r="L16" s="37" t="n">
        <v>43299</v>
      </c>
      <c r="M16" s="33" t="n">
        <v>6</v>
      </c>
      <c r="N16" s="38" t="n">
        <v>28620000</v>
      </c>
      <c r="O16" s="38" t="n">
        <v>4770000</v>
      </c>
      <c r="P16" s="33" t="s">
        <v>43</v>
      </c>
      <c r="Q16" s="33" t="s">
        <v>43</v>
      </c>
      <c r="R16" s="33"/>
      <c r="S16" s="33"/>
      <c r="T16" s="33"/>
      <c r="U16" s="33"/>
      <c r="V16" s="34" t="s">
        <v>144</v>
      </c>
      <c r="W16" s="33" t="s">
        <v>46</v>
      </c>
      <c r="X16" s="39" t="s">
        <v>138</v>
      </c>
      <c r="Y16" s="33" t="n">
        <v>186</v>
      </c>
      <c r="Z16" s="37" t="n">
        <v>43116</v>
      </c>
      <c r="AA16" s="33" t="n">
        <v>184</v>
      </c>
      <c r="AB16" s="37" t="n">
        <v>43119</v>
      </c>
      <c r="AC16" s="33" t="n">
        <v>1505</v>
      </c>
      <c r="AD16" s="34" t="s">
        <v>145</v>
      </c>
      <c r="AE16" s="34" t="s">
        <v>49</v>
      </c>
      <c r="AF16" s="33" t="s">
        <v>50</v>
      </c>
      <c r="AG16" s="33" t="s">
        <v>146</v>
      </c>
      <c r="AH16" s="37" t="n">
        <v>43117</v>
      </c>
      <c r="AI16" s="42" t="s">
        <v>147</v>
      </c>
      <c r="AJ16" s="33" t="s">
        <v>148</v>
      </c>
      <c r="AK16" s="34" t="s">
        <v>149</v>
      </c>
      <c r="AL16" s="33" t="s">
        <v>54</v>
      </c>
      <c r="AM16" s="33" t="s">
        <v>150</v>
      </c>
      <c r="AN16" s="15"/>
    </row>
    <row r="17" customFormat="false" ht="77.25" hidden="false" customHeight="true" outlineLevel="0" collapsed="false">
      <c r="A17" s="33" t="n">
        <v>15</v>
      </c>
      <c r="B17" s="34" t="s">
        <v>40</v>
      </c>
      <c r="C17" s="35" t="s">
        <v>41</v>
      </c>
      <c r="D17" s="33" t="s">
        <v>151</v>
      </c>
      <c r="E17" s="33" t="n">
        <v>80017154</v>
      </c>
      <c r="F17" s="33" t="s">
        <v>43</v>
      </c>
      <c r="G17" s="33" t="s">
        <v>152</v>
      </c>
      <c r="H17" s="37" t="n">
        <v>28318</v>
      </c>
      <c r="I17" s="34" t="s">
        <v>153</v>
      </c>
      <c r="J17" s="37" t="n">
        <v>43117</v>
      </c>
      <c r="K17" s="37" t="n">
        <v>43118</v>
      </c>
      <c r="L17" s="37" t="n">
        <v>43298</v>
      </c>
      <c r="M17" s="33" t="n">
        <v>6</v>
      </c>
      <c r="N17" s="38" t="n">
        <v>13606200</v>
      </c>
      <c r="O17" s="38" t="n">
        <v>2267700</v>
      </c>
      <c r="P17" s="33" t="s">
        <v>43</v>
      </c>
      <c r="Q17" s="33" t="s">
        <v>43</v>
      </c>
      <c r="R17" s="33"/>
      <c r="S17" s="33"/>
      <c r="T17" s="33"/>
      <c r="U17" s="33"/>
      <c r="V17" s="33" t="s">
        <v>43</v>
      </c>
      <c r="W17" s="33" t="s">
        <v>46</v>
      </c>
      <c r="X17" s="39" t="s">
        <v>154</v>
      </c>
      <c r="Y17" s="33" t="n">
        <v>180</v>
      </c>
      <c r="Z17" s="37" t="n">
        <v>43116</v>
      </c>
      <c r="AA17" s="33" t="n">
        <v>152</v>
      </c>
      <c r="AB17" s="37" t="n">
        <v>43118</v>
      </c>
      <c r="AC17" s="33" t="n">
        <v>1523</v>
      </c>
      <c r="AD17" s="34" t="s">
        <v>48</v>
      </c>
      <c r="AE17" s="34" t="s">
        <v>49</v>
      </c>
      <c r="AF17" s="33" t="s">
        <v>50</v>
      </c>
      <c r="AG17" s="33" t="s">
        <v>155</v>
      </c>
      <c r="AH17" s="37" t="n">
        <v>43117</v>
      </c>
      <c r="AI17" s="42" t="s">
        <v>156</v>
      </c>
      <c r="AJ17" s="34" t="s">
        <v>157</v>
      </c>
      <c r="AK17" s="33" t="s">
        <v>158</v>
      </c>
      <c r="AL17" s="34" t="s">
        <v>159</v>
      </c>
      <c r="AM17" s="33" t="s">
        <v>64</v>
      </c>
      <c r="AN17" s="15"/>
    </row>
    <row r="18" customFormat="false" ht="54" hidden="false" customHeight="true" outlineLevel="0" collapsed="false">
      <c r="A18" s="33" t="n">
        <v>16</v>
      </c>
      <c r="B18" s="34" t="s">
        <v>40</v>
      </c>
      <c r="C18" s="35" t="s">
        <v>41</v>
      </c>
      <c r="D18" s="33" t="s">
        <v>160</v>
      </c>
      <c r="E18" s="33" t="n">
        <v>52132172</v>
      </c>
      <c r="F18" s="33" t="s">
        <v>43</v>
      </c>
      <c r="G18" s="33" t="s">
        <v>161</v>
      </c>
      <c r="H18" s="37" t="n">
        <v>27252</v>
      </c>
      <c r="I18" s="34" t="s">
        <v>90</v>
      </c>
      <c r="J18" s="37" t="n">
        <v>43118</v>
      </c>
      <c r="K18" s="37" t="n">
        <v>43119</v>
      </c>
      <c r="L18" s="37" t="n">
        <v>43299</v>
      </c>
      <c r="M18" s="33" t="n">
        <v>6</v>
      </c>
      <c r="N18" s="38" t="n">
        <v>12720000</v>
      </c>
      <c r="O18" s="38" t="n">
        <v>2120000</v>
      </c>
      <c r="P18" s="33" t="s">
        <v>43</v>
      </c>
      <c r="Q18" s="33" t="s">
        <v>43</v>
      </c>
      <c r="R18" s="33"/>
      <c r="S18" s="33"/>
      <c r="T18" s="33"/>
      <c r="U18" s="33"/>
      <c r="V18" s="33" t="s">
        <v>43</v>
      </c>
      <c r="W18" s="33" t="s">
        <v>46</v>
      </c>
      <c r="X18" s="39" t="s">
        <v>60</v>
      </c>
      <c r="Y18" s="33" t="n">
        <v>190</v>
      </c>
      <c r="Z18" s="37" t="n">
        <v>43117</v>
      </c>
      <c r="AA18" s="33" t="n">
        <v>144</v>
      </c>
      <c r="AB18" s="37" t="n">
        <v>43118</v>
      </c>
      <c r="AC18" s="33" t="n">
        <v>1523</v>
      </c>
      <c r="AD18" s="34" t="s">
        <v>48</v>
      </c>
      <c r="AE18" s="34" t="s">
        <v>49</v>
      </c>
      <c r="AF18" s="33" t="s">
        <v>50</v>
      </c>
      <c r="AG18" s="33" t="s">
        <v>162</v>
      </c>
      <c r="AH18" s="37" t="n">
        <v>43117</v>
      </c>
      <c r="AI18" s="42" t="s">
        <v>163</v>
      </c>
      <c r="AJ18" s="33" t="s">
        <v>63</v>
      </c>
      <c r="AK18" s="33" t="s">
        <v>164</v>
      </c>
      <c r="AL18" s="33" t="s">
        <v>165</v>
      </c>
      <c r="AM18" s="33" t="s">
        <v>64</v>
      </c>
      <c r="AN18" s="15"/>
    </row>
    <row r="19" customFormat="false" ht="60.75" hidden="false" customHeight="false" outlineLevel="0" collapsed="false">
      <c r="A19" s="33" t="n">
        <v>17</v>
      </c>
      <c r="B19" s="34" t="s">
        <v>40</v>
      </c>
      <c r="C19" s="35" t="s">
        <v>41</v>
      </c>
      <c r="D19" s="33" t="s">
        <v>166</v>
      </c>
      <c r="E19" s="33" t="n">
        <v>51689390</v>
      </c>
      <c r="F19" s="33" t="s">
        <v>43</v>
      </c>
      <c r="G19" s="34" t="s">
        <v>167</v>
      </c>
      <c r="H19" s="37" t="n">
        <v>22129</v>
      </c>
      <c r="I19" s="34" t="s">
        <v>168</v>
      </c>
      <c r="J19" s="37" t="n">
        <v>43118</v>
      </c>
      <c r="K19" s="37" t="n">
        <v>43119</v>
      </c>
      <c r="L19" s="37" t="n">
        <v>43299</v>
      </c>
      <c r="M19" s="33" t="n">
        <v>6</v>
      </c>
      <c r="N19" s="38" t="n">
        <v>18000000</v>
      </c>
      <c r="O19" s="38" t="n">
        <v>3000000</v>
      </c>
      <c r="P19" s="33" t="s">
        <v>43</v>
      </c>
      <c r="Q19" s="33" t="s">
        <v>43</v>
      </c>
      <c r="R19" s="33"/>
      <c r="S19" s="33"/>
      <c r="T19" s="33"/>
      <c r="U19" s="33"/>
      <c r="V19" s="33" t="s">
        <v>43</v>
      </c>
      <c r="W19" s="33" t="s">
        <v>46</v>
      </c>
      <c r="X19" s="39" t="s">
        <v>60</v>
      </c>
      <c r="Y19" s="33" t="n">
        <v>141</v>
      </c>
      <c r="Z19" s="37" t="n">
        <v>43112</v>
      </c>
      <c r="AA19" s="33" t="n">
        <v>151</v>
      </c>
      <c r="AB19" s="37" t="n">
        <v>43118</v>
      </c>
      <c r="AC19" s="33" t="n">
        <v>1523</v>
      </c>
      <c r="AD19" s="34" t="s">
        <v>48</v>
      </c>
      <c r="AE19" s="34" t="s">
        <v>49</v>
      </c>
      <c r="AF19" s="33" t="s">
        <v>50</v>
      </c>
      <c r="AG19" s="33" t="s">
        <v>169</v>
      </c>
      <c r="AH19" s="37" t="n">
        <v>43118</v>
      </c>
      <c r="AI19" s="42" t="s">
        <v>170</v>
      </c>
      <c r="AJ19" s="33" t="s">
        <v>171</v>
      </c>
      <c r="AK19" s="34" t="s">
        <v>172</v>
      </c>
      <c r="AL19" s="33" t="s">
        <v>173</v>
      </c>
      <c r="AM19" s="33" t="s">
        <v>174</v>
      </c>
      <c r="AN19" s="15"/>
    </row>
    <row r="20" customFormat="false" ht="48.75" hidden="false" customHeight="false" outlineLevel="0" collapsed="false">
      <c r="A20" s="33" t="n">
        <v>18</v>
      </c>
      <c r="B20" s="34" t="s">
        <v>40</v>
      </c>
      <c r="C20" s="35" t="s">
        <v>41</v>
      </c>
      <c r="D20" s="33" t="s">
        <v>175</v>
      </c>
      <c r="E20" s="33" t="n">
        <v>79287493</v>
      </c>
      <c r="F20" s="33" t="s">
        <v>43</v>
      </c>
      <c r="G20" s="33" t="s">
        <v>176</v>
      </c>
      <c r="H20" s="37" t="n">
        <v>23261</v>
      </c>
      <c r="I20" s="34" t="s">
        <v>177</v>
      </c>
      <c r="J20" s="37" t="n">
        <v>43119</v>
      </c>
      <c r="K20" s="37" t="n">
        <v>43122</v>
      </c>
      <c r="L20" s="37" t="n">
        <v>43302</v>
      </c>
      <c r="M20" s="33" t="n">
        <v>6</v>
      </c>
      <c r="N20" s="38" t="n">
        <v>13578600</v>
      </c>
      <c r="O20" s="38" t="n">
        <v>2263100</v>
      </c>
      <c r="P20" s="33" t="s">
        <v>43</v>
      </c>
      <c r="Q20" s="33" t="s">
        <v>43</v>
      </c>
      <c r="R20" s="33"/>
      <c r="S20" s="33"/>
      <c r="T20" s="33"/>
      <c r="U20" s="33"/>
      <c r="V20" s="33" t="s">
        <v>43</v>
      </c>
      <c r="W20" s="33" t="s">
        <v>46</v>
      </c>
      <c r="X20" s="39" t="s">
        <v>60</v>
      </c>
      <c r="Y20" s="33" t="n">
        <v>183</v>
      </c>
      <c r="Z20" s="37" t="n">
        <v>43116</v>
      </c>
      <c r="AA20" s="33" t="n">
        <v>185</v>
      </c>
      <c r="AB20" s="37" t="n">
        <v>43122</v>
      </c>
      <c r="AC20" s="33" t="n">
        <v>1523</v>
      </c>
      <c r="AD20" s="34" t="s">
        <v>48</v>
      </c>
      <c r="AE20" s="34" t="s">
        <v>49</v>
      </c>
      <c r="AF20" s="33" t="s">
        <v>50</v>
      </c>
      <c r="AG20" s="33" t="s">
        <v>178</v>
      </c>
      <c r="AH20" s="37" t="n">
        <v>43118</v>
      </c>
      <c r="AI20" s="42" t="s">
        <v>179</v>
      </c>
      <c r="AJ20" s="33" t="s">
        <v>63</v>
      </c>
      <c r="AK20" s="33" t="s">
        <v>180</v>
      </c>
      <c r="AL20" s="33" t="s">
        <v>54</v>
      </c>
      <c r="AM20" s="33" t="s">
        <v>64</v>
      </c>
      <c r="AN20" s="15"/>
    </row>
    <row r="21" customFormat="false" ht="65.25" hidden="false" customHeight="true" outlineLevel="0" collapsed="false">
      <c r="A21" s="33" t="n">
        <v>19</v>
      </c>
      <c r="B21" s="34" t="s">
        <v>40</v>
      </c>
      <c r="C21" s="35" t="s">
        <v>41</v>
      </c>
      <c r="D21" s="33" t="s">
        <v>181</v>
      </c>
      <c r="E21" s="33" t="n">
        <v>93406808</v>
      </c>
      <c r="F21" s="33" t="s">
        <v>43</v>
      </c>
      <c r="G21" s="34" t="s">
        <v>182</v>
      </c>
      <c r="H21" s="37" t="n">
        <v>28525</v>
      </c>
      <c r="I21" s="34" t="s">
        <v>183</v>
      </c>
      <c r="J21" s="37" t="n">
        <v>43119</v>
      </c>
      <c r="K21" s="37" t="n">
        <v>43122</v>
      </c>
      <c r="L21" s="37" t="n">
        <v>43302</v>
      </c>
      <c r="M21" s="33" t="n">
        <v>6</v>
      </c>
      <c r="N21" s="38" t="n">
        <v>28620000</v>
      </c>
      <c r="O21" s="38" t="n">
        <v>4770000</v>
      </c>
      <c r="P21" s="33" t="s">
        <v>43</v>
      </c>
      <c r="Q21" s="33" t="s">
        <v>43</v>
      </c>
      <c r="R21" s="33"/>
      <c r="S21" s="33"/>
      <c r="T21" s="33"/>
      <c r="U21" s="33"/>
      <c r="V21" s="34" t="s">
        <v>184</v>
      </c>
      <c r="W21" s="33" t="s">
        <v>46</v>
      </c>
      <c r="X21" s="39" t="s">
        <v>185</v>
      </c>
      <c r="Y21" s="33" t="n">
        <v>166</v>
      </c>
      <c r="Z21" s="37" t="n">
        <v>43116</v>
      </c>
      <c r="AA21" s="33" t="n">
        <v>186</v>
      </c>
      <c r="AB21" s="37" t="n">
        <v>43122</v>
      </c>
      <c r="AC21" s="33" t="n">
        <v>1523</v>
      </c>
      <c r="AD21" s="34" t="s">
        <v>48</v>
      </c>
      <c r="AE21" s="34" t="s">
        <v>49</v>
      </c>
      <c r="AF21" s="33" t="s">
        <v>50</v>
      </c>
      <c r="AG21" s="33" t="s">
        <v>186</v>
      </c>
      <c r="AH21" s="37" t="n">
        <v>43119</v>
      </c>
      <c r="AI21" s="42" t="s">
        <v>187</v>
      </c>
      <c r="AJ21" s="33" t="s">
        <v>188</v>
      </c>
      <c r="AK21" s="34" t="s">
        <v>189</v>
      </c>
      <c r="AL21" s="33" t="s">
        <v>121</v>
      </c>
      <c r="AM21" s="33" t="s">
        <v>150</v>
      </c>
      <c r="AN21" s="15"/>
    </row>
    <row r="22" customFormat="false" ht="60.75" hidden="false" customHeight="false" outlineLevel="0" collapsed="false">
      <c r="A22" s="33" t="n">
        <v>20</v>
      </c>
      <c r="B22" s="34" t="s">
        <v>40</v>
      </c>
      <c r="C22" s="35" t="s">
        <v>41</v>
      </c>
      <c r="D22" s="33" t="s">
        <v>190</v>
      </c>
      <c r="E22" s="33" t="n">
        <v>80373489</v>
      </c>
      <c r="F22" s="33" t="s">
        <v>43</v>
      </c>
      <c r="G22" s="34" t="s">
        <v>191</v>
      </c>
      <c r="H22" s="37" t="n">
        <v>26094</v>
      </c>
      <c r="I22" s="34" t="s">
        <v>67</v>
      </c>
      <c r="J22" s="37" t="n">
        <v>43122</v>
      </c>
      <c r="K22" s="37" t="n">
        <v>43123</v>
      </c>
      <c r="L22" s="37" t="n">
        <v>43303</v>
      </c>
      <c r="M22" s="33" t="n">
        <v>6</v>
      </c>
      <c r="N22" s="38" t="n">
        <v>28620000</v>
      </c>
      <c r="O22" s="38" t="n">
        <v>4770000</v>
      </c>
      <c r="P22" s="33" t="s">
        <v>43</v>
      </c>
      <c r="Q22" s="33" t="s">
        <v>43</v>
      </c>
      <c r="R22" s="33"/>
      <c r="S22" s="33"/>
      <c r="T22" s="33"/>
      <c r="U22" s="33"/>
      <c r="V22" s="34" t="s">
        <v>192</v>
      </c>
      <c r="W22" s="33" t="s">
        <v>46</v>
      </c>
      <c r="X22" s="39" t="s">
        <v>69</v>
      </c>
      <c r="Y22" s="33" t="n">
        <v>184</v>
      </c>
      <c r="Z22" s="37" t="n">
        <v>43116</v>
      </c>
      <c r="AA22" s="33" t="n">
        <v>187</v>
      </c>
      <c r="AB22" s="37" t="n">
        <v>43122</v>
      </c>
      <c r="AC22" s="33" t="n">
        <v>1523</v>
      </c>
      <c r="AD22" s="34" t="s">
        <v>48</v>
      </c>
      <c r="AE22" s="34" t="s">
        <v>49</v>
      </c>
      <c r="AF22" s="33" t="s">
        <v>50</v>
      </c>
      <c r="AG22" s="33" t="s">
        <v>193</v>
      </c>
      <c r="AH22" s="37" t="n">
        <v>43122</v>
      </c>
      <c r="AI22" s="42" t="s">
        <v>194</v>
      </c>
      <c r="AJ22" s="33" t="s">
        <v>188</v>
      </c>
      <c r="AK22" s="34" t="s">
        <v>195</v>
      </c>
      <c r="AL22" s="33" t="s">
        <v>54</v>
      </c>
      <c r="AM22" s="33" t="s">
        <v>74</v>
      </c>
      <c r="AN22" s="15"/>
    </row>
    <row r="23" customFormat="false" ht="48.75" hidden="false" customHeight="false" outlineLevel="0" collapsed="false">
      <c r="A23" s="33" t="n">
        <v>21</v>
      </c>
      <c r="B23" s="34" t="s">
        <v>40</v>
      </c>
      <c r="C23" s="35" t="s">
        <v>41</v>
      </c>
      <c r="D23" s="33" t="s">
        <v>196</v>
      </c>
      <c r="E23" s="33" t="n">
        <v>1032410294</v>
      </c>
      <c r="F23" s="33" t="s">
        <v>43</v>
      </c>
      <c r="G23" s="34" t="s">
        <v>197</v>
      </c>
      <c r="H23" s="37" t="n">
        <v>32223</v>
      </c>
      <c r="I23" s="34" t="s">
        <v>198</v>
      </c>
      <c r="J23" s="37" t="n">
        <v>43122</v>
      </c>
      <c r="K23" s="37" t="n">
        <v>43123</v>
      </c>
      <c r="L23" s="37" t="n">
        <v>43303</v>
      </c>
      <c r="M23" s="33" t="n">
        <v>6</v>
      </c>
      <c r="N23" s="38" t="n">
        <v>24600000</v>
      </c>
      <c r="O23" s="38" t="n">
        <v>4100000</v>
      </c>
      <c r="P23" s="33" t="s">
        <v>43</v>
      </c>
      <c r="Q23" s="33" t="s">
        <v>43</v>
      </c>
      <c r="R23" s="33"/>
      <c r="S23" s="33"/>
      <c r="T23" s="33"/>
      <c r="U23" s="33"/>
      <c r="V23" s="34" t="s">
        <v>199</v>
      </c>
      <c r="W23" s="33" t="s">
        <v>46</v>
      </c>
      <c r="X23" s="39" t="s">
        <v>200</v>
      </c>
      <c r="Y23" s="33" t="n">
        <v>175</v>
      </c>
      <c r="Z23" s="37" t="n">
        <v>43116</v>
      </c>
      <c r="AA23" s="33" t="n">
        <v>188</v>
      </c>
      <c r="AB23" s="37" t="n">
        <v>43122</v>
      </c>
      <c r="AC23" s="33" t="n">
        <v>1523</v>
      </c>
      <c r="AD23" s="34" t="s">
        <v>48</v>
      </c>
      <c r="AE23" s="34" t="s">
        <v>49</v>
      </c>
      <c r="AF23" s="33" t="s">
        <v>50</v>
      </c>
      <c r="AG23" s="33" t="s">
        <v>201</v>
      </c>
      <c r="AH23" s="37" t="n">
        <v>43122</v>
      </c>
      <c r="AI23" s="42" t="s">
        <v>202</v>
      </c>
      <c r="AJ23" s="34" t="s">
        <v>203</v>
      </c>
      <c r="AK23" s="34" t="s">
        <v>204</v>
      </c>
      <c r="AL23" s="33" t="s">
        <v>54</v>
      </c>
      <c r="AM23" s="34" t="s">
        <v>205</v>
      </c>
      <c r="AN23" s="15"/>
    </row>
    <row r="24" customFormat="false" ht="72.75" hidden="false" customHeight="false" outlineLevel="0" collapsed="false">
      <c r="A24" s="33" t="n">
        <v>22</v>
      </c>
      <c r="B24" s="34" t="s">
        <v>40</v>
      </c>
      <c r="C24" s="35" t="s">
        <v>41</v>
      </c>
      <c r="D24" s="34" t="s">
        <v>206</v>
      </c>
      <c r="E24" s="33" t="n">
        <v>80804617</v>
      </c>
      <c r="F24" s="33" t="s">
        <v>43</v>
      </c>
      <c r="G24" s="34" t="s">
        <v>207</v>
      </c>
      <c r="H24" s="37" t="n">
        <v>31432</v>
      </c>
      <c r="I24" s="34" t="s">
        <v>208</v>
      </c>
      <c r="J24" s="37" t="n">
        <v>43122</v>
      </c>
      <c r="K24" s="37" t="n">
        <v>43125</v>
      </c>
      <c r="L24" s="37" t="n">
        <v>43305</v>
      </c>
      <c r="M24" s="33" t="n">
        <v>6</v>
      </c>
      <c r="N24" s="38" t="n">
        <v>28620000</v>
      </c>
      <c r="O24" s="38" t="n">
        <v>4770000</v>
      </c>
      <c r="P24" s="33" t="s">
        <v>43</v>
      </c>
      <c r="Q24" s="33" t="s">
        <v>43</v>
      </c>
      <c r="R24" s="33"/>
      <c r="S24" s="33"/>
      <c r="T24" s="33"/>
      <c r="U24" s="33"/>
      <c r="V24" s="33"/>
      <c r="W24" s="33" t="s">
        <v>46</v>
      </c>
      <c r="X24" s="39" t="s">
        <v>209</v>
      </c>
      <c r="Y24" s="33" t="n">
        <v>139</v>
      </c>
      <c r="Z24" s="33"/>
      <c r="AA24" s="33" t="n">
        <v>201</v>
      </c>
      <c r="AB24" s="37" t="n">
        <v>43125</v>
      </c>
      <c r="AC24" s="33" t="n">
        <v>1523</v>
      </c>
      <c r="AD24" s="34" t="s">
        <v>48</v>
      </c>
      <c r="AE24" s="34" t="s">
        <v>49</v>
      </c>
      <c r="AF24" s="33" t="s">
        <v>50</v>
      </c>
      <c r="AG24" s="33" t="s">
        <v>210</v>
      </c>
      <c r="AH24" s="37" t="n">
        <v>43122</v>
      </c>
      <c r="AI24" s="33"/>
      <c r="AJ24" s="33"/>
      <c r="AK24" s="34" t="s">
        <v>211</v>
      </c>
      <c r="AL24" s="33"/>
      <c r="AM24" s="33"/>
      <c r="AN24" s="15"/>
    </row>
    <row r="25" customFormat="false" ht="36.75" hidden="false" customHeight="false" outlineLevel="0" collapsed="false">
      <c r="A25" s="33" t="n">
        <v>23</v>
      </c>
      <c r="B25" s="34" t="s">
        <v>40</v>
      </c>
      <c r="C25" s="35" t="s">
        <v>41</v>
      </c>
      <c r="D25" s="33" t="s">
        <v>212</v>
      </c>
      <c r="E25" s="33" t="n">
        <v>1013645582</v>
      </c>
      <c r="F25" s="33" t="s">
        <v>43</v>
      </c>
      <c r="G25" s="34" t="s">
        <v>213</v>
      </c>
      <c r="H25" s="37" t="n">
        <v>34293</v>
      </c>
      <c r="I25" s="34" t="s">
        <v>214</v>
      </c>
      <c r="J25" s="37" t="n">
        <v>43122</v>
      </c>
      <c r="K25" s="37" t="n">
        <v>43123</v>
      </c>
      <c r="L25" s="37" t="n">
        <v>43303</v>
      </c>
      <c r="M25" s="33" t="n">
        <v>6</v>
      </c>
      <c r="N25" s="38" t="n">
        <v>13578600</v>
      </c>
      <c r="O25" s="38" t="n">
        <v>2263100</v>
      </c>
      <c r="P25" s="33" t="s">
        <v>43</v>
      </c>
      <c r="Q25" s="33" t="s">
        <v>43</v>
      </c>
      <c r="R25" s="33"/>
      <c r="S25" s="33"/>
      <c r="T25" s="33"/>
      <c r="U25" s="33"/>
      <c r="V25" s="33"/>
      <c r="W25" s="33" t="s">
        <v>46</v>
      </c>
      <c r="X25" s="39" t="s">
        <v>83</v>
      </c>
      <c r="Y25" s="33" t="n">
        <v>150</v>
      </c>
      <c r="Z25" s="33"/>
      <c r="AA25" s="33" t="n">
        <v>189</v>
      </c>
      <c r="AB25" s="37" t="n">
        <v>43123</v>
      </c>
      <c r="AC25" s="33" t="n">
        <v>1523</v>
      </c>
      <c r="AD25" s="34" t="s">
        <v>48</v>
      </c>
      <c r="AE25" s="34" t="s">
        <v>49</v>
      </c>
      <c r="AF25" s="33" t="s">
        <v>50</v>
      </c>
      <c r="AG25" s="33" t="s">
        <v>215</v>
      </c>
      <c r="AH25" s="37" t="n">
        <v>43122</v>
      </c>
      <c r="AI25" s="33"/>
      <c r="AJ25" s="33"/>
      <c r="AK25" s="34" t="s">
        <v>216</v>
      </c>
      <c r="AL25" s="33"/>
      <c r="AM25" s="33"/>
      <c r="AN25" s="15"/>
    </row>
    <row r="26" customFormat="false" ht="51.75" hidden="false" customHeight="true" outlineLevel="0" collapsed="false">
      <c r="A26" s="33" t="n">
        <v>24</v>
      </c>
      <c r="B26" s="34" t="s">
        <v>40</v>
      </c>
      <c r="C26" s="35" t="s">
        <v>41</v>
      </c>
      <c r="D26" s="33" t="s">
        <v>217</v>
      </c>
      <c r="E26" s="33" t="n">
        <v>1032396400</v>
      </c>
      <c r="F26" s="33" t="s">
        <v>43</v>
      </c>
      <c r="G26" s="33" t="s">
        <v>218</v>
      </c>
      <c r="H26" s="37" t="n">
        <v>32046</v>
      </c>
      <c r="I26" s="34" t="s">
        <v>219</v>
      </c>
      <c r="J26" s="37" t="n">
        <v>43122</v>
      </c>
      <c r="K26" s="37" t="n">
        <v>43123</v>
      </c>
      <c r="L26" s="37" t="n">
        <v>43303</v>
      </c>
      <c r="M26" s="33" t="n">
        <v>6</v>
      </c>
      <c r="N26" s="38" t="n">
        <v>9540000</v>
      </c>
      <c r="O26" s="38" t="n">
        <v>1590000</v>
      </c>
      <c r="P26" s="33" t="s">
        <v>43</v>
      </c>
      <c r="Q26" s="33" t="s">
        <v>43</v>
      </c>
      <c r="R26" s="33"/>
      <c r="S26" s="33"/>
      <c r="T26" s="33"/>
      <c r="U26" s="33"/>
      <c r="V26" s="33"/>
      <c r="W26" s="33" t="s">
        <v>46</v>
      </c>
      <c r="X26" s="39" t="s">
        <v>209</v>
      </c>
      <c r="Y26" s="33" t="n">
        <v>174</v>
      </c>
      <c r="Z26" s="33"/>
      <c r="AA26" s="33" t="n">
        <v>190</v>
      </c>
      <c r="AB26" s="37" t="n">
        <v>43123</v>
      </c>
      <c r="AC26" s="33" t="n">
        <v>1523</v>
      </c>
      <c r="AD26" s="34" t="s">
        <v>48</v>
      </c>
      <c r="AE26" s="34" t="s">
        <v>49</v>
      </c>
      <c r="AF26" s="33" t="s">
        <v>50</v>
      </c>
      <c r="AG26" s="33" t="s">
        <v>220</v>
      </c>
      <c r="AH26" s="37" t="n">
        <v>43122</v>
      </c>
      <c r="AI26" s="33"/>
      <c r="AJ26" s="33"/>
      <c r="AK26" s="33" t="s">
        <v>221</v>
      </c>
      <c r="AL26" s="33"/>
      <c r="AM26" s="33"/>
      <c r="AN26" s="15"/>
    </row>
    <row r="27" customFormat="false" ht="48.75" hidden="false" customHeight="false" outlineLevel="0" collapsed="false">
      <c r="A27" s="33" t="n">
        <v>25</v>
      </c>
      <c r="B27" s="34" t="s">
        <v>40</v>
      </c>
      <c r="C27" s="35" t="s">
        <v>41</v>
      </c>
      <c r="D27" s="33" t="s">
        <v>222</v>
      </c>
      <c r="E27" s="33" t="n">
        <v>1010233475</v>
      </c>
      <c r="F27" s="33" t="s">
        <v>43</v>
      </c>
      <c r="G27" s="34" t="s">
        <v>223</v>
      </c>
      <c r="H27" s="37" t="n">
        <v>35563</v>
      </c>
      <c r="I27" s="34" t="s">
        <v>224</v>
      </c>
      <c r="J27" s="37" t="n">
        <v>43122</v>
      </c>
      <c r="K27" s="37" t="n">
        <v>43126</v>
      </c>
      <c r="L27" s="37" t="n">
        <v>43306</v>
      </c>
      <c r="M27" s="33" t="n">
        <v>6</v>
      </c>
      <c r="N27" s="38" t="n">
        <v>12000000</v>
      </c>
      <c r="O27" s="38" t="n">
        <v>2000000</v>
      </c>
      <c r="P27" s="33" t="s">
        <v>43</v>
      </c>
      <c r="Q27" s="33" t="s">
        <v>43</v>
      </c>
      <c r="R27" s="33"/>
      <c r="S27" s="33"/>
      <c r="T27" s="33"/>
      <c r="U27" s="33"/>
      <c r="V27" s="33"/>
      <c r="W27" s="33" t="s">
        <v>46</v>
      </c>
      <c r="X27" s="39" t="s">
        <v>60</v>
      </c>
      <c r="Y27" s="33" t="n">
        <v>147</v>
      </c>
      <c r="Z27" s="33"/>
      <c r="AA27" s="33" t="n">
        <v>193</v>
      </c>
      <c r="AB27" s="37" t="n">
        <v>43124</v>
      </c>
      <c r="AC27" s="33" t="n">
        <v>1523</v>
      </c>
      <c r="AD27" s="34" t="s">
        <v>48</v>
      </c>
      <c r="AE27" s="34" t="s">
        <v>49</v>
      </c>
      <c r="AF27" s="33" t="s">
        <v>50</v>
      </c>
      <c r="AG27" s="33" t="s">
        <v>225</v>
      </c>
      <c r="AH27" s="37" t="n">
        <v>43122</v>
      </c>
      <c r="AI27" s="33"/>
      <c r="AJ27" s="33"/>
      <c r="AK27" s="34" t="s">
        <v>226</v>
      </c>
      <c r="AL27" s="33"/>
      <c r="AM27" s="33"/>
      <c r="AN27" s="15"/>
    </row>
    <row r="28" customFormat="false" ht="60.75" hidden="false" customHeight="false" outlineLevel="0" collapsed="false">
      <c r="A28" s="33" t="n">
        <v>26</v>
      </c>
      <c r="B28" s="34" t="s">
        <v>40</v>
      </c>
      <c r="C28" s="35" t="s">
        <v>41</v>
      </c>
      <c r="D28" s="33" t="s">
        <v>227</v>
      </c>
      <c r="E28" s="33" t="n">
        <v>1032393869</v>
      </c>
      <c r="F28" s="33" t="s">
        <v>43</v>
      </c>
      <c r="G28" s="34" t="s">
        <v>228</v>
      </c>
      <c r="H28" s="37" t="n">
        <v>32008</v>
      </c>
      <c r="I28" s="34" t="s">
        <v>229</v>
      </c>
      <c r="J28" s="37" t="n">
        <v>43122</v>
      </c>
      <c r="K28" s="37" t="n">
        <v>43124</v>
      </c>
      <c r="L28" s="37" t="n">
        <v>43304</v>
      </c>
      <c r="M28" s="33" t="n">
        <v>6</v>
      </c>
      <c r="N28" s="38" t="n">
        <v>26712000</v>
      </c>
      <c r="O28" s="38" t="n">
        <v>4452000</v>
      </c>
      <c r="P28" s="33" t="s">
        <v>43</v>
      </c>
      <c r="Q28" s="33" t="s">
        <v>43</v>
      </c>
      <c r="R28" s="33"/>
      <c r="S28" s="33"/>
      <c r="T28" s="33"/>
      <c r="U28" s="33"/>
      <c r="V28" s="33"/>
      <c r="W28" s="33" t="s">
        <v>46</v>
      </c>
      <c r="X28" s="39" t="s">
        <v>209</v>
      </c>
      <c r="Y28" s="33" t="n">
        <v>172</v>
      </c>
      <c r="Z28" s="33"/>
      <c r="AA28" s="33" t="n">
        <v>194</v>
      </c>
      <c r="AB28" s="37" t="n">
        <v>43124</v>
      </c>
      <c r="AC28" s="33" t="n">
        <v>1523</v>
      </c>
      <c r="AD28" s="34" t="s">
        <v>48</v>
      </c>
      <c r="AE28" s="34" t="s">
        <v>49</v>
      </c>
      <c r="AF28" s="33" t="s">
        <v>50</v>
      </c>
      <c r="AG28" s="33" t="s">
        <v>230</v>
      </c>
      <c r="AH28" s="37" t="n">
        <v>43122</v>
      </c>
      <c r="AI28" s="33"/>
      <c r="AJ28" s="33"/>
      <c r="AK28" s="34" t="s">
        <v>231</v>
      </c>
      <c r="AL28" s="33"/>
      <c r="AM28" s="33"/>
      <c r="AN28" s="15"/>
    </row>
    <row r="29" customFormat="false" ht="72.75" hidden="false" customHeight="false" outlineLevel="0" collapsed="false">
      <c r="A29" s="33" t="n">
        <v>27</v>
      </c>
      <c r="B29" s="34" t="s">
        <v>40</v>
      </c>
      <c r="C29" s="35" t="s">
        <v>41</v>
      </c>
      <c r="D29" s="33" t="s">
        <v>232</v>
      </c>
      <c r="E29" s="33" t="n">
        <v>1013591512</v>
      </c>
      <c r="F29" s="33" t="s">
        <v>43</v>
      </c>
      <c r="G29" s="34" t="s">
        <v>233</v>
      </c>
      <c r="H29" s="37" t="n">
        <v>31926</v>
      </c>
      <c r="I29" s="34" t="s">
        <v>234</v>
      </c>
      <c r="J29" s="37" t="n">
        <v>43123</v>
      </c>
      <c r="K29" s="37" t="n">
        <v>43124</v>
      </c>
      <c r="L29" s="37" t="n">
        <v>43304</v>
      </c>
      <c r="M29" s="33" t="n">
        <v>6</v>
      </c>
      <c r="N29" s="38" t="n">
        <v>28620000</v>
      </c>
      <c r="O29" s="38" t="n">
        <v>4770000</v>
      </c>
      <c r="P29" s="33" t="s">
        <v>43</v>
      </c>
      <c r="Q29" s="33" t="s">
        <v>43</v>
      </c>
      <c r="R29" s="33"/>
      <c r="S29" s="33"/>
      <c r="T29" s="33"/>
      <c r="U29" s="33"/>
      <c r="V29" s="33"/>
      <c r="W29" s="33" t="s">
        <v>46</v>
      </c>
      <c r="X29" s="39" t="s">
        <v>209</v>
      </c>
      <c r="Y29" s="33" t="n">
        <v>140</v>
      </c>
      <c r="Z29" s="33"/>
      <c r="AA29" s="33" t="n">
        <v>195</v>
      </c>
      <c r="AB29" s="37" t="n">
        <v>43124</v>
      </c>
      <c r="AC29" s="33" t="n">
        <v>1523</v>
      </c>
      <c r="AD29" s="34" t="s">
        <v>48</v>
      </c>
      <c r="AE29" s="34" t="s">
        <v>49</v>
      </c>
      <c r="AF29" s="33" t="s">
        <v>50</v>
      </c>
      <c r="AG29" s="33" t="s">
        <v>235</v>
      </c>
      <c r="AH29" s="37" t="n">
        <v>43122</v>
      </c>
      <c r="AI29" s="33"/>
      <c r="AJ29" s="33"/>
      <c r="AK29" s="34" t="s">
        <v>211</v>
      </c>
      <c r="AL29" s="33"/>
      <c r="AM29" s="33"/>
      <c r="AN29" s="15"/>
    </row>
    <row r="30" customFormat="false" ht="54.75" hidden="false" customHeight="true" outlineLevel="0" collapsed="false">
      <c r="A30" s="33" t="n">
        <v>28</v>
      </c>
      <c r="B30" s="34" t="s">
        <v>40</v>
      </c>
      <c r="C30" s="35" t="s">
        <v>41</v>
      </c>
      <c r="D30" s="33" t="s">
        <v>236</v>
      </c>
      <c r="E30" s="33" t="n">
        <v>79909851</v>
      </c>
      <c r="F30" s="33" t="s">
        <v>43</v>
      </c>
      <c r="G30" s="34" t="s">
        <v>237</v>
      </c>
      <c r="H30" s="37" t="n">
        <v>27764</v>
      </c>
      <c r="I30" s="34" t="s">
        <v>238</v>
      </c>
      <c r="J30" s="37" t="n">
        <v>43123</v>
      </c>
      <c r="K30" s="37" t="n">
        <v>43123</v>
      </c>
      <c r="L30" s="37" t="n">
        <v>43303</v>
      </c>
      <c r="M30" s="33" t="n">
        <v>6</v>
      </c>
      <c r="N30" s="38" t="n">
        <v>13578600</v>
      </c>
      <c r="O30" s="38" t="n">
        <v>2263100</v>
      </c>
      <c r="P30" s="33" t="s">
        <v>43</v>
      </c>
      <c r="Q30" s="33" t="s">
        <v>43</v>
      </c>
      <c r="R30" s="33"/>
      <c r="S30" s="33"/>
      <c r="T30" s="33"/>
      <c r="U30" s="33"/>
      <c r="V30" s="33"/>
      <c r="W30" s="33" t="s">
        <v>46</v>
      </c>
      <c r="X30" s="39" t="s">
        <v>209</v>
      </c>
      <c r="Y30" s="33" t="n">
        <v>160</v>
      </c>
      <c r="Z30" s="33"/>
      <c r="AA30" s="33" t="n">
        <v>191</v>
      </c>
      <c r="AB30" s="37" t="n">
        <v>43123</v>
      </c>
      <c r="AC30" s="33" t="n">
        <v>1523</v>
      </c>
      <c r="AD30" s="34" t="s">
        <v>48</v>
      </c>
      <c r="AE30" s="34" t="s">
        <v>49</v>
      </c>
      <c r="AF30" s="33" t="s">
        <v>50</v>
      </c>
      <c r="AG30" s="33" t="s">
        <v>239</v>
      </c>
      <c r="AH30" s="37" t="n">
        <v>43123</v>
      </c>
      <c r="AI30" s="33"/>
      <c r="AJ30" s="33"/>
      <c r="AK30" s="34" t="s">
        <v>240</v>
      </c>
      <c r="AL30" s="33"/>
      <c r="AM30" s="33"/>
      <c r="AN30" s="15"/>
    </row>
    <row r="31" customFormat="false" ht="60.75" hidden="false" customHeight="false" outlineLevel="0" collapsed="false">
      <c r="A31" s="33" t="n">
        <v>29</v>
      </c>
      <c r="B31" s="34" t="s">
        <v>40</v>
      </c>
      <c r="C31" s="35" t="s">
        <v>41</v>
      </c>
      <c r="D31" s="33" t="s">
        <v>241</v>
      </c>
      <c r="E31" s="33" t="n">
        <v>1063356753</v>
      </c>
      <c r="F31" s="33" t="s">
        <v>43</v>
      </c>
      <c r="G31" s="34" t="s">
        <v>242</v>
      </c>
      <c r="H31" s="37" t="n">
        <v>32182</v>
      </c>
      <c r="I31" s="34" t="s">
        <v>243</v>
      </c>
      <c r="J31" s="37" t="n">
        <v>43123</v>
      </c>
      <c r="K31" s="37" t="n">
        <v>43126</v>
      </c>
      <c r="L31" s="37" t="n">
        <v>43306</v>
      </c>
      <c r="M31" s="33" t="n">
        <v>6</v>
      </c>
      <c r="N31" s="38" t="n">
        <v>28620000</v>
      </c>
      <c r="O31" s="38" t="n">
        <v>4770000</v>
      </c>
      <c r="P31" s="33" t="s">
        <v>43</v>
      </c>
      <c r="Q31" s="33" t="s">
        <v>43</v>
      </c>
      <c r="R31" s="33"/>
      <c r="S31" s="33"/>
      <c r="T31" s="33"/>
      <c r="U31" s="33"/>
      <c r="V31" s="33"/>
      <c r="W31" s="33" t="s">
        <v>46</v>
      </c>
      <c r="X31" s="39" t="s">
        <v>244</v>
      </c>
      <c r="Y31" s="33" t="n">
        <v>178</v>
      </c>
      <c r="Z31" s="33"/>
      <c r="AA31" s="33" t="n">
        <v>196</v>
      </c>
      <c r="AB31" s="37" t="n">
        <v>43124</v>
      </c>
      <c r="AC31" s="33" t="n">
        <v>1523</v>
      </c>
      <c r="AD31" s="34" t="s">
        <v>48</v>
      </c>
      <c r="AE31" s="34" t="s">
        <v>49</v>
      </c>
      <c r="AF31" s="33" t="s">
        <v>50</v>
      </c>
      <c r="AG31" s="33" t="s">
        <v>245</v>
      </c>
      <c r="AH31" s="37" t="n">
        <v>43123</v>
      </c>
      <c r="AI31" s="33"/>
      <c r="AJ31" s="33"/>
      <c r="AK31" s="34" t="s">
        <v>246</v>
      </c>
      <c r="AL31" s="33"/>
      <c r="AM31" s="33"/>
      <c r="AN31" s="15"/>
    </row>
    <row r="32" customFormat="false" ht="55.5" hidden="false" customHeight="true" outlineLevel="0" collapsed="false">
      <c r="A32" s="33" t="n">
        <v>30</v>
      </c>
      <c r="B32" s="34" t="s">
        <v>40</v>
      </c>
      <c r="C32" s="35" t="s">
        <v>41</v>
      </c>
      <c r="D32" s="33" t="s">
        <v>247</v>
      </c>
      <c r="E32" s="33" t="n">
        <v>79142422</v>
      </c>
      <c r="F32" s="33" t="s">
        <v>43</v>
      </c>
      <c r="G32" s="34" t="s">
        <v>248</v>
      </c>
      <c r="H32" s="37" t="n">
        <v>20960</v>
      </c>
      <c r="I32" s="34" t="s">
        <v>249</v>
      </c>
      <c r="J32" s="37" t="n">
        <v>43123</v>
      </c>
      <c r="K32" s="37" t="n">
        <v>43123</v>
      </c>
      <c r="L32" s="37" t="n">
        <v>43303</v>
      </c>
      <c r="M32" s="33" t="n">
        <v>6</v>
      </c>
      <c r="N32" s="38" t="n">
        <v>28620000</v>
      </c>
      <c r="O32" s="38" t="n">
        <v>4770000</v>
      </c>
      <c r="P32" s="33" t="s">
        <v>43</v>
      </c>
      <c r="Q32" s="33" t="s">
        <v>43</v>
      </c>
      <c r="R32" s="33"/>
      <c r="S32" s="33"/>
      <c r="T32" s="33"/>
      <c r="U32" s="33"/>
      <c r="V32" s="33"/>
      <c r="W32" s="33" t="s">
        <v>46</v>
      </c>
      <c r="X32" s="40" t="s">
        <v>47</v>
      </c>
      <c r="Y32" s="33" t="n">
        <v>240</v>
      </c>
      <c r="Z32" s="33"/>
      <c r="AA32" s="33" t="n">
        <v>192</v>
      </c>
      <c r="AB32" s="37" t="n">
        <v>43123</v>
      </c>
      <c r="AC32" s="33" t="n">
        <v>1523</v>
      </c>
      <c r="AD32" s="34" t="s">
        <v>48</v>
      </c>
      <c r="AE32" s="34" t="s">
        <v>49</v>
      </c>
      <c r="AF32" s="33" t="s">
        <v>50</v>
      </c>
      <c r="AG32" s="33" t="s">
        <v>250</v>
      </c>
      <c r="AH32" s="37" t="n">
        <v>43123</v>
      </c>
      <c r="AI32" s="33"/>
      <c r="AJ32" s="33"/>
      <c r="AK32" s="34" t="s">
        <v>149</v>
      </c>
      <c r="AL32" s="33"/>
      <c r="AM32" s="33"/>
      <c r="AN32" s="15"/>
    </row>
    <row r="33" customFormat="false" ht="36.75" hidden="false" customHeight="false" outlineLevel="0" collapsed="false">
      <c r="A33" s="33" t="n">
        <v>31</v>
      </c>
      <c r="B33" s="34" t="s">
        <v>40</v>
      </c>
      <c r="C33" s="35" t="s">
        <v>41</v>
      </c>
      <c r="D33" s="33" t="s">
        <v>251</v>
      </c>
      <c r="E33" s="33" t="n">
        <v>52954640</v>
      </c>
      <c r="F33" s="33" t="s">
        <v>43</v>
      </c>
      <c r="G33" s="34" t="s">
        <v>252</v>
      </c>
      <c r="H33" s="37" t="n">
        <v>30457</v>
      </c>
      <c r="I33" s="34" t="s">
        <v>253</v>
      </c>
      <c r="J33" s="37" t="n">
        <v>43123</v>
      </c>
      <c r="K33" s="37" t="n">
        <v>43124</v>
      </c>
      <c r="L33" s="37" t="n">
        <v>43304</v>
      </c>
      <c r="M33" s="33" t="n">
        <v>6</v>
      </c>
      <c r="N33" s="38" t="n">
        <v>13578600</v>
      </c>
      <c r="O33" s="38" t="n">
        <v>2263100</v>
      </c>
      <c r="P33" s="33" t="s">
        <v>43</v>
      </c>
      <c r="Q33" s="33" t="s">
        <v>43</v>
      </c>
      <c r="R33" s="33"/>
      <c r="S33" s="33"/>
      <c r="T33" s="33"/>
      <c r="U33" s="33"/>
      <c r="V33" s="33"/>
      <c r="W33" s="33" t="s">
        <v>46</v>
      </c>
      <c r="X33" s="39" t="s">
        <v>200</v>
      </c>
      <c r="Y33" s="33" t="n">
        <v>170</v>
      </c>
      <c r="Z33" s="33"/>
      <c r="AA33" s="33" t="n">
        <v>197</v>
      </c>
      <c r="AB33" s="37" t="n">
        <v>43124</v>
      </c>
      <c r="AC33" s="33" t="n">
        <v>1523</v>
      </c>
      <c r="AD33" s="34" t="s">
        <v>48</v>
      </c>
      <c r="AE33" s="34" t="s">
        <v>49</v>
      </c>
      <c r="AF33" s="33" t="s">
        <v>50</v>
      </c>
      <c r="AG33" s="33" t="s">
        <v>254</v>
      </c>
      <c r="AH33" s="37" t="n">
        <v>43123</v>
      </c>
      <c r="AI33" s="33"/>
      <c r="AJ33" s="33"/>
      <c r="AK33" s="34" t="s">
        <v>255</v>
      </c>
      <c r="AL33" s="33"/>
      <c r="AM33" s="33"/>
      <c r="AN33" s="15"/>
    </row>
    <row r="34" customFormat="false" ht="69" hidden="false" customHeight="true" outlineLevel="0" collapsed="false">
      <c r="A34" s="33" t="n">
        <v>32</v>
      </c>
      <c r="B34" s="34" t="s">
        <v>40</v>
      </c>
      <c r="C34" s="35" t="s">
        <v>41</v>
      </c>
      <c r="D34" s="33" t="s">
        <v>256</v>
      </c>
      <c r="E34" s="33" t="n">
        <v>51653895</v>
      </c>
      <c r="F34" s="33" t="s">
        <v>43</v>
      </c>
      <c r="G34" s="34" t="s">
        <v>257</v>
      </c>
      <c r="H34" s="37" t="n">
        <v>22871</v>
      </c>
      <c r="I34" s="34" t="s">
        <v>258</v>
      </c>
      <c r="J34" s="37" t="n">
        <v>43123</v>
      </c>
      <c r="K34" s="37" t="n">
        <v>43124</v>
      </c>
      <c r="L34" s="37" t="n">
        <v>43304</v>
      </c>
      <c r="M34" s="33" t="n">
        <v>6</v>
      </c>
      <c r="N34" s="38" t="n">
        <v>17820000</v>
      </c>
      <c r="O34" s="38" t="n">
        <v>2970000</v>
      </c>
      <c r="P34" s="33" t="s">
        <v>43</v>
      </c>
      <c r="Q34" s="33" t="s">
        <v>43</v>
      </c>
      <c r="R34" s="33"/>
      <c r="S34" s="33"/>
      <c r="T34" s="33"/>
      <c r="U34" s="33"/>
      <c r="V34" s="33"/>
      <c r="W34" s="33" t="s">
        <v>46</v>
      </c>
      <c r="X34" s="40" t="s">
        <v>47</v>
      </c>
      <c r="Y34" s="33" t="n">
        <v>232</v>
      </c>
      <c r="Z34" s="33"/>
      <c r="AA34" s="33" t="n">
        <v>198</v>
      </c>
      <c r="AB34" s="37" t="n">
        <v>43124</v>
      </c>
      <c r="AC34" s="33" t="n">
        <v>1523</v>
      </c>
      <c r="AD34" s="34" t="s">
        <v>48</v>
      </c>
      <c r="AE34" s="34" t="s">
        <v>49</v>
      </c>
      <c r="AF34" s="33" t="s">
        <v>50</v>
      </c>
      <c r="AG34" s="33" t="s">
        <v>259</v>
      </c>
      <c r="AH34" s="37" t="n">
        <v>43123</v>
      </c>
      <c r="AI34" s="33"/>
      <c r="AJ34" s="33"/>
      <c r="AK34" s="34" t="s">
        <v>53</v>
      </c>
      <c r="AL34" s="33"/>
      <c r="AM34" s="33"/>
      <c r="AN34" s="15"/>
    </row>
    <row r="35" customFormat="false" ht="48.75" hidden="false" customHeight="false" outlineLevel="0" collapsed="false">
      <c r="A35" s="33" t="n">
        <v>33</v>
      </c>
      <c r="B35" s="34" t="s">
        <v>40</v>
      </c>
      <c r="C35" s="35" t="s">
        <v>41</v>
      </c>
      <c r="D35" s="33" t="s">
        <v>260</v>
      </c>
      <c r="E35" s="33" t="n">
        <v>1010229358</v>
      </c>
      <c r="F35" s="33" t="s">
        <v>43</v>
      </c>
      <c r="G35" s="34" t="s">
        <v>261</v>
      </c>
      <c r="H35" s="37" t="n">
        <v>35299</v>
      </c>
      <c r="I35" s="34" t="s">
        <v>262</v>
      </c>
      <c r="J35" s="37" t="n">
        <v>43123</v>
      </c>
      <c r="K35" s="37" t="n">
        <v>43125</v>
      </c>
      <c r="L35" s="37" t="n">
        <v>43305</v>
      </c>
      <c r="M35" s="33" t="n">
        <v>6</v>
      </c>
      <c r="N35" s="38" t="n">
        <v>11256000</v>
      </c>
      <c r="O35" s="38" t="n">
        <v>1876000</v>
      </c>
      <c r="P35" s="33" t="s">
        <v>43</v>
      </c>
      <c r="Q35" s="33" t="s">
        <v>43</v>
      </c>
      <c r="R35" s="33"/>
      <c r="S35" s="33"/>
      <c r="T35" s="33"/>
      <c r="U35" s="33"/>
      <c r="V35" s="33"/>
      <c r="W35" s="33" t="s">
        <v>46</v>
      </c>
      <c r="X35" s="39" t="s">
        <v>263</v>
      </c>
      <c r="Y35" s="33" t="n">
        <v>167</v>
      </c>
      <c r="Z35" s="33"/>
      <c r="AA35" s="33" t="n">
        <v>202</v>
      </c>
      <c r="AB35" s="37" t="n">
        <v>43125</v>
      </c>
      <c r="AC35" s="33" t="n">
        <v>1523</v>
      </c>
      <c r="AD35" s="34" t="s">
        <v>48</v>
      </c>
      <c r="AE35" s="34" t="s">
        <v>49</v>
      </c>
      <c r="AF35" s="33" t="s">
        <v>50</v>
      </c>
      <c r="AG35" s="33" t="s">
        <v>264</v>
      </c>
      <c r="AH35" s="37" t="n">
        <v>43123</v>
      </c>
      <c r="AI35" s="33"/>
      <c r="AJ35" s="33"/>
      <c r="AK35" s="34" t="s">
        <v>265</v>
      </c>
      <c r="AL35" s="33"/>
      <c r="AM35" s="33"/>
      <c r="AN35" s="15"/>
    </row>
    <row r="36" customFormat="false" ht="36.75" hidden="false" customHeight="false" outlineLevel="0" collapsed="false">
      <c r="A36" s="33" t="n">
        <v>34</v>
      </c>
      <c r="B36" s="34" t="s">
        <v>40</v>
      </c>
      <c r="C36" s="35" t="s">
        <v>41</v>
      </c>
      <c r="D36" s="33" t="s">
        <v>266</v>
      </c>
      <c r="E36" s="33" t="n">
        <v>1019039548</v>
      </c>
      <c r="F36" s="33" t="s">
        <v>43</v>
      </c>
      <c r="G36" s="34" t="s">
        <v>267</v>
      </c>
      <c r="H36" s="37" t="n">
        <v>32842</v>
      </c>
      <c r="I36" s="34" t="s">
        <v>268</v>
      </c>
      <c r="J36" s="37" t="n">
        <v>43123</v>
      </c>
      <c r="K36" s="37" t="n">
        <v>43125</v>
      </c>
      <c r="L36" s="37" t="n">
        <v>43305</v>
      </c>
      <c r="M36" s="33" t="n">
        <v>6</v>
      </c>
      <c r="N36" s="38" t="n">
        <v>13578000</v>
      </c>
      <c r="O36" s="38" t="n">
        <v>2263100</v>
      </c>
      <c r="P36" s="33" t="s">
        <v>43</v>
      </c>
      <c r="Q36" s="33" t="s">
        <v>43</v>
      </c>
      <c r="R36" s="33"/>
      <c r="S36" s="33"/>
      <c r="T36" s="33"/>
      <c r="U36" s="33"/>
      <c r="V36" s="33"/>
      <c r="W36" s="33" t="s">
        <v>46</v>
      </c>
      <c r="X36" s="39" t="s">
        <v>60</v>
      </c>
      <c r="Y36" s="33" t="n">
        <v>146</v>
      </c>
      <c r="Z36" s="33"/>
      <c r="AA36" s="33" t="n">
        <v>203</v>
      </c>
      <c r="AB36" s="37" t="n">
        <v>43125</v>
      </c>
      <c r="AC36" s="33" t="n">
        <v>1523</v>
      </c>
      <c r="AD36" s="34" t="s">
        <v>48</v>
      </c>
      <c r="AE36" s="34" t="s">
        <v>49</v>
      </c>
      <c r="AF36" s="33" t="s">
        <v>50</v>
      </c>
      <c r="AG36" s="33" t="s">
        <v>269</v>
      </c>
      <c r="AH36" s="37" t="n">
        <v>43123</v>
      </c>
      <c r="AI36" s="33"/>
      <c r="AJ36" s="33"/>
      <c r="AK36" s="34" t="s">
        <v>265</v>
      </c>
      <c r="AL36" s="33"/>
      <c r="AM36" s="33"/>
      <c r="AN36" s="15"/>
    </row>
    <row r="37" customFormat="false" ht="84.75" hidden="false" customHeight="false" outlineLevel="0" collapsed="false">
      <c r="A37" s="33" t="n">
        <v>35</v>
      </c>
      <c r="B37" s="34" t="s">
        <v>40</v>
      </c>
      <c r="C37" s="35" t="s">
        <v>41</v>
      </c>
      <c r="D37" s="33" t="s">
        <v>270</v>
      </c>
      <c r="E37" s="33" t="n">
        <v>80756039</v>
      </c>
      <c r="F37" s="33" t="s">
        <v>43</v>
      </c>
      <c r="G37" s="34" t="s">
        <v>271</v>
      </c>
      <c r="H37" s="37" t="n">
        <v>30385</v>
      </c>
      <c r="I37" s="34" t="s">
        <v>272</v>
      </c>
      <c r="J37" s="37" t="n">
        <v>43123</v>
      </c>
      <c r="K37" s="37" t="n">
        <v>43124</v>
      </c>
      <c r="L37" s="37" t="n">
        <v>43304</v>
      </c>
      <c r="M37" s="33" t="n">
        <v>6</v>
      </c>
      <c r="N37" s="38" t="n">
        <v>27984000</v>
      </c>
      <c r="O37" s="38" t="n">
        <v>4664000</v>
      </c>
      <c r="P37" s="33" t="s">
        <v>43</v>
      </c>
      <c r="Q37" s="33" t="s">
        <v>43</v>
      </c>
      <c r="R37" s="33"/>
      <c r="S37" s="33"/>
      <c r="T37" s="33"/>
      <c r="U37" s="33"/>
      <c r="V37" s="33"/>
      <c r="W37" s="33" t="s">
        <v>46</v>
      </c>
      <c r="X37" s="40" t="s">
        <v>273</v>
      </c>
      <c r="Y37" s="33" t="n">
        <v>245</v>
      </c>
      <c r="Z37" s="33"/>
      <c r="AA37" s="33" t="n">
        <v>199</v>
      </c>
      <c r="AB37" s="37" t="n">
        <v>43124</v>
      </c>
      <c r="AC37" s="33" t="n">
        <v>1523</v>
      </c>
      <c r="AD37" s="34" t="s">
        <v>48</v>
      </c>
      <c r="AE37" s="34" t="s">
        <v>49</v>
      </c>
      <c r="AF37" s="33" t="s">
        <v>50</v>
      </c>
      <c r="AG37" s="33" t="s">
        <v>274</v>
      </c>
      <c r="AH37" s="37" t="n">
        <v>43123</v>
      </c>
      <c r="AI37" s="33"/>
      <c r="AJ37" s="33"/>
      <c r="AK37" s="34" t="s">
        <v>275</v>
      </c>
      <c r="AL37" s="33"/>
      <c r="AM37" s="33"/>
      <c r="AN37" s="15"/>
    </row>
    <row r="38" customFormat="false" ht="96.75" hidden="false" customHeight="false" outlineLevel="0" collapsed="false">
      <c r="A38" s="33" t="n">
        <v>36</v>
      </c>
      <c r="B38" s="34" t="s">
        <v>40</v>
      </c>
      <c r="C38" s="35" t="s">
        <v>41</v>
      </c>
      <c r="D38" s="33" t="s">
        <v>276</v>
      </c>
      <c r="E38" s="33" t="n">
        <v>80768406</v>
      </c>
      <c r="F38" s="33" t="s">
        <v>43</v>
      </c>
      <c r="G38" s="34" t="s">
        <v>277</v>
      </c>
      <c r="H38" s="37" t="n">
        <v>30909</v>
      </c>
      <c r="I38" s="34" t="s">
        <v>278</v>
      </c>
      <c r="J38" s="37" t="n">
        <v>43123</v>
      </c>
      <c r="K38" s="37" t="n">
        <v>43124</v>
      </c>
      <c r="L38" s="37" t="n">
        <v>43304</v>
      </c>
      <c r="M38" s="33" t="n">
        <v>6</v>
      </c>
      <c r="N38" s="38" t="n">
        <v>27348000</v>
      </c>
      <c r="O38" s="38" t="n">
        <v>4558000</v>
      </c>
      <c r="P38" s="33" t="s">
        <v>43</v>
      </c>
      <c r="Q38" s="33" t="s">
        <v>43</v>
      </c>
      <c r="R38" s="33"/>
      <c r="S38" s="33"/>
      <c r="T38" s="33"/>
      <c r="U38" s="33"/>
      <c r="V38" s="33"/>
      <c r="W38" s="33" t="s">
        <v>46</v>
      </c>
      <c r="X38" s="40" t="s">
        <v>279</v>
      </c>
      <c r="Y38" s="33" t="n">
        <v>244</v>
      </c>
      <c r="Z38" s="33"/>
      <c r="AA38" s="33" t="n">
        <v>200</v>
      </c>
      <c r="AB38" s="37" t="n">
        <v>43124</v>
      </c>
      <c r="AC38" s="33" t="n">
        <v>1523</v>
      </c>
      <c r="AD38" s="34" t="s">
        <v>48</v>
      </c>
      <c r="AE38" s="34" t="s">
        <v>49</v>
      </c>
      <c r="AF38" s="33" t="s">
        <v>50</v>
      </c>
      <c r="AG38" s="33" t="s">
        <v>280</v>
      </c>
      <c r="AH38" s="37" t="n">
        <v>43123</v>
      </c>
      <c r="AI38" s="33"/>
      <c r="AJ38" s="33"/>
      <c r="AK38" s="34" t="s">
        <v>275</v>
      </c>
      <c r="AL38" s="33"/>
      <c r="AM38" s="33"/>
      <c r="AN38" s="15"/>
    </row>
    <row r="39" customFormat="false" ht="96.75" hidden="false" customHeight="false" outlineLevel="0" collapsed="false">
      <c r="A39" s="33" t="n">
        <v>37</v>
      </c>
      <c r="B39" s="34" t="s">
        <v>40</v>
      </c>
      <c r="C39" s="35" t="s">
        <v>41</v>
      </c>
      <c r="D39" s="33" t="s">
        <v>281</v>
      </c>
      <c r="E39" s="33" t="n">
        <v>79923325</v>
      </c>
      <c r="F39" s="33" t="s">
        <v>43</v>
      </c>
      <c r="G39" s="34" t="s">
        <v>277</v>
      </c>
      <c r="H39" s="37" t="n">
        <v>29644</v>
      </c>
      <c r="I39" s="34" t="s">
        <v>282</v>
      </c>
      <c r="J39" s="37" t="n">
        <v>43123</v>
      </c>
      <c r="K39" s="37" t="n">
        <v>43126</v>
      </c>
      <c r="L39" s="37" t="n">
        <v>43306</v>
      </c>
      <c r="M39" s="33" t="n">
        <v>6</v>
      </c>
      <c r="N39" s="38" t="n">
        <v>27348000</v>
      </c>
      <c r="O39" s="38" t="n">
        <v>4558000</v>
      </c>
      <c r="P39" s="33" t="s">
        <v>43</v>
      </c>
      <c r="Q39" s="33" t="s">
        <v>43</v>
      </c>
      <c r="R39" s="33"/>
      <c r="S39" s="33"/>
      <c r="T39" s="33"/>
      <c r="U39" s="33"/>
      <c r="V39" s="33"/>
      <c r="W39" s="33" t="s">
        <v>46</v>
      </c>
      <c r="X39" s="40" t="s">
        <v>279</v>
      </c>
      <c r="Y39" s="33" t="n">
        <v>247</v>
      </c>
      <c r="Z39" s="33"/>
      <c r="AA39" s="33" t="n">
        <v>213</v>
      </c>
      <c r="AB39" s="37" t="n">
        <v>43126</v>
      </c>
      <c r="AC39" s="33" t="n">
        <v>1523</v>
      </c>
      <c r="AD39" s="34" t="s">
        <v>48</v>
      </c>
      <c r="AE39" s="34" t="s">
        <v>49</v>
      </c>
      <c r="AF39" s="33" t="s">
        <v>50</v>
      </c>
      <c r="AG39" s="33" t="s">
        <v>283</v>
      </c>
      <c r="AH39" s="37" t="n">
        <v>43123</v>
      </c>
      <c r="AI39" s="33"/>
      <c r="AJ39" s="33"/>
      <c r="AK39" s="34" t="s">
        <v>275</v>
      </c>
      <c r="AL39" s="33"/>
      <c r="AM39" s="33"/>
      <c r="AN39" s="15"/>
    </row>
    <row r="40" customFormat="false" ht="48.75" hidden="false" customHeight="false" outlineLevel="0" collapsed="false">
      <c r="A40" s="33" t="n">
        <v>38</v>
      </c>
      <c r="B40" s="34" t="s">
        <v>40</v>
      </c>
      <c r="C40" s="35" t="s">
        <v>41</v>
      </c>
      <c r="D40" s="33" t="s">
        <v>284</v>
      </c>
      <c r="E40" s="33" t="n">
        <v>80203157</v>
      </c>
      <c r="F40" s="33" t="s">
        <v>43</v>
      </c>
      <c r="G40" s="34" t="s">
        <v>285</v>
      </c>
      <c r="H40" s="37" t="n">
        <v>30447</v>
      </c>
      <c r="I40" s="34" t="s">
        <v>286</v>
      </c>
      <c r="J40" s="37" t="n">
        <v>43124</v>
      </c>
      <c r="K40" s="37" t="n">
        <v>43126</v>
      </c>
      <c r="L40" s="37" t="n">
        <v>43306</v>
      </c>
      <c r="M40" s="33" t="n">
        <v>6</v>
      </c>
      <c r="N40" s="38" t="n">
        <v>25980000</v>
      </c>
      <c r="O40" s="38" t="n">
        <v>4330000</v>
      </c>
      <c r="P40" s="33" t="s">
        <v>43</v>
      </c>
      <c r="Q40" s="33" t="s">
        <v>43</v>
      </c>
      <c r="R40" s="33"/>
      <c r="S40" s="33"/>
      <c r="T40" s="33"/>
      <c r="U40" s="33"/>
      <c r="V40" s="33"/>
      <c r="W40" s="33" t="s">
        <v>46</v>
      </c>
      <c r="X40" s="39" t="s">
        <v>185</v>
      </c>
      <c r="Y40" s="33" t="n">
        <v>179</v>
      </c>
      <c r="Z40" s="33"/>
      <c r="AA40" s="33" t="n">
        <v>214</v>
      </c>
      <c r="AB40" s="37" t="n">
        <v>43126</v>
      </c>
      <c r="AC40" s="33" t="n">
        <v>1523</v>
      </c>
      <c r="AD40" s="34" t="s">
        <v>48</v>
      </c>
      <c r="AE40" s="34" t="s">
        <v>49</v>
      </c>
      <c r="AF40" s="33" t="s">
        <v>50</v>
      </c>
      <c r="AG40" s="33" t="s">
        <v>287</v>
      </c>
      <c r="AH40" s="37" t="n">
        <v>43124</v>
      </c>
      <c r="AI40" s="33"/>
      <c r="AJ40" s="33"/>
      <c r="AK40" s="34" t="s">
        <v>288</v>
      </c>
      <c r="AL40" s="33"/>
      <c r="AM40" s="33"/>
      <c r="AN40" s="15"/>
    </row>
    <row r="41" customFormat="false" ht="36.75" hidden="false" customHeight="false" outlineLevel="0" collapsed="false">
      <c r="A41" s="33" t="n">
        <v>39</v>
      </c>
      <c r="B41" s="34" t="s">
        <v>40</v>
      </c>
      <c r="C41" s="35" t="s">
        <v>41</v>
      </c>
      <c r="D41" s="33" t="s">
        <v>289</v>
      </c>
      <c r="E41" s="33" t="n">
        <v>51920607</v>
      </c>
      <c r="F41" s="33" t="s">
        <v>43</v>
      </c>
      <c r="G41" s="33" t="s">
        <v>290</v>
      </c>
      <c r="H41" s="37" t="n">
        <v>25196</v>
      </c>
      <c r="I41" s="34" t="s">
        <v>291</v>
      </c>
      <c r="J41" s="37" t="n">
        <v>43124</v>
      </c>
      <c r="K41" s="37" t="n">
        <v>43125</v>
      </c>
      <c r="L41" s="37" t="n">
        <v>43305</v>
      </c>
      <c r="M41" s="33" t="n">
        <v>6</v>
      </c>
      <c r="N41" s="38" t="n">
        <v>25806000</v>
      </c>
      <c r="O41" s="38" t="n">
        <v>4301000</v>
      </c>
      <c r="P41" s="33" t="s">
        <v>43</v>
      </c>
      <c r="Q41" s="33" t="s">
        <v>43</v>
      </c>
      <c r="R41" s="33"/>
      <c r="S41" s="33"/>
      <c r="T41" s="33"/>
      <c r="U41" s="33"/>
      <c r="V41" s="33"/>
      <c r="W41" s="33" t="s">
        <v>46</v>
      </c>
      <c r="X41" s="39" t="s">
        <v>185</v>
      </c>
      <c r="Y41" s="33" t="n">
        <v>169</v>
      </c>
      <c r="Z41" s="33"/>
      <c r="AA41" s="33" t="n">
        <v>204</v>
      </c>
      <c r="AB41" s="37" t="n">
        <v>43125</v>
      </c>
      <c r="AC41" s="33" t="n">
        <v>1523</v>
      </c>
      <c r="AD41" s="34" t="s">
        <v>48</v>
      </c>
      <c r="AE41" s="34" t="s">
        <v>49</v>
      </c>
      <c r="AF41" s="33" t="s">
        <v>50</v>
      </c>
      <c r="AG41" s="33" t="s">
        <v>292</v>
      </c>
      <c r="AH41" s="37" t="n">
        <v>43123</v>
      </c>
      <c r="AI41" s="33"/>
      <c r="AJ41" s="33"/>
      <c r="AK41" s="34" t="s">
        <v>293</v>
      </c>
      <c r="AL41" s="33"/>
      <c r="AM41" s="33"/>
      <c r="AN41" s="15"/>
    </row>
    <row r="42" customFormat="false" ht="41.25" hidden="false" customHeight="true" outlineLevel="0" collapsed="false">
      <c r="A42" s="33" t="n">
        <v>40</v>
      </c>
      <c r="B42" s="34" t="s">
        <v>40</v>
      </c>
      <c r="C42" s="35" t="s">
        <v>41</v>
      </c>
      <c r="D42" s="33" t="s">
        <v>294</v>
      </c>
      <c r="E42" s="33" t="n">
        <v>52499480</v>
      </c>
      <c r="F42" s="33" t="s">
        <v>43</v>
      </c>
      <c r="G42" s="34" t="s">
        <v>295</v>
      </c>
      <c r="H42" s="37" t="n">
        <v>28808</v>
      </c>
      <c r="I42" s="34" t="s">
        <v>296</v>
      </c>
      <c r="J42" s="37" t="n">
        <v>43124</v>
      </c>
      <c r="K42" s="37" t="n">
        <v>43126</v>
      </c>
      <c r="L42" s="37" t="n">
        <v>43306</v>
      </c>
      <c r="M42" s="33" t="n">
        <v>6</v>
      </c>
      <c r="N42" s="38" t="n">
        <v>28620000</v>
      </c>
      <c r="O42" s="38" t="n">
        <v>4770000</v>
      </c>
      <c r="P42" s="33" t="s">
        <v>43</v>
      </c>
      <c r="Q42" s="33" t="s">
        <v>43</v>
      </c>
      <c r="R42" s="33"/>
      <c r="S42" s="33"/>
      <c r="T42" s="33"/>
      <c r="U42" s="33"/>
      <c r="V42" s="33"/>
      <c r="W42" s="33" t="s">
        <v>46</v>
      </c>
      <c r="X42" s="39" t="s">
        <v>209</v>
      </c>
      <c r="Y42" s="33" t="n">
        <v>144</v>
      </c>
      <c r="Z42" s="33"/>
      <c r="AA42" s="33" t="n">
        <v>217</v>
      </c>
      <c r="AB42" s="37" t="n">
        <v>43126</v>
      </c>
      <c r="AC42" s="33" t="n">
        <v>1523</v>
      </c>
      <c r="AD42" s="34" t="s">
        <v>48</v>
      </c>
      <c r="AE42" s="34" t="s">
        <v>49</v>
      </c>
      <c r="AF42" s="33" t="s">
        <v>50</v>
      </c>
      <c r="AG42" s="33" t="s">
        <v>297</v>
      </c>
      <c r="AH42" s="37" t="n">
        <v>43124</v>
      </c>
      <c r="AI42" s="33"/>
      <c r="AJ42" s="33"/>
      <c r="AK42" s="34" t="s">
        <v>298</v>
      </c>
      <c r="AL42" s="33"/>
      <c r="AM42" s="33"/>
      <c r="AN42" s="15"/>
    </row>
    <row r="43" customFormat="false" ht="72.75" hidden="false" customHeight="false" outlineLevel="0" collapsed="false">
      <c r="A43" s="33" t="n">
        <v>41</v>
      </c>
      <c r="B43" s="34" t="s">
        <v>40</v>
      </c>
      <c r="C43" s="35" t="s">
        <v>41</v>
      </c>
      <c r="D43" s="33" t="s">
        <v>299</v>
      </c>
      <c r="E43" s="33" t="n">
        <v>80098547</v>
      </c>
      <c r="F43" s="33" t="s">
        <v>43</v>
      </c>
      <c r="G43" s="34" t="s">
        <v>300</v>
      </c>
      <c r="H43" s="37" t="n">
        <v>30451</v>
      </c>
      <c r="I43" s="34" t="s">
        <v>301</v>
      </c>
      <c r="J43" s="37" t="n">
        <v>43124</v>
      </c>
      <c r="K43" s="37" t="n">
        <v>43125</v>
      </c>
      <c r="L43" s="37" t="n">
        <v>43305</v>
      </c>
      <c r="M43" s="33" t="n">
        <v>6</v>
      </c>
      <c r="N43" s="38" t="n">
        <v>28620000</v>
      </c>
      <c r="O43" s="38" t="n">
        <v>4770000</v>
      </c>
      <c r="P43" s="33" t="s">
        <v>43</v>
      </c>
      <c r="Q43" s="33" t="s">
        <v>43</v>
      </c>
      <c r="R43" s="33"/>
      <c r="S43" s="33"/>
      <c r="T43" s="33"/>
      <c r="U43" s="33"/>
      <c r="V43" s="33"/>
      <c r="W43" s="33" t="s">
        <v>46</v>
      </c>
      <c r="X43" s="39" t="s">
        <v>209</v>
      </c>
      <c r="Y43" s="33" t="n">
        <v>143</v>
      </c>
      <c r="Z43" s="33"/>
      <c r="AA43" s="33" t="n">
        <v>205</v>
      </c>
      <c r="AB43" s="37" t="n">
        <v>43125</v>
      </c>
      <c r="AC43" s="33" t="n">
        <v>1523</v>
      </c>
      <c r="AD43" s="34" t="s">
        <v>48</v>
      </c>
      <c r="AE43" s="34" t="s">
        <v>49</v>
      </c>
      <c r="AF43" s="33" t="s">
        <v>50</v>
      </c>
      <c r="AG43" s="33" t="s">
        <v>302</v>
      </c>
      <c r="AH43" s="37" t="n">
        <v>43124</v>
      </c>
      <c r="AI43" s="33"/>
      <c r="AJ43" s="33"/>
      <c r="AK43" s="34" t="s">
        <v>303</v>
      </c>
      <c r="AL43" s="33"/>
      <c r="AM43" s="33"/>
      <c r="AN43" s="15"/>
    </row>
    <row r="44" customFormat="false" ht="36.75" hidden="false" customHeight="false" outlineLevel="0" collapsed="false">
      <c r="A44" s="33" t="n">
        <v>42</v>
      </c>
      <c r="B44" s="34" t="s">
        <v>40</v>
      </c>
      <c r="C44" s="35" t="s">
        <v>41</v>
      </c>
      <c r="D44" s="33" t="s">
        <v>304</v>
      </c>
      <c r="E44" s="33" t="n">
        <v>53115883</v>
      </c>
      <c r="F44" s="33" t="s">
        <v>43</v>
      </c>
      <c r="G44" s="34" t="s">
        <v>305</v>
      </c>
      <c r="H44" s="37" t="n">
        <v>31002</v>
      </c>
      <c r="I44" s="34" t="s">
        <v>306</v>
      </c>
      <c r="J44" s="37" t="n">
        <v>43124</v>
      </c>
      <c r="K44" s="37" t="n">
        <v>43125</v>
      </c>
      <c r="L44" s="37" t="n">
        <v>43305</v>
      </c>
      <c r="M44" s="33" t="n">
        <v>6</v>
      </c>
      <c r="N44" s="38" t="n">
        <v>13578600</v>
      </c>
      <c r="O44" s="38" t="n">
        <v>2263100</v>
      </c>
      <c r="P44" s="33" t="s">
        <v>43</v>
      </c>
      <c r="Q44" s="33" t="s">
        <v>43</v>
      </c>
      <c r="R44" s="33"/>
      <c r="S44" s="33"/>
      <c r="T44" s="33"/>
      <c r="U44" s="33"/>
      <c r="V44" s="33"/>
      <c r="W44" s="33" t="s">
        <v>46</v>
      </c>
      <c r="X44" s="39" t="s">
        <v>60</v>
      </c>
      <c r="Y44" s="33" t="n">
        <v>137</v>
      </c>
      <c r="Z44" s="33"/>
      <c r="AA44" s="33" t="n">
        <v>206</v>
      </c>
      <c r="AB44" s="37" t="n">
        <v>43125</v>
      </c>
      <c r="AC44" s="33" t="n">
        <v>1523</v>
      </c>
      <c r="AD44" s="34" t="s">
        <v>48</v>
      </c>
      <c r="AE44" s="34" t="s">
        <v>49</v>
      </c>
      <c r="AF44" s="33" t="s">
        <v>50</v>
      </c>
      <c r="AG44" s="33" t="s">
        <v>307</v>
      </c>
      <c r="AH44" s="37" t="n">
        <v>43124</v>
      </c>
      <c r="AI44" s="33"/>
      <c r="AJ44" s="33"/>
      <c r="AK44" s="34" t="s">
        <v>89</v>
      </c>
      <c r="AL44" s="33"/>
      <c r="AM44" s="33"/>
      <c r="AN44" s="15"/>
    </row>
    <row r="45" customFormat="false" ht="72.75" hidden="false" customHeight="false" outlineLevel="0" collapsed="false">
      <c r="A45" s="33" t="n">
        <v>43</v>
      </c>
      <c r="B45" s="34" t="s">
        <v>40</v>
      </c>
      <c r="C45" s="35" t="s">
        <v>41</v>
      </c>
      <c r="D45" s="33" t="s">
        <v>308</v>
      </c>
      <c r="E45" s="33" t="n">
        <v>1026567876</v>
      </c>
      <c r="F45" s="33" t="s">
        <v>43</v>
      </c>
      <c r="G45" s="34" t="s">
        <v>309</v>
      </c>
      <c r="H45" s="37" t="n">
        <v>33430</v>
      </c>
      <c r="I45" s="34" t="s">
        <v>234</v>
      </c>
      <c r="J45" s="37" t="n">
        <v>43124</v>
      </c>
      <c r="K45" s="37" t="n">
        <v>43125</v>
      </c>
      <c r="L45" s="37" t="n">
        <v>43305</v>
      </c>
      <c r="M45" s="33" t="n">
        <v>6</v>
      </c>
      <c r="N45" s="38" t="n">
        <v>28620000</v>
      </c>
      <c r="O45" s="38" t="n">
        <v>4770000</v>
      </c>
      <c r="P45" s="33" t="s">
        <v>43</v>
      </c>
      <c r="Q45" s="33" t="s">
        <v>43</v>
      </c>
      <c r="R45" s="33"/>
      <c r="S45" s="33"/>
      <c r="T45" s="33"/>
      <c r="U45" s="33"/>
      <c r="V45" s="33"/>
      <c r="W45" s="33" t="s">
        <v>46</v>
      </c>
      <c r="X45" s="39" t="s">
        <v>209</v>
      </c>
      <c r="Y45" s="33" t="n">
        <v>242</v>
      </c>
      <c r="Z45" s="33"/>
      <c r="AA45" s="33" t="n">
        <v>207</v>
      </c>
      <c r="AB45" s="37" t="n">
        <v>43125</v>
      </c>
      <c r="AC45" s="33" t="n">
        <v>1523</v>
      </c>
      <c r="AD45" s="34" t="s">
        <v>48</v>
      </c>
      <c r="AE45" s="34" t="s">
        <v>49</v>
      </c>
      <c r="AF45" s="33" t="s">
        <v>50</v>
      </c>
      <c r="AG45" s="33" t="s">
        <v>310</v>
      </c>
      <c r="AH45" s="37" t="n">
        <v>43124</v>
      </c>
      <c r="AI45" s="33"/>
      <c r="AJ45" s="33"/>
      <c r="AK45" s="34" t="s">
        <v>309</v>
      </c>
      <c r="AL45" s="33"/>
      <c r="AM45" s="33"/>
      <c r="AN45" s="15"/>
    </row>
    <row r="46" customFormat="false" ht="120.75" hidden="false" customHeight="false" outlineLevel="0" collapsed="false">
      <c r="A46" s="33" t="n">
        <v>44</v>
      </c>
      <c r="B46" s="34" t="s">
        <v>40</v>
      </c>
      <c r="C46" s="35" t="s">
        <v>41</v>
      </c>
      <c r="D46" s="33" t="s">
        <v>311</v>
      </c>
      <c r="E46" s="33" t="n">
        <v>1023010787</v>
      </c>
      <c r="F46" s="33" t="s">
        <v>43</v>
      </c>
      <c r="G46" s="33" t="s">
        <v>312</v>
      </c>
      <c r="H46" s="37" t="n">
        <v>35110</v>
      </c>
      <c r="I46" s="34" t="s">
        <v>313</v>
      </c>
      <c r="J46" s="37" t="n">
        <v>43124</v>
      </c>
      <c r="K46" s="37" t="n">
        <v>43125</v>
      </c>
      <c r="L46" s="37" t="n">
        <v>43305</v>
      </c>
      <c r="M46" s="33" t="n">
        <v>6</v>
      </c>
      <c r="N46" s="38" t="n">
        <v>18144000</v>
      </c>
      <c r="O46" s="38" t="n">
        <v>3024000</v>
      </c>
      <c r="P46" s="33" t="s">
        <v>43</v>
      </c>
      <c r="Q46" s="33" t="s">
        <v>43</v>
      </c>
      <c r="R46" s="33"/>
      <c r="S46" s="33"/>
      <c r="T46" s="33"/>
      <c r="U46" s="33"/>
      <c r="V46" s="33"/>
      <c r="W46" s="33" t="s">
        <v>46</v>
      </c>
      <c r="X46" s="40" t="s">
        <v>279</v>
      </c>
      <c r="Y46" s="33" t="n">
        <v>243</v>
      </c>
      <c r="Z46" s="33"/>
      <c r="AA46" s="33" t="n">
        <v>208</v>
      </c>
      <c r="AB46" s="37" t="n">
        <v>43125</v>
      </c>
      <c r="AC46" s="33" t="n">
        <v>1523</v>
      </c>
      <c r="AD46" s="34" t="s">
        <v>48</v>
      </c>
      <c r="AE46" s="34" t="s">
        <v>49</v>
      </c>
      <c r="AF46" s="33" t="s">
        <v>50</v>
      </c>
      <c r="AG46" s="33" t="s">
        <v>314</v>
      </c>
      <c r="AH46" s="37" t="n">
        <v>43124</v>
      </c>
      <c r="AI46" s="33"/>
      <c r="AJ46" s="33"/>
      <c r="AK46" s="33" t="s">
        <v>315</v>
      </c>
      <c r="AL46" s="33"/>
      <c r="AM46" s="33"/>
      <c r="AN46" s="15"/>
    </row>
    <row r="47" customFormat="false" ht="72.75" hidden="false" customHeight="false" outlineLevel="0" collapsed="false">
      <c r="A47" s="33" t="n">
        <v>45</v>
      </c>
      <c r="B47" s="34" t="s">
        <v>40</v>
      </c>
      <c r="C47" s="35" t="s">
        <v>41</v>
      </c>
      <c r="D47" s="33" t="s">
        <v>316</v>
      </c>
      <c r="E47" s="33" t="n">
        <v>1074133552</v>
      </c>
      <c r="F47" s="33" t="s">
        <v>43</v>
      </c>
      <c r="G47" s="33" t="s">
        <v>317</v>
      </c>
      <c r="H47" s="37" t="n">
        <v>33972</v>
      </c>
      <c r="I47" s="34" t="s">
        <v>318</v>
      </c>
      <c r="J47" s="37" t="n">
        <v>43124</v>
      </c>
      <c r="K47" s="37" t="n">
        <v>43129</v>
      </c>
      <c r="L47" s="37" t="n">
        <v>43309</v>
      </c>
      <c r="M47" s="33" t="n">
        <v>6</v>
      </c>
      <c r="N47" s="38" t="n">
        <v>23459400</v>
      </c>
      <c r="O47" s="38" t="n">
        <v>3909900</v>
      </c>
      <c r="P47" s="33" t="s">
        <v>43</v>
      </c>
      <c r="Q47" s="33" t="s">
        <v>43</v>
      </c>
      <c r="R47" s="33"/>
      <c r="S47" s="33"/>
      <c r="T47" s="33"/>
      <c r="U47" s="33"/>
      <c r="V47" s="33"/>
      <c r="W47" s="33" t="s">
        <v>46</v>
      </c>
      <c r="X47" s="43" t="s">
        <v>102</v>
      </c>
      <c r="Y47" s="33" t="n">
        <v>182</v>
      </c>
      <c r="Z47" s="33"/>
      <c r="AA47" s="33" t="n">
        <v>227</v>
      </c>
      <c r="AB47" s="37" t="n">
        <v>43126</v>
      </c>
      <c r="AC47" s="33" t="n">
        <v>1523</v>
      </c>
      <c r="AD47" s="34" t="s">
        <v>48</v>
      </c>
      <c r="AE47" s="34" t="s">
        <v>49</v>
      </c>
      <c r="AF47" s="33" t="s">
        <v>50</v>
      </c>
      <c r="AG47" s="33" t="s">
        <v>319</v>
      </c>
      <c r="AH47" s="37" t="n">
        <v>43124</v>
      </c>
      <c r="AI47" s="33"/>
      <c r="AJ47" s="33"/>
      <c r="AK47" s="33" t="s">
        <v>320</v>
      </c>
      <c r="AL47" s="33"/>
      <c r="AM47" s="33"/>
      <c r="AN47" s="15"/>
    </row>
    <row r="48" s="48" customFormat="true" ht="96.75" hidden="false" customHeight="false" outlineLevel="0" collapsed="false">
      <c r="A48" s="39" t="n">
        <v>46</v>
      </c>
      <c r="B48" s="40" t="s">
        <v>40</v>
      </c>
      <c r="C48" s="35" t="s">
        <v>41</v>
      </c>
      <c r="D48" s="40" t="s">
        <v>321</v>
      </c>
      <c r="E48" s="39" t="n">
        <v>1026565162</v>
      </c>
      <c r="F48" s="39" t="s">
        <v>43</v>
      </c>
      <c r="G48" s="40" t="s">
        <v>277</v>
      </c>
      <c r="H48" s="44"/>
      <c r="I48" s="40" t="s">
        <v>322</v>
      </c>
      <c r="J48" s="44" t="n">
        <v>43124</v>
      </c>
      <c r="K48" s="44" t="n">
        <v>43125</v>
      </c>
      <c r="L48" s="44" t="n">
        <v>43305</v>
      </c>
      <c r="M48" s="39" t="n">
        <v>6</v>
      </c>
      <c r="N48" s="45" t="n">
        <v>27348000</v>
      </c>
      <c r="O48" s="45" t="n">
        <v>4558000</v>
      </c>
      <c r="P48" s="39" t="s">
        <v>43</v>
      </c>
      <c r="Q48" s="39" t="s">
        <v>43</v>
      </c>
      <c r="R48" s="39"/>
      <c r="S48" s="46" t="s">
        <v>323</v>
      </c>
      <c r="T48" s="39"/>
      <c r="U48" s="39"/>
      <c r="V48" s="39"/>
      <c r="W48" s="33" t="s">
        <v>46</v>
      </c>
      <c r="X48" s="40" t="s">
        <v>279</v>
      </c>
      <c r="Y48" s="39" t="n">
        <v>246</v>
      </c>
      <c r="Z48" s="39"/>
      <c r="AA48" s="39" t="n">
        <v>209</v>
      </c>
      <c r="AB48" s="44" t="n">
        <v>43125</v>
      </c>
      <c r="AC48" s="33" t="n">
        <v>1523</v>
      </c>
      <c r="AD48" s="34" t="s">
        <v>48</v>
      </c>
      <c r="AE48" s="34" t="s">
        <v>49</v>
      </c>
      <c r="AF48" s="39" t="s">
        <v>50</v>
      </c>
      <c r="AG48" s="39" t="s">
        <v>324</v>
      </c>
      <c r="AH48" s="44" t="n">
        <v>43124</v>
      </c>
      <c r="AI48" s="39"/>
      <c r="AJ48" s="39"/>
      <c r="AK48" s="40" t="s">
        <v>275</v>
      </c>
      <c r="AL48" s="39"/>
      <c r="AM48" s="39"/>
      <c r="AN48" s="47"/>
    </row>
    <row r="49" s="54" customFormat="true" ht="51.75" hidden="false" customHeight="true" outlineLevel="0" collapsed="false">
      <c r="A49" s="49" t="s">
        <v>325</v>
      </c>
      <c r="B49" s="49" t="s">
        <v>326</v>
      </c>
      <c r="C49" s="49" t="s">
        <v>327</v>
      </c>
      <c r="D49" s="50" t="s">
        <v>328</v>
      </c>
      <c r="E49" s="50" t="n">
        <v>860009174</v>
      </c>
      <c r="F49" s="50"/>
      <c r="G49" s="49"/>
      <c r="H49" s="51"/>
      <c r="I49" s="49" t="s">
        <v>329</v>
      </c>
      <c r="J49" s="51"/>
      <c r="K49" s="51"/>
      <c r="L49" s="51"/>
      <c r="M49" s="50"/>
      <c r="N49" s="52"/>
      <c r="O49" s="52"/>
      <c r="P49" s="50"/>
      <c r="Q49" s="50"/>
      <c r="R49" s="50"/>
      <c r="S49" s="50"/>
      <c r="T49" s="50"/>
      <c r="U49" s="50"/>
      <c r="V49" s="50"/>
      <c r="W49" s="50"/>
      <c r="X49" s="50"/>
      <c r="Y49" s="50"/>
      <c r="Z49" s="50"/>
      <c r="AA49" s="50"/>
      <c r="AB49" s="51"/>
      <c r="AC49" s="50"/>
      <c r="AD49" s="50"/>
      <c r="AE49" s="34" t="s">
        <v>49</v>
      </c>
      <c r="AF49" s="50"/>
      <c r="AG49" s="50"/>
      <c r="AH49" s="51"/>
      <c r="AI49" s="50"/>
      <c r="AJ49" s="50"/>
      <c r="AK49" s="49"/>
      <c r="AL49" s="50"/>
      <c r="AM49" s="50"/>
      <c r="AN49" s="53"/>
    </row>
    <row r="50" customFormat="false" ht="36.75" hidden="false" customHeight="false" outlineLevel="0" collapsed="false">
      <c r="A50" s="33" t="n">
        <v>48</v>
      </c>
      <c r="B50" s="34" t="s">
        <v>40</v>
      </c>
      <c r="C50" s="35" t="s">
        <v>41</v>
      </c>
      <c r="D50" s="33" t="s">
        <v>330</v>
      </c>
      <c r="E50" s="33" t="n">
        <v>1030534528</v>
      </c>
      <c r="F50" s="33" t="s">
        <v>43</v>
      </c>
      <c r="G50" s="34" t="s">
        <v>331</v>
      </c>
      <c r="H50" s="37" t="n">
        <v>31807</v>
      </c>
      <c r="I50" s="34" t="s">
        <v>332</v>
      </c>
      <c r="J50" s="37" t="n">
        <v>43124</v>
      </c>
      <c r="K50" s="37" t="n">
        <v>43125</v>
      </c>
      <c r="L50" s="37" t="n">
        <v>43305</v>
      </c>
      <c r="M50" s="33" t="n">
        <v>6</v>
      </c>
      <c r="N50" s="38" t="n">
        <v>39880980</v>
      </c>
      <c r="O50" s="38" t="n">
        <v>6646830</v>
      </c>
      <c r="P50" s="33" t="s">
        <v>43</v>
      </c>
      <c r="Q50" s="33" t="s">
        <v>43</v>
      </c>
      <c r="R50" s="33"/>
      <c r="S50" s="33"/>
      <c r="T50" s="33"/>
      <c r="U50" s="33"/>
      <c r="V50" s="33"/>
      <c r="W50" s="33" t="s">
        <v>46</v>
      </c>
      <c r="X50" s="39" t="s">
        <v>333</v>
      </c>
      <c r="Y50" s="33" t="n">
        <v>220</v>
      </c>
      <c r="Z50" s="33"/>
      <c r="AA50" s="33" t="n">
        <v>210</v>
      </c>
      <c r="AB50" s="37" t="n">
        <v>43125</v>
      </c>
      <c r="AC50" s="33" t="n">
        <v>1523</v>
      </c>
      <c r="AD50" s="34" t="s">
        <v>48</v>
      </c>
      <c r="AE50" s="34" t="s">
        <v>49</v>
      </c>
      <c r="AF50" s="33" t="s">
        <v>50</v>
      </c>
      <c r="AG50" s="33" t="s">
        <v>334</v>
      </c>
      <c r="AH50" s="37" t="n">
        <v>43124</v>
      </c>
      <c r="AI50" s="33"/>
      <c r="AJ50" s="33"/>
      <c r="AK50" s="34" t="s">
        <v>265</v>
      </c>
      <c r="AL50" s="33"/>
      <c r="AM50" s="33"/>
      <c r="AN50" s="15"/>
    </row>
    <row r="51" customFormat="false" ht="50.25" hidden="false" customHeight="true" outlineLevel="0" collapsed="false">
      <c r="A51" s="33" t="n">
        <v>49</v>
      </c>
      <c r="B51" s="34" t="s">
        <v>40</v>
      </c>
      <c r="C51" s="35" t="s">
        <v>41</v>
      </c>
      <c r="D51" s="33" t="s">
        <v>335</v>
      </c>
      <c r="E51" s="33" t="n">
        <v>24162667</v>
      </c>
      <c r="F51" s="33" t="s">
        <v>43</v>
      </c>
      <c r="G51" s="34" t="s">
        <v>336</v>
      </c>
      <c r="H51" s="37" t="n">
        <v>25360</v>
      </c>
      <c r="I51" s="34" t="s">
        <v>337</v>
      </c>
      <c r="J51" s="37" t="n">
        <v>43124</v>
      </c>
      <c r="K51" s="37" t="n">
        <v>43126</v>
      </c>
      <c r="L51" s="37" t="n">
        <v>43306</v>
      </c>
      <c r="M51" s="33" t="n">
        <v>6</v>
      </c>
      <c r="N51" s="38" t="n">
        <v>28620000</v>
      </c>
      <c r="O51" s="38" t="n">
        <v>4770000</v>
      </c>
      <c r="P51" s="33" t="s">
        <v>43</v>
      </c>
      <c r="Q51" s="33" t="s">
        <v>43</v>
      </c>
      <c r="R51" s="33"/>
      <c r="S51" s="33"/>
      <c r="T51" s="33"/>
      <c r="U51" s="33"/>
      <c r="V51" s="33"/>
      <c r="W51" s="33" t="s">
        <v>46</v>
      </c>
      <c r="X51" s="39" t="s">
        <v>333</v>
      </c>
      <c r="Y51" s="33" t="n">
        <v>236</v>
      </c>
      <c r="Z51" s="33"/>
      <c r="AA51" s="33" t="n">
        <v>215</v>
      </c>
      <c r="AB51" s="37" t="n">
        <v>43126</v>
      </c>
      <c r="AC51" s="33" t="n">
        <v>1523</v>
      </c>
      <c r="AD51" s="34" t="s">
        <v>48</v>
      </c>
      <c r="AE51" s="34" t="s">
        <v>49</v>
      </c>
      <c r="AF51" s="33" t="s">
        <v>50</v>
      </c>
      <c r="AG51" s="33" t="s">
        <v>338</v>
      </c>
      <c r="AH51" s="37" t="n">
        <v>43124</v>
      </c>
      <c r="AI51" s="33"/>
      <c r="AJ51" s="33"/>
      <c r="AK51" s="34" t="s">
        <v>339</v>
      </c>
      <c r="AL51" s="33"/>
      <c r="AM51" s="33"/>
      <c r="AN51" s="15"/>
    </row>
    <row r="52" customFormat="false" ht="72.75" hidden="false" customHeight="false" outlineLevel="0" collapsed="false">
      <c r="A52" s="33" t="n">
        <v>50</v>
      </c>
      <c r="B52" s="34" t="s">
        <v>40</v>
      </c>
      <c r="C52" s="35" t="s">
        <v>41</v>
      </c>
      <c r="D52" s="33" t="s">
        <v>340</v>
      </c>
      <c r="E52" s="33" t="n">
        <v>1014227004</v>
      </c>
      <c r="F52" s="33" t="s">
        <v>43</v>
      </c>
      <c r="G52" s="34" t="s">
        <v>341</v>
      </c>
      <c r="H52" s="37" t="n">
        <v>33545</v>
      </c>
      <c r="I52" s="34" t="s">
        <v>342</v>
      </c>
      <c r="J52" s="37" t="n">
        <v>43124</v>
      </c>
      <c r="K52" s="37" t="n">
        <v>43125</v>
      </c>
      <c r="L52" s="37" t="n">
        <v>43305</v>
      </c>
      <c r="M52" s="33" t="n">
        <v>6</v>
      </c>
      <c r="N52" s="38" t="n">
        <v>26400000</v>
      </c>
      <c r="O52" s="38" t="n">
        <v>4400000</v>
      </c>
      <c r="P52" s="33" t="s">
        <v>43</v>
      </c>
      <c r="Q52" s="33" t="s">
        <v>43</v>
      </c>
      <c r="R52" s="33"/>
      <c r="S52" s="33"/>
      <c r="T52" s="33"/>
      <c r="U52" s="33"/>
      <c r="V52" s="33"/>
      <c r="W52" s="33" t="s">
        <v>46</v>
      </c>
      <c r="X52" s="39" t="s">
        <v>209</v>
      </c>
      <c r="Y52" s="33" t="n">
        <v>241</v>
      </c>
      <c r="Z52" s="33"/>
      <c r="AA52" s="33" t="n">
        <v>211</v>
      </c>
      <c r="AB52" s="37" t="n">
        <v>43125</v>
      </c>
      <c r="AC52" s="33" t="n">
        <v>1523</v>
      </c>
      <c r="AD52" s="34" t="s">
        <v>48</v>
      </c>
      <c r="AE52" s="34" t="s">
        <v>49</v>
      </c>
      <c r="AF52" s="33" t="s">
        <v>50</v>
      </c>
      <c r="AG52" s="33" t="s">
        <v>343</v>
      </c>
      <c r="AH52" s="37" t="n">
        <v>43124</v>
      </c>
      <c r="AI52" s="33"/>
      <c r="AJ52" s="33"/>
      <c r="AK52" s="34" t="s">
        <v>344</v>
      </c>
      <c r="AL52" s="33"/>
      <c r="AM52" s="33"/>
      <c r="AN52" s="15"/>
    </row>
    <row r="53" customFormat="false" ht="48.75" hidden="false" customHeight="false" outlineLevel="0" collapsed="false">
      <c r="A53" s="33" t="n">
        <v>51</v>
      </c>
      <c r="B53" s="34" t="s">
        <v>40</v>
      </c>
      <c r="C53" s="35" t="s">
        <v>41</v>
      </c>
      <c r="D53" s="33" t="s">
        <v>345</v>
      </c>
      <c r="E53" s="33" t="n">
        <v>1013624503</v>
      </c>
      <c r="F53" s="33" t="s">
        <v>43</v>
      </c>
      <c r="G53" s="34" t="s">
        <v>346</v>
      </c>
      <c r="H53" s="37" t="n">
        <v>33435</v>
      </c>
      <c r="I53" s="34" t="s">
        <v>224</v>
      </c>
      <c r="J53" s="37" t="n">
        <v>43124</v>
      </c>
      <c r="K53" s="37" t="n">
        <v>43125</v>
      </c>
      <c r="L53" s="37" t="n">
        <v>43305</v>
      </c>
      <c r="M53" s="33" t="n">
        <v>6</v>
      </c>
      <c r="N53" s="38" t="n">
        <v>13578600</v>
      </c>
      <c r="O53" s="38" t="n">
        <v>2263100</v>
      </c>
      <c r="P53" s="33" t="s">
        <v>43</v>
      </c>
      <c r="Q53" s="33" t="s">
        <v>43</v>
      </c>
      <c r="R53" s="33"/>
      <c r="S53" s="33"/>
      <c r="T53" s="33"/>
      <c r="U53" s="33"/>
      <c r="V53" s="33"/>
      <c r="W53" s="33" t="s">
        <v>46</v>
      </c>
      <c r="X53" s="39" t="s">
        <v>347</v>
      </c>
      <c r="Y53" s="33" t="n">
        <v>136</v>
      </c>
      <c r="Z53" s="33"/>
      <c r="AA53" s="33" t="n">
        <v>212</v>
      </c>
      <c r="AB53" s="37" t="n">
        <v>43125</v>
      </c>
      <c r="AC53" s="33" t="n">
        <v>1523</v>
      </c>
      <c r="AD53" s="34" t="s">
        <v>48</v>
      </c>
      <c r="AE53" s="34" t="s">
        <v>49</v>
      </c>
      <c r="AF53" s="33" t="s">
        <v>50</v>
      </c>
      <c r="AG53" s="33" t="s">
        <v>348</v>
      </c>
      <c r="AH53" s="37" t="n">
        <v>43124</v>
      </c>
      <c r="AI53" s="33"/>
      <c r="AJ53" s="33"/>
      <c r="AK53" s="34" t="s">
        <v>172</v>
      </c>
      <c r="AL53" s="33"/>
      <c r="AM53" s="33"/>
      <c r="AN53" s="15"/>
    </row>
    <row r="54" customFormat="false" ht="36.75" hidden="false" customHeight="true" outlineLevel="0" collapsed="false">
      <c r="A54" s="33" t="n">
        <v>52</v>
      </c>
      <c r="B54" s="34" t="s">
        <v>40</v>
      </c>
      <c r="C54" s="35" t="s">
        <v>41</v>
      </c>
      <c r="D54" s="33" t="s">
        <v>349</v>
      </c>
      <c r="E54" s="33" t="n">
        <v>38286243</v>
      </c>
      <c r="F54" s="33" t="s">
        <v>43</v>
      </c>
      <c r="G54" s="34" t="s">
        <v>350</v>
      </c>
      <c r="H54" s="37" t="n">
        <v>26553</v>
      </c>
      <c r="I54" s="34" t="s">
        <v>129</v>
      </c>
      <c r="J54" s="37" t="n">
        <v>43124</v>
      </c>
      <c r="K54" s="37" t="n">
        <v>43126</v>
      </c>
      <c r="L54" s="37" t="n">
        <v>43306</v>
      </c>
      <c r="M54" s="33" t="n">
        <v>6</v>
      </c>
      <c r="N54" s="38" t="n">
        <v>13578600</v>
      </c>
      <c r="O54" s="38" t="n">
        <v>2263100</v>
      </c>
      <c r="P54" s="33" t="s">
        <v>43</v>
      </c>
      <c r="Q54" s="33" t="s">
        <v>43</v>
      </c>
      <c r="R54" s="33"/>
      <c r="S54" s="33"/>
      <c r="T54" s="33"/>
      <c r="U54" s="33"/>
      <c r="V54" s="33"/>
      <c r="W54" s="33" t="s">
        <v>46</v>
      </c>
      <c r="X54" s="39" t="s">
        <v>351</v>
      </c>
      <c r="Y54" s="33" t="n">
        <v>238</v>
      </c>
      <c r="Z54" s="33"/>
      <c r="AA54" s="33" t="n">
        <v>218</v>
      </c>
      <c r="AB54" s="37" t="n">
        <v>43126</v>
      </c>
      <c r="AC54" s="33" t="n">
        <v>1523</v>
      </c>
      <c r="AD54" s="34" t="s">
        <v>48</v>
      </c>
      <c r="AE54" s="34" t="s">
        <v>49</v>
      </c>
      <c r="AF54" s="33" t="s">
        <v>50</v>
      </c>
      <c r="AG54" s="33" t="s">
        <v>352</v>
      </c>
      <c r="AH54" s="37" t="n">
        <v>43124</v>
      </c>
      <c r="AI54" s="33"/>
      <c r="AJ54" s="33"/>
      <c r="AK54" s="34" t="s">
        <v>133</v>
      </c>
      <c r="AL54" s="33"/>
      <c r="AM54" s="33"/>
      <c r="AN54" s="15"/>
    </row>
    <row r="55" customFormat="false" ht="48.75" hidden="false" customHeight="false" outlineLevel="0" collapsed="false">
      <c r="A55" s="33" t="n">
        <v>53</v>
      </c>
      <c r="B55" s="34" t="s">
        <v>40</v>
      </c>
      <c r="C55" s="35" t="s">
        <v>41</v>
      </c>
      <c r="D55" s="33" t="s">
        <v>353</v>
      </c>
      <c r="E55" s="33" t="n">
        <v>79506569</v>
      </c>
      <c r="F55" s="33" t="s">
        <v>43</v>
      </c>
      <c r="G55" s="33" t="s">
        <v>354</v>
      </c>
      <c r="H55" s="37" t="n">
        <v>25653</v>
      </c>
      <c r="I55" s="34" t="s">
        <v>355</v>
      </c>
      <c r="J55" s="37" t="n">
        <v>43125</v>
      </c>
      <c r="K55" s="37" t="n">
        <v>43129</v>
      </c>
      <c r="L55" s="37" t="n">
        <v>43309</v>
      </c>
      <c r="M55" s="33" t="n">
        <v>6</v>
      </c>
      <c r="N55" s="38" t="n">
        <v>17490000</v>
      </c>
      <c r="O55" s="38" t="n">
        <v>2915000</v>
      </c>
      <c r="P55" s="33" t="s">
        <v>43</v>
      </c>
      <c r="Q55" s="33" t="s">
        <v>43</v>
      </c>
      <c r="R55" s="33"/>
      <c r="S55" s="33"/>
      <c r="T55" s="33"/>
      <c r="U55" s="33"/>
      <c r="V55" s="33"/>
      <c r="W55" s="33" t="s">
        <v>46</v>
      </c>
      <c r="X55" s="55" t="s">
        <v>356</v>
      </c>
      <c r="Y55" s="33" t="n">
        <v>151</v>
      </c>
      <c r="Z55" s="33"/>
      <c r="AA55" s="33" t="n">
        <v>236</v>
      </c>
      <c r="AB55" s="37" t="n">
        <v>43126</v>
      </c>
      <c r="AC55" s="33" t="n">
        <v>1523</v>
      </c>
      <c r="AD55" s="34" t="s">
        <v>48</v>
      </c>
      <c r="AE55" s="34" t="s">
        <v>49</v>
      </c>
      <c r="AF55" s="33" t="s">
        <v>50</v>
      </c>
      <c r="AG55" s="33" t="s">
        <v>357</v>
      </c>
      <c r="AH55" s="37" t="n">
        <v>43124</v>
      </c>
      <c r="AI55" s="33"/>
      <c r="AJ55" s="33"/>
      <c r="AK55" s="33" t="s">
        <v>358</v>
      </c>
      <c r="AL55" s="33"/>
      <c r="AM55" s="33"/>
      <c r="AN55" s="15"/>
    </row>
    <row r="56" customFormat="false" ht="60.75" hidden="false" customHeight="false" outlineLevel="0" collapsed="false">
      <c r="A56" s="33" t="n">
        <v>54</v>
      </c>
      <c r="B56" s="34" t="s">
        <v>40</v>
      </c>
      <c r="C56" s="35" t="s">
        <v>41</v>
      </c>
      <c r="D56" s="33" t="s">
        <v>359</v>
      </c>
      <c r="E56" s="33" t="n">
        <v>79785438</v>
      </c>
      <c r="F56" s="33" t="s">
        <v>43</v>
      </c>
      <c r="G56" s="34" t="s">
        <v>360</v>
      </c>
      <c r="H56" s="37" t="n">
        <v>27839</v>
      </c>
      <c r="I56" s="34" t="s">
        <v>361</v>
      </c>
      <c r="J56" s="37" t="n">
        <v>43125</v>
      </c>
      <c r="K56" s="37" t="n">
        <v>43130</v>
      </c>
      <c r="L56" s="37" t="n">
        <v>43310</v>
      </c>
      <c r="M56" s="33" t="n">
        <v>6</v>
      </c>
      <c r="N56" s="38" t="n">
        <v>28620000</v>
      </c>
      <c r="O56" s="38" t="n">
        <v>4770000</v>
      </c>
      <c r="P56" s="33" t="s">
        <v>43</v>
      </c>
      <c r="Q56" s="33" t="s">
        <v>43</v>
      </c>
      <c r="R56" s="33"/>
      <c r="S56" s="33"/>
      <c r="T56" s="33"/>
      <c r="U56" s="33"/>
      <c r="V56" s="33"/>
      <c r="W56" s="33" t="s">
        <v>46</v>
      </c>
      <c r="X56" s="40" t="s">
        <v>47</v>
      </c>
      <c r="Y56" s="33" t="n">
        <v>187</v>
      </c>
      <c r="Z56" s="33"/>
      <c r="AA56" s="33" t="n">
        <v>228</v>
      </c>
      <c r="AB56" s="37" t="n">
        <v>43126</v>
      </c>
      <c r="AC56" s="33" t="n">
        <v>1523</v>
      </c>
      <c r="AD56" s="34" t="s">
        <v>48</v>
      </c>
      <c r="AE56" s="34" t="s">
        <v>49</v>
      </c>
      <c r="AF56" s="33" t="s">
        <v>50</v>
      </c>
      <c r="AG56" s="33" t="s">
        <v>362</v>
      </c>
      <c r="AH56" s="37" t="n">
        <v>43125</v>
      </c>
      <c r="AI56" s="33"/>
      <c r="AJ56" s="33"/>
      <c r="AK56" s="34" t="s">
        <v>363</v>
      </c>
      <c r="AL56" s="33"/>
      <c r="AM56" s="33"/>
      <c r="AN56" s="15"/>
    </row>
    <row r="57" customFormat="false" ht="48.75" hidden="false" customHeight="false" outlineLevel="0" collapsed="false">
      <c r="A57" s="33" t="n">
        <v>56</v>
      </c>
      <c r="B57" s="34" t="s">
        <v>40</v>
      </c>
      <c r="C57" s="35" t="s">
        <v>41</v>
      </c>
      <c r="D57" s="33" t="s">
        <v>364</v>
      </c>
      <c r="E57" s="33" t="n">
        <v>1019013292</v>
      </c>
      <c r="F57" s="33" t="s">
        <v>43</v>
      </c>
      <c r="G57" s="34" t="s">
        <v>365</v>
      </c>
      <c r="H57" s="37" t="n">
        <v>31829</v>
      </c>
      <c r="I57" s="34" t="s">
        <v>366</v>
      </c>
      <c r="J57" s="37" t="n">
        <v>43125</v>
      </c>
      <c r="K57" s="37" t="n">
        <v>43126</v>
      </c>
      <c r="L57" s="37" t="n">
        <v>43306</v>
      </c>
      <c r="M57" s="33" t="n">
        <v>6</v>
      </c>
      <c r="N57" s="38" t="n">
        <v>28620000</v>
      </c>
      <c r="O57" s="38" t="n">
        <v>4770000</v>
      </c>
      <c r="P57" s="33" t="s">
        <v>43</v>
      </c>
      <c r="Q57" s="33" t="s">
        <v>43</v>
      </c>
      <c r="R57" s="33"/>
      <c r="S57" s="33"/>
      <c r="T57" s="33"/>
      <c r="U57" s="33"/>
      <c r="V57" s="33"/>
      <c r="W57" s="33" t="s">
        <v>46</v>
      </c>
      <c r="X57" s="39" t="s">
        <v>200</v>
      </c>
      <c r="Y57" s="33" t="n">
        <v>176</v>
      </c>
      <c r="Z57" s="33"/>
      <c r="AA57" s="33" t="n">
        <v>220</v>
      </c>
      <c r="AB57" s="37" t="n">
        <v>43126</v>
      </c>
      <c r="AC57" s="33" t="n">
        <v>1523</v>
      </c>
      <c r="AD57" s="34" t="s">
        <v>48</v>
      </c>
      <c r="AE57" s="34" t="s">
        <v>49</v>
      </c>
      <c r="AF57" s="33" t="s">
        <v>50</v>
      </c>
      <c r="AG57" s="33" t="s">
        <v>367</v>
      </c>
      <c r="AH57" s="37" t="n">
        <v>43125</v>
      </c>
      <c r="AI57" s="33"/>
      <c r="AJ57" s="33"/>
      <c r="AK57" s="34" t="s">
        <v>368</v>
      </c>
      <c r="AL57" s="33"/>
      <c r="AM57" s="33"/>
      <c r="AN57" s="15"/>
    </row>
    <row r="58" customFormat="false" ht="36.75" hidden="false" customHeight="false" outlineLevel="0" collapsed="false">
      <c r="A58" s="33" t="n">
        <v>57</v>
      </c>
      <c r="B58" s="34" t="s">
        <v>40</v>
      </c>
      <c r="C58" s="35" t="s">
        <v>41</v>
      </c>
      <c r="D58" s="33" t="s">
        <v>369</v>
      </c>
      <c r="E58" s="33" t="n">
        <v>57796602</v>
      </c>
      <c r="F58" s="33" t="s">
        <v>43</v>
      </c>
      <c r="G58" s="33"/>
      <c r="H58" s="37" t="n">
        <v>29974</v>
      </c>
      <c r="I58" s="34" t="s">
        <v>370</v>
      </c>
      <c r="J58" s="37" t="n">
        <v>43125</v>
      </c>
      <c r="K58" s="37" t="n">
        <v>43126</v>
      </c>
      <c r="L58" s="37" t="n">
        <v>43306</v>
      </c>
      <c r="M58" s="33" t="n">
        <v>6</v>
      </c>
      <c r="N58" s="38" t="n">
        <v>11256000</v>
      </c>
      <c r="O58" s="38" t="n">
        <v>1876000</v>
      </c>
      <c r="P58" s="33" t="s">
        <v>43</v>
      </c>
      <c r="Q58" s="33" t="s">
        <v>43</v>
      </c>
      <c r="R58" s="33"/>
      <c r="S58" s="33"/>
      <c r="T58" s="33"/>
      <c r="U58" s="33"/>
      <c r="V58" s="33"/>
      <c r="W58" s="33" t="s">
        <v>46</v>
      </c>
      <c r="X58" s="39" t="s">
        <v>371</v>
      </c>
      <c r="Y58" s="33" t="n">
        <v>188</v>
      </c>
      <c r="Z58" s="33"/>
      <c r="AA58" s="33" t="n">
        <v>216</v>
      </c>
      <c r="AB58" s="37" t="n">
        <v>43126</v>
      </c>
      <c r="AC58" s="33" t="n">
        <v>1523</v>
      </c>
      <c r="AD58" s="34" t="s">
        <v>48</v>
      </c>
      <c r="AE58" s="34" t="s">
        <v>49</v>
      </c>
      <c r="AF58" s="33" t="s">
        <v>50</v>
      </c>
      <c r="AG58" s="33" t="s">
        <v>372</v>
      </c>
      <c r="AH58" s="37" t="n">
        <v>43125</v>
      </c>
      <c r="AI58" s="33"/>
      <c r="AJ58" s="33"/>
      <c r="AK58" s="33"/>
      <c r="AL58" s="33"/>
      <c r="AM58" s="33"/>
      <c r="AN58" s="15"/>
    </row>
    <row r="59" customFormat="false" ht="48.75" hidden="false" customHeight="false" outlineLevel="0" collapsed="false">
      <c r="A59" s="33" t="n">
        <v>58</v>
      </c>
      <c r="B59" s="34" t="s">
        <v>40</v>
      </c>
      <c r="C59" s="35" t="s">
        <v>41</v>
      </c>
      <c r="D59" s="33" t="s">
        <v>373</v>
      </c>
      <c r="E59" s="33" t="n">
        <v>1010171571</v>
      </c>
      <c r="F59" s="33" t="s">
        <v>43</v>
      </c>
      <c r="G59" s="34" t="s">
        <v>346</v>
      </c>
      <c r="H59" s="37" t="n">
        <v>31869</v>
      </c>
      <c r="I59" s="34" t="s">
        <v>224</v>
      </c>
      <c r="J59" s="37" t="n">
        <v>43125</v>
      </c>
      <c r="K59" s="37" t="n">
        <v>43130</v>
      </c>
      <c r="L59" s="37" t="n">
        <v>43310</v>
      </c>
      <c r="M59" s="33" t="n">
        <v>6</v>
      </c>
      <c r="N59" s="38" t="n">
        <v>12000000</v>
      </c>
      <c r="O59" s="38" t="n">
        <v>2000000</v>
      </c>
      <c r="P59" s="33" t="s">
        <v>43</v>
      </c>
      <c r="Q59" s="33" t="s">
        <v>43</v>
      </c>
      <c r="R59" s="33"/>
      <c r="S59" s="33"/>
      <c r="T59" s="33"/>
      <c r="U59" s="33"/>
      <c r="V59" s="33"/>
      <c r="W59" s="33" t="s">
        <v>46</v>
      </c>
      <c r="X59" s="39" t="s">
        <v>347</v>
      </c>
      <c r="Y59" s="33" t="n">
        <v>148</v>
      </c>
      <c r="Z59" s="33"/>
      <c r="AA59" s="33" t="n">
        <v>218</v>
      </c>
      <c r="AB59" s="37" t="n">
        <v>43126</v>
      </c>
      <c r="AC59" s="33" t="n">
        <v>1523</v>
      </c>
      <c r="AD59" s="34" t="s">
        <v>48</v>
      </c>
      <c r="AE59" s="34" t="s">
        <v>49</v>
      </c>
      <c r="AF59" s="33" t="s">
        <v>50</v>
      </c>
      <c r="AG59" s="33" t="s">
        <v>374</v>
      </c>
      <c r="AH59" s="37" t="n">
        <v>43125</v>
      </c>
      <c r="AI59" s="33"/>
      <c r="AJ59" s="33"/>
      <c r="AK59" s="34" t="s">
        <v>172</v>
      </c>
      <c r="AL59" s="33"/>
      <c r="AM59" s="33"/>
      <c r="AN59" s="15"/>
    </row>
    <row r="60" customFormat="false" ht="78.75" hidden="false" customHeight="true" outlineLevel="0" collapsed="false">
      <c r="A60" s="33" t="n">
        <v>59</v>
      </c>
      <c r="B60" s="34" t="s">
        <v>40</v>
      </c>
      <c r="C60" s="35" t="s">
        <v>41</v>
      </c>
      <c r="D60" s="33" t="s">
        <v>375</v>
      </c>
      <c r="E60" s="33" t="n">
        <v>80084321</v>
      </c>
      <c r="F60" s="33" t="s">
        <v>43</v>
      </c>
      <c r="G60" s="34" t="s">
        <v>376</v>
      </c>
      <c r="H60" s="37" t="n">
        <v>29315</v>
      </c>
      <c r="I60" s="34" t="s">
        <v>377</v>
      </c>
      <c r="J60" s="37" t="n">
        <v>43126</v>
      </c>
      <c r="K60" s="37" t="n">
        <v>43130</v>
      </c>
      <c r="L60" s="37" t="n">
        <v>43310</v>
      </c>
      <c r="M60" s="33" t="n">
        <v>6</v>
      </c>
      <c r="N60" s="38" t="n">
        <v>28620000</v>
      </c>
      <c r="O60" s="38" t="n">
        <v>4770000</v>
      </c>
      <c r="P60" s="33" t="s">
        <v>43</v>
      </c>
      <c r="Q60" s="33" t="s">
        <v>43</v>
      </c>
      <c r="R60" s="33"/>
      <c r="S60" s="33"/>
      <c r="T60" s="33"/>
      <c r="U60" s="33"/>
      <c r="V60" s="33"/>
      <c r="W60" s="33" t="s">
        <v>46</v>
      </c>
      <c r="X60" s="39" t="s">
        <v>69</v>
      </c>
      <c r="Y60" s="33" t="n">
        <v>185</v>
      </c>
      <c r="Z60" s="33"/>
      <c r="AA60" s="33" t="n">
        <v>229</v>
      </c>
      <c r="AB60" s="37" t="n">
        <v>43126</v>
      </c>
      <c r="AC60" s="33" t="n">
        <v>1523</v>
      </c>
      <c r="AD60" s="34" t="s">
        <v>48</v>
      </c>
      <c r="AE60" s="34" t="s">
        <v>49</v>
      </c>
      <c r="AF60" s="33" t="s">
        <v>50</v>
      </c>
      <c r="AG60" s="33" t="s">
        <v>378</v>
      </c>
      <c r="AH60" s="37" t="n">
        <v>43125</v>
      </c>
      <c r="AI60" s="33"/>
      <c r="AJ60" s="33"/>
      <c r="AK60" s="34" t="s">
        <v>265</v>
      </c>
      <c r="AL60" s="33"/>
      <c r="AM60" s="33"/>
      <c r="AN60" s="15"/>
    </row>
    <row r="61" customFormat="false" ht="60.75" hidden="false" customHeight="false" outlineLevel="0" collapsed="false">
      <c r="A61" s="33" t="n">
        <v>60</v>
      </c>
      <c r="B61" s="34" t="s">
        <v>40</v>
      </c>
      <c r="C61" s="35" t="s">
        <v>41</v>
      </c>
      <c r="D61" s="33" t="s">
        <v>379</v>
      </c>
      <c r="E61" s="33" t="n">
        <v>80127083</v>
      </c>
      <c r="F61" s="33" t="s">
        <v>43</v>
      </c>
      <c r="G61" s="34" t="s">
        <v>380</v>
      </c>
      <c r="H61" s="37" t="n">
        <v>30106</v>
      </c>
      <c r="I61" s="34" t="s">
        <v>381</v>
      </c>
      <c r="J61" s="37" t="n">
        <v>43126</v>
      </c>
      <c r="K61" s="37" t="n">
        <v>43130</v>
      </c>
      <c r="L61" s="37" t="n">
        <v>43310</v>
      </c>
      <c r="M61" s="33" t="n">
        <v>6</v>
      </c>
      <c r="N61" s="38" t="n">
        <v>21900000</v>
      </c>
      <c r="O61" s="38" t="n">
        <v>3650000</v>
      </c>
      <c r="P61" s="33" t="s">
        <v>43</v>
      </c>
      <c r="Q61" s="33" t="s">
        <v>43</v>
      </c>
      <c r="R61" s="33"/>
      <c r="S61" s="33"/>
      <c r="T61" s="33"/>
      <c r="U61" s="33"/>
      <c r="V61" s="33"/>
      <c r="W61" s="33" t="s">
        <v>46</v>
      </c>
      <c r="X61" s="55" t="s">
        <v>351</v>
      </c>
      <c r="Y61" s="33" t="n">
        <v>234</v>
      </c>
      <c r="Z61" s="33"/>
      <c r="AA61" s="33" t="n">
        <v>239</v>
      </c>
      <c r="AB61" s="37" t="n">
        <v>43126</v>
      </c>
      <c r="AC61" s="33" t="n">
        <v>1523</v>
      </c>
      <c r="AD61" s="34" t="s">
        <v>48</v>
      </c>
      <c r="AE61" s="34" t="s">
        <v>49</v>
      </c>
      <c r="AF61" s="33" t="s">
        <v>50</v>
      </c>
      <c r="AG61" s="33" t="s">
        <v>382</v>
      </c>
      <c r="AH61" s="37" t="n">
        <v>43126</v>
      </c>
      <c r="AI61" s="33"/>
      <c r="AJ61" s="33"/>
      <c r="AK61" s="34" t="s">
        <v>383</v>
      </c>
      <c r="AL61" s="33"/>
      <c r="AM61" s="33"/>
      <c r="AN61" s="15"/>
    </row>
    <row r="62" customFormat="false" ht="48.75" hidden="false" customHeight="false" outlineLevel="0" collapsed="false">
      <c r="A62" s="33" t="n">
        <v>61</v>
      </c>
      <c r="B62" s="34" t="s">
        <v>40</v>
      </c>
      <c r="C62" s="35" t="s">
        <v>41</v>
      </c>
      <c r="D62" s="33" t="s">
        <v>384</v>
      </c>
      <c r="E62" s="33" t="n">
        <v>52368908</v>
      </c>
      <c r="F62" s="33" t="s">
        <v>43</v>
      </c>
      <c r="G62" s="34" t="s">
        <v>385</v>
      </c>
      <c r="H62" s="37" t="n">
        <v>28177</v>
      </c>
      <c r="I62" s="34" t="s">
        <v>386</v>
      </c>
      <c r="J62" s="37" t="n">
        <v>43126</v>
      </c>
      <c r="K62" s="37" t="n">
        <v>43126</v>
      </c>
      <c r="L62" s="37" t="n">
        <v>43306</v>
      </c>
      <c r="M62" s="33" t="n">
        <v>6</v>
      </c>
      <c r="N62" s="38" t="n">
        <v>28620000</v>
      </c>
      <c r="O62" s="38" t="n">
        <v>4770000</v>
      </c>
      <c r="P62" s="33" t="s">
        <v>43</v>
      </c>
      <c r="Q62" s="33" t="s">
        <v>43</v>
      </c>
      <c r="R62" s="33"/>
      <c r="S62" s="33"/>
      <c r="T62" s="33"/>
      <c r="U62" s="33"/>
      <c r="V62" s="33"/>
      <c r="W62" s="33" t="s">
        <v>46</v>
      </c>
      <c r="X62" s="40" t="s">
        <v>387</v>
      </c>
      <c r="Y62" s="33" t="n">
        <v>233</v>
      </c>
      <c r="Z62" s="33"/>
      <c r="AA62" s="33" t="n">
        <v>221</v>
      </c>
      <c r="AB62" s="37" t="n">
        <v>43126</v>
      </c>
      <c r="AC62" s="33" t="n">
        <v>1523</v>
      </c>
      <c r="AD62" s="34" t="s">
        <v>48</v>
      </c>
      <c r="AE62" s="34" t="s">
        <v>49</v>
      </c>
      <c r="AF62" s="33" t="s">
        <v>50</v>
      </c>
      <c r="AG62" s="33" t="s">
        <v>388</v>
      </c>
      <c r="AH62" s="37" t="n">
        <v>43126</v>
      </c>
      <c r="AI62" s="33"/>
      <c r="AJ62" s="33"/>
      <c r="AK62" s="34" t="s">
        <v>389</v>
      </c>
      <c r="AL62" s="33"/>
      <c r="AM62" s="33"/>
      <c r="AN62" s="15"/>
    </row>
    <row r="63" customFormat="false" ht="60.75" hidden="false" customHeight="false" outlineLevel="0" collapsed="false">
      <c r="A63" s="33" t="n">
        <v>63</v>
      </c>
      <c r="B63" s="34" t="s">
        <v>40</v>
      </c>
      <c r="C63" s="35" t="s">
        <v>41</v>
      </c>
      <c r="D63" s="33" t="s">
        <v>390</v>
      </c>
      <c r="E63" s="33" t="n">
        <v>1121841279</v>
      </c>
      <c r="F63" s="33" t="s">
        <v>43</v>
      </c>
      <c r="G63" s="34" t="s">
        <v>391</v>
      </c>
      <c r="H63" s="37" t="n">
        <v>32304</v>
      </c>
      <c r="I63" s="34" t="s">
        <v>392</v>
      </c>
      <c r="J63" s="37" t="n">
        <v>43126</v>
      </c>
      <c r="K63" s="37" t="n">
        <v>43129</v>
      </c>
      <c r="L63" s="37" t="n">
        <v>43309</v>
      </c>
      <c r="M63" s="33" t="n">
        <v>6</v>
      </c>
      <c r="N63" s="38" t="n">
        <v>12720000</v>
      </c>
      <c r="O63" s="38" t="n">
        <v>2120000</v>
      </c>
      <c r="P63" s="33" t="s">
        <v>43</v>
      </c>
      <c r="Q63" s="33" t="s">
        <v>43</v>
      </c>
      <c r="R63" s="33"/>
      <c r="S63" s="33"/>
      <c r="T63" s="33"/>
      <c r="U63" s="33"/>
      <c r="V63" s="33"/>
      <c r="W63" s="33" t="s">
        <v>46</v>
      </c>
      <c r="X63" s="40" t="s">
        <v>47</v>
      </c>
      <c r="Y63" s="33" t="n">
        <v>248</v>
      </c>
      <c r="Z63" s="33"/>
      <c r="AA63" s="33" t="n">
        <v>222</v>
      </c>
      <c r="AB63" s="37" t="n">
        <v>43126</v>
      </c>
      <c r="AC63" s="33" t="n">
        <v>1523</v>
      </c>
      <c r="AD63" s="34" t="s">
        <v>48</v>
      </c>
      <c r="AE63" s="34" t="s">
        <v>49</v>
      </c>
      <c r="AF63" s="33" t="s">
        <v>50</v>
      </c>
      <c r="AG63" s="33" t="s">
        <v>393</v>
      </c>
      <c r="AH63" s="37" t="n">
        <v>43126</v>
      </c>
      <c r="AI63" s="33"/>
      <c r="AJ63" s="33"/>
      <c r="AK63" s="34" t="s">
        <v>394</v>
      </c>
      <c r="AL63" s="33"/>
      <c r="AM63" s="33"/>
      <c r="AN63" s="15"/>
    </row>
    <row r="64" customFormat="false" ht="60.75" hidden="false" customHeight="false" outlineLevel="0" collapsed="false">
      <c r="A64" s="33" t="n">
        <v>64</v>
      </c>
      <c r="B64" s="34" t="s">
        <v>40</v>
      </c>
      <c r="C64" s="35" t="s">
        <v>41</v>
      </c>
      <c r="D64" s="33" t="s">
        <v>395</v>
      </c>
      <c r="E64" s="33" t="n">
        <v>39819142</v>
      </c>
      <c r="F64" s="33" t="s">
        <v>43</v>
      </c>
      <c r="G64" s="34" t="s">
        <v>396</v>
      </c>
      <c r="H64" s="37" t="n">
        <v>30089</v>
      </c>
      <c r="I64" s="34" t="s">
        <v>81</v>
      </c>
      <c r="J64" s="37" t="n">
        <v>43126</v>
      </c>
      <c r="K64" s="37" t="n">
        <v>43126</v>
      </c>
      <c r="L64" s="37" t="n">
        <v>43306</v>
      </c>
      <c r="M64" s="33" t="n">
        <v>6</v>
      </c>
      <c r="N64" s="38" t="n">
        <v>30600000</v>
      </c>
      <c r="O64" s="38" t="n">
        <v>5100000</v>
      </c>
      <c r="P64" s="33" t="s">
        <v>43</v>
      </c>
      <c r="Q64" s="33" t="s">
        <v>43</v>
      </c>
      <c r="R64" s="33"/>
      <c r="S64" s="33"/>
      <c r="T64" s="33"/>
      <c r="U64" s="33"/>
      <c r="V64" s="33"/>
      <c r="W64" s="33" t="s">
        <v>46</v>
      </c>
      <c r="X64" s="39" t="s">
        <v>397</v>
      </c>
      <c r="Y64" s="33" t="n">
        <v>237</v>
      </c>
      <c r="Z64" s="33"/>
      <c r="AA64" s="33" t="n">
        <v>230</v>
      </c>
      <c r="AB64" s="37" t="n">
        <v>43126</v>
      </c>
      <c r="AC64" s="33" t="n">
        <v>1523</v>
      </c>
      <c r="AD64" s="34" t="s">
        <v>48</v>
      </c>
      <c r="AE64" s="34" t="s">
        <v>49</v>
      </c>
      <c r="AF64" s="33" t="s">
        <v>50</v>
      </c>
      <c r="AG64" s="33" t="s">
        <v>398</v>
      </c>
      <c r="AH64" s="37" t="n">
        <v>43126</v>
      </c>
      <c r="AI64" s="33"/>
      <c r="AJ64" s="33"/>
      <c r="AK64" s="33" t="s">
        <v>87</v>
      </c>
      <c r="AL64" s="33"/>
      <c r="AM64" s="33"/>
      <c r="AN64" s="15"/>
    </row>
    <row r="65" customFormat="false" ht="48.75" hidden="false" customHeight="false" outlineLevel="0" collapsed="false">
      <c r="A65" s="33" t="n">
        <v>65</v>
      </c>
      <c r="B65" s="34" t="s">
        <v>40</v>
      </c>
      <c r="C65" s="35" t="s">
        <v>41</v>
      </c>
      <c r="D65" s="33" t="s">
        <v>399</v>
      </c>
      <c r="E65" s="33" t="n">
        <v>52525222</v>
      </c>
      <c r="F65" s="33" t="s">
        <v>43</v>
      </c>
      <c r="G65" s="34" t="s">
        <v>400</v>
      </c>
      <c r="H65" s="37" t="n">
        <v>28442</v>
      </c>
      <c r="I65" s="34" t="s">
        <v>401</v>
      </c>
      <c r="J65" s="37" t="n">
        <v>43126</v>
      </c>
      <c r="K65" s="37" t="n">
        <v>43129</v>
      </c>
      <c r="L65" s="37" t="n">
        <v>43309</v>
      </c>
      <c r="M65" s="33" t="n">
        <v>6</v>
      </c>
      <c r="N65" s="38" t="n">
        <v>28620000</v>
      </c>
      <c r="O65" s="38" t="n">
        <v>4770000</v>
      </c>
      <c r="P65" s="33" t="s">
        <v>43</v>
      </c>
      <c r="Q65" s="33" t="s">
        <v>43</v>
      </c>
      <c r="R65" s="33"/>
      <c r="S65" s="33"/>
      <c r="T65" s="33"/>
      <c r="U65" s="33"/>
      <c r="V65" s="33"/>
      <c r="W65" s="33" t="s">
        <v>46</v>
      </c>
      <c r="X65" s="39" t="s">
        <v>209</v>
      </c>
      <c r="Y65" s="33" t="n">
        <v>250</v>
      </c>
      <c r="Z65" s="33"/>
      <c r="AA65" s="33" t="n">
        <v>224</v>
      </c>
      <c r="AB65" s="37" t="n">
        <v>43126</v>
      </c>
      <c r="AC65" s="33" t="n">
        <v>1523</v>
      </c>
      <c r="AD65" s="34" t="s">
        <v>48</v>
      </c>
      <c r="AE65" s="34" t="s">
        <v>49</v>
      </c>
      <c r="AF65" s="33" t="s">
        <v>50</v>
      </c>
      <c r="AG65" s="33" t="s">
        <v>402</v>
      </c>
      <c r="AH65" s="37" t="n">
        <v>43126</v>
      </c>
      <c r="AI65" s="33"/>
      <c r="AJ65" s="33"/>
      <c r="AK65" s="33" t="s">
        <v>403</v>
      </c>
      <c r="AL65" s="33"/>
      <c r="AM65" s="33"/>
      <c r="AN65" s="15"/>
    </row>
    <row r="66" customFormat="false" ht="62.25" hidden="false" customHeight="true" outlineLevel="0" collapsed="false">
      <c r="A66" s="33" t="n">
        <v>66</v>
      </c>
      <c r="B66" s="34" t="s">
        <v>40</v>
      </c>
      <c r="C66" s="35" t="s">
        <v>41</v>
      </c>
      <c r="D66" s="33" t="s">
        <v>404</v>
      </c>
      <c r="E66" s="33" t="n">
        <v>19456366</v>
      </c>
      <c r="F66" s="33" t="s">
        <v>43</v>
      </c>
      <c r="G66" s="34" t="s">
        <v>405</v>
      </c>
      <c r="H66" s="37" t="n">
        <v>22584</v>
      </c>
      <c r="I66" s="34" t="s">
        <v>332</v>
      </c>
      <c r="J66" s="37" t="n">
        <v>43126</v>
      </c>
      <c r="K66" s="37" t="n">
        <v>43132</v>
      </c>
      <c r="L66" s="37" t="n">
        <v>43311</v>
      </c>
      <c r="M66" s="33" t="n">
        <v>6</v>
      </c>
      <c r="N66" s="38" t="n">
        <v>39880980</v>
      </c>
      <c r="O66" s="38" t="n">
        <v>6646830</v>
      </c>
      <c r="P66" s="33" t="s">
        <v>43</v>
      </c>
      <c r="Q66" s="33" t="s">
        <v>43</v>
      </c>
      <c r="R66" s="33"/>
      <c r="S66" s="33"/>
      <c r="T66" s="33"/>
      <c r="U66" s="33"/>
      <c r="V66" s="33"/>
      <c r="W66" s="33" t="s">
        <v>46</v>
      </c>
      <c r="X66" s="40" t="s">
        <v>406</v>
      </c>
      <c r="Y66" s="33" t="n">
        <v>222</v>
      </c>
      <c r="Z66" s="33"/>
      <c r="AA66" s="33" t="n">
        <v>232</v>
      </c>
      <c r="AB66" s="37" t="n">
        <v>43126</v>
      </c>
      <c r="AC66" s="33" t="n">
        <v>1523</v>
      </c>
      <c r="AD66" s="34" t="s">
        <v>48</v>
      </c>
      <c r="AE66" s="34" t="s">
        <v>49</v>
      </c>
      <c r="AF66" s="33" t="s">
        <v>50</v>
      </c>
      <c r="AG66" s="33" t="s">
        <v>407</v>
      </c>
      <c r="AH66" s="37" t="n">
        <v>43126</v>
      </c>
      <c r="AI66" s="33"/>
      <c r="AJ66" s="33"/>
      <c r="AK66" s="34" t="s">
        <v>408</v>
      </c>
      <c r="AL66" s="33"/>
      <c r="AM66" s="33"/>
      <c r="AN66" s="15"/>
    </row>
    <row r="67" s="57" customFormat="true" ht="60.75" hidden="false" customHeight="false" outlineLevel="0" collapsed="false">
      <c r="A67" s="39" t="n">
        <v>67</v>
      </c>
      <c r="B67" s="40" t="s">
        <v>40</v>
      </c>
      <c r="C67" s="35" t="s">
        <v>41</v>
      </c>
      <c r="D67" s="40" t="s">
        <v>409</v>
      </c>
      <c r="E67" s="39" t="n">
        <v>1110509137</v>
      </c>
      <c r="F67" s="39" t="s">
        <v>43</v>
      </c>
      <c r="G67" s="39" t="s">
        <v>410</v>
      </c>
      <c r="H67" s="44"/>
      <c r="I67" s="40" t="s">
        <v>411</v>
      </c>
      <c r="J67" s="44" t="n">
        <v>43126</v>
      </c>
      <c r="K67" s="44" t="n">
        <v>43129</v>
      </c>
      <c r="L67" s="44" t="n">
        <v>43309</v>
      </c>
      <c r="M67" s="39" t="n">
        <v>6</v>
      </c>
      <c r="N67" s="45" t="n">
        <v>28620000</v>
      </c>
      <c r="O67" s="45" t="n">
        <v>4770000</v>
      </c>
      <c r="P67" s="39" t="s">
        <v>43</v>
      </c>
      <c r="Q67" s="39" t="s">
        <v>43</v>
      </c>
      <c r="R67" s="39"/>
      <c r="S67" s="39" t="s">
        <v>412</v>
      </c>
      <c r="T67" s="39"/>
      <c r="U67" s="39"/>
      <c r="V67" s="39"/>
      <c r="W67" s="33" t="s">
        <v>46</v>
      </c>
      <c r="X67" s="39" t="s">
        <v>209</v>
      </c>
      <c r="Y67" s="39" t="n">
        <v>145</v>
      </c>
      <c r="Z67" s="39"/>
      <c r="AA67" s="39" t="n">
        <v>223</v>
      </c>
      <c r="AB67" s="44" t="n">
        <v>43126</v>
      </c>
      <c r="AC67" s="33" t="n">
        <v>1523</v>
      </c>
      <c r="AD67" s="34" t="s">
        <v>48</v>
      </c>
      <c r="AE67" s="34" t="s">
        <v>49</v>
      </c>
      <c r="AF67" s="39" t="s">
        <v>50</v>
      </c>
      <c r="AG67" s="39" t="s">
        <v>413</v>
      </c>
      <c r="AH67" s="44" t="n">
        <v>43126</v>
      </c>
      <c r="AI67" s="39"/>
      <c r="AJ67" s="39"/>
      <c r="AK67" s="39" t="s">
        <v>358</v>
      </c>
      <c r="AL67" s="39"/>
      <c r="AM67" s="39"/>
      <c r="AN67" s="56"/>
    </row>
    <row r="68" customFormat="false" ht="36.75" hidden="false" customHeight="false" outlineLevel="0" collapsed="false">
      <c r="A68" s="33" t="n">
        <v>68</v>
      </c>
      <c r="B68" s="34" t="s">
        <v>40</v>
      </c>
      <c r="C68" s="35" t="s">
        <v>41</v>
      </c>
      <c r="D68" s="33" t="s">
        <v>414</v>
      </c>
      <c r="E68" s="33" t="n">
        <v>1030565655</v>
      </c>
      <c r="F68" s="33" t="s">
        <v>43</v>
      </c>
      <c r="G68" s="34" t="s">
        <v>415</v>
      </c>
      <c r="H68" s="37" t="n">
        <v>32826</v>
      </c>
      <c r="I68" s="34" t="s">
        <v>416</v>
      </c>
      <c r="J68" s="37" t="n">
        <v>43126</v>
      </c>
      <c r="K68" s="37" t="n">
        <v>43121</v>
      </c>
      <c r="L68" s="37" t="n">
        <v>43311</v>
      </c>
      <c r="M68" s="33" t="n">
        <v>6</v>
      </c>
      <c r="N68" s="38" t="n">
        <v>12720000</v>
      </c>
      <c r="O68" s="38" t="n">
        <v>2120000</v>
      </c>
      <c r="P68" s="33" t="s">
        <v>43</v>
      </c>
      <c r="Q68" s="33" t="s">
        <v>43</v>
      </c>
      <c r="R68" s="33"/>
      <c r="S68" s="33"/>
      <c r="T68" s="33"/>
      <c r="U68" s="33"/>
      <c r="V68" s="33"/>
      <c r="W68" s="33" t="s">
        <v>46</v>
      </c>
      <c r="X68" s="39" t="s">
        <v>209</v>
      </c>
      <c r="Y68" s="33" t="n">
        <v>249</v>
      </c>
      <c r="Z68" s="33"/>
      <c r="AA68" s="33" t="n">
        <v>225</v>
      </c>
      <c r="AB68" s="37" t="n">
        <v>43126</v>
      </c>
      <c r="AC68" s="33" t="n">
        <v>1523</v>
      </c>
      <c r="AD68" s="34" t="s">
        <v>48</v>
      </c>
      <c r="AE68" s="34" t="s">
        <v>49</v>
      </c>
      <c r="AF68" s="33" t="s">
        <v>50</v>
      </c>
      <c r="AG68" s="33" t="s">
        <v>417</v>
      </c>
      <c r="AH68" s="37" t="n">
        <v>43126</v>
      </c>
      <c r="AI68" s="33"/>
      <c r="AJ68" s="33"/>
      <c r="AK68" s="34" t="s">
        <v>389</v>
      </c>
      <c r="AL68" s="33"/>
      <c r="AM68" s="33"/>
      <c r="AN68" s="15"/>
    </row>
    <row r="69" customFormat="false" ht="36.75" hidden="false" customHeight="false" outlineLevel="0" collapsed="false">
      <c r="A69" s="33" t="n">
        <v>69</v>
      </c>
      <c r="B69" s="34" t="s">
        <v>40</v>
      </c>
      <c r="C69" s="35" t="s">
        <v>41</v>
      </c>
      <c r="D69" s="33" t="s">
        <v>418</v>
      </c>
      <c r="E69" s="33" t="n">
        <v>52267035</v>
      </c>
      <c r="F69" s="33" t="s">
        <v>43</v>
      </c>
      <c r="G69" s="34" t="s">
        <v>419</v>
      </c>
      <c r="H69" s="37" t="n">
        <v>28075</v>
      </c>
      <c r="I69" s="34" t="s">
        <v>291</v>
      </c>
      <c r="J69" s="37" t="n">
        <v>43126</v>
      </c>
      <c r="K69" s="37" t="n">
        <v>43129</v>
      </c>
      <c r="L69" s="37" t="n">
        <v>43309</v>
      </c>
      <c r="M69" s="33" t="n">
        <v>6</v>
      </c>
      <c r="N69" s="38" t="n">
        <v>28620000</v>
      </c>
      <c r="O69" s="38" t="n">
        <v>4770000</v>
      </c>
      <c r="P69" s="33" t="s">
        <v>43</v>
      </c>
      <c r="Q69" s="33" t="s">
        <v>43</v>
      </c>
      <c r="R69" s="33"/>
      <c r="S69" s="33"/>
      <c r="T69" s="33"/>
      <c r="U69" s="33"/>
      <c r="V69" s="33"/>
      <c r="W69" s="33" t="s">
        <v>46</v>
      </c>
      <c r="X69" s="39" t="s">
        <v>185</v>
      </c>
      <c r="Y69" s="33" t="n">
        <v>171</v>
      </c>
      <c r="Z69" s="33"/>
      <c r="AA69" s="33" t="n">
        <v>226</v>
      </c>
      <c r="AB69" s="37" t="n">
        <v>43126</v>
      </c>
      <c r="AC69" s="33" t="n">
        <v>1523</v>
      </c>
      <c r="AD69" s="34" t="s">
        <v>48</v>
      </c>
      <c r="AE69" s="34" t="s">
        <v>49</v>
      </c>
      <c r="AF69" s="33" t="s">
        <v>50</v>
      </c>
      <c r="AG69" s="33" t="s">
        <v>420</v>
      </c>
      <c r="AH69" s="37" t="n">
        <v>43126</v>
      </c>
      <c r="AI69" s="33"/>
      <c r="AJ69" s="33"/>
      <c r="AK69" s="34" t="s">
        <v>421</v>
      </c>
      <c r="AL69" s="33"/>
      <c r="AM69" s="33"/>
      <c r="AN69" s="15"/>
    </row>
    <row r="70" customFormat="false" ht="36.75" hidden="false" customHeight="false" outlineLevel="0" collapsed="false">
      <c r="A70" s="33" t="n">
        <v>70</v>
      </c>
      <c r="B70" s="34" t="s">
        <v>40</v>
      </c>
      <c r="C70" s="35" t="s">
        <v>41</v>
      </c>
      <c r="D70" s="33" t="s">
        <v>422</v>
      </c>
      <c r="E70" s="33" t="n">
        <v>79595741</v>
      </c>
      <c r="F70" s="33" t="s">
        <v>43</v>
      </c>
      <c r="G70" s="34" t="s">
        <v>423</v>
      </c>
      <c r="H70" s="37" t="n">
        <v>26352</v>
      </c>
      <c r="I70" s="34" t="s">
        <v>424</v>
      </c>
      <c r="J70" s="37" t="n">
        <v>43126</v>
      </c>
      <c r="K70" s="37" t="n">
        <v>43131</v>
      </c>
      <c r="L70" s="37" t="n">
        <v>43311</v>
      </c>
      <c r="M70" s="33" t="n">
        <v>6</v>
      </c>
      <c r="N70" s="38" t="n">
        <v>20352000</v>
      </c>
      <c r="O70" s="38" t="n">
        <v>3392000</v>
      </c>
      <c r="P70" s="33" t="s">
        <v>43</v>
      </c>
      <c r="Q70" s="33" t="s">
        <v>43</v>
      </c>
      <c r="R70" s="33"/>
      <c r="S70" s="33"/>
      <c r="T70" s="33"/>
      <c r="U70" s="33"/>
      <c r="V70" s="33"/>
      <c r="W70" s="33" t="s">
        <v>46</v>
      </c>
      <c r="X70" s="39" t="s">
        <v>425</v>
      </c>
      <c r="Y70" s="33" t="n">
        <v>152</v>
      </c>
      <c r="Z70" s="33"/>
      <c r="AA70" s="33" t="n">
        <v>241</v>
      </c>
      <c r="AB70" s="37" t="n">
        <v>43126</v>
      </c>
      <c r="AC70" s="33" t="n">
        <v>1523</v>
      </c>
      <c r="AD70" s="34" t="s">
        <v>48</v>
      </c>
      <c r="AE70" s="34" t="s">
        <v>49</v>
      </c>
      <c r="AF70" s="33" t="s">
        <v>50</v>
      </c>
      <c r="AG70" s="33" t="s">
        <v>426</v>
      </c>
      <c r="AH70" s="37" t="n">
        <v>43126</v>
      </c>
      <c r="AI70" s="33"/>
      <c r="AJ70" s="33"/>
      <c r="AK70" s="34" t="s">
        <v>427</v>
      </c>
      <c r="AL70" s="33"/>
      <c r="AM70" s="33"/>
      <c r="AN70" s="15"/>
    </row>
    <row r="71" customFormat="false" ht="36.75" hidden="false" customHeight="false" outlineLevel="0" collapsed="false">
      <c r="A71" s="33" t="n">
        <v>71</v>
      </c>
      <c r="B71" s="34" t="s">
        <v>40</v>
      </c>
      <c r="C71" s="35" t="s">
        <v>41</v>
      </c>
      <c r="D71" s="33" t="s">
        <v>428</v>
      </c>
      <c r="E71" s="33" t="n">
        <v>74359131</v>
      </c>
      <c r="F71" s="33" t="s">
        <v>43</v>
      </c>
      <c r="G71" s="34" t="s">
        <v>429</v>
      </c>
      <c r="H71" s="37" t="n">
        <v>27273</v>
      </c>
      <c r="I71" s="34" t="s">
        <v>430</v>
      </c>
      <c r="J71" s="37" t="n">
        <v>43126</v>
      </c>
      <c r="K71" s="37" t="n">
        <v>43130</v>
      </c>
      <c r="L71" s="37" t="n">
        <v>43310</v>
      </c>
      <c r="M71" s="33" t="n">
        <v>6</v>
      </c>
      <c r="N71" s="38" t="n">
        <v>39880980</v>
      </c>
      <c r="O71" s="38" t="n">
        <v>6646830</v>
      </c>
      <c r="P71" s="33" t="s">
        <v>43</v>
      </c>
      <c r="Q71" s="33" t="s">
        <v>43</v>
      </c>
      <c r="R71" s="33"/>
      <c r="S71" s="33"/>
      <c r="T71" s="33"/>
      <c r="U71" s="33"/>
      <c r="V71" s="33"/>
      <c r="W71" s="33" t="s">
        <v>46</v>
      </c>
      <c r="X71" s="55" t="s">
        <v>431</v>
      </c>
      <c r="Y71" s="33" t="n">
        <v>221</v>
      </c>
      <c r="Z71" s="33"/>
      <c r="AA71" s="33" t="n">
        <v>223</v>
      </c>
      <c r="AB71" s="37" t="n">
        <v>43126</v>
      </c>
      <c r="AC71" s="33" t="n">
        <v>1523</v>
      </c>
      <c r="AD71" s="34" t="s">
        <v>48</v>
      </c>
      <c r="AE71" s="34" t="s">
        <v>49</v>
      </c>
      <c r="AF71" s="33" t="s">
        <v>50</v>
      </c>
      <c r="AG71" s="33" t="s">
        <v>432</v>
      </c>
      <c r="AH71" s="37" t="n">
        <v>43126</v>
      </c>
      <c r="AI71" s="33"/>
      <c r="AJ71" s="33"/>
      <c r="AK71" s="34" t="s">
        <v>265</v>
      </c>
      <c r="AL71" s="33"/>
      <c r="AM71" s="33"/>
      <c r="AN71" s="15"/>
    </row>
    <row r="72" s="48" customFormat="true" ht="55.5" hidden="false" customHeight="true" outlineLevel="0" collapsed="false">
      <c r="A72" s="39" t="n">
        <v>72</v>
      </c>
      <c r="B72" s="40" t="s">
        <v>40</v>
      </c>
      <c r="C72" s="35" t="s">
        <v>41</v>
      </c>
      <c r="D72" s="40" t="s">
        <v>433</v>
      </c>
      <c r="E72" s="39" t="n">
        <v>79959932</v>
      </c>
      <c r="F72" s="39" t="s">
        <v>43</v>
      </c>
      <c r="G72" s="39" t="s">
        <v>434</v>
      </c>
      <c r="H72" s="44" t="n">
        <v>27409</v>
      </c>
      <c r="I72" s="40" t="s">
        <v>435</v>
      </c>
      <c r="J72" s="44" t="n">
        <v>43126</v>
      </c>
      <c r="K72" s="44" t="n">
        <v>43130</v>
      </c>
      <c r="L72" s="44" t="n">
        <v>43327</v>
      </c>
      <c r="M72" s="39" t="n">
        <v>6</v>
      </c>
      <c r="N72" s="45" t="n">
        <v>39880980</v>
      </c>
      <c r="O72" s="45" t="n">
        <v>6646830</v>
      </c>
      <c r="P72" s="39" t="s">
        <v>43</v>
      </c>
      <c r="Q72" s="39" t="s">
        <v>43</v>
      </c>
      <c r="R72" s="39"/>
      <c r="S72" s="58" t="s">
        <v>436</v>
      </c>
      <c r="T72" s="39"/>
      <c r="U72" s="39"/>
      <c r="V72" s="39"/>
      <c r="W72" s="33" t="s">
        <v>46</v>
      </c>
      <c r="X72" s="39" t="s">
        <v>185</v>
      </c>
      <c r="Y72" s="39" t="n">
        <v>161</v>
      </c>
      <c r="Z72" s="39"/>
      <c r="AA72" s="39" t="n">
        <v>235</v>
      </c>
      <c r="AB72" s="44" t="n">
        <v>43126</v>
      </c>
      <c r="AC72" s="33" t="n">
        <v>1523</v>
      </c>
      <c r="AD72" s="34" t="s">
        <v>48</v>
      </c>
      <c r="AE72" s="34" t="s">
        <v>49</v>
      </c>
      <c r="AF72" s="39" t="s">
        <v>50</v>
      </c>
      <c r="AG72" s="39" t="s">
        <v>437</v>
      </c>
      <c r="AH72" s="44" t="n">
        <v>43126</v>
      </c>
      <c r="AI72" s="39"/>
      <c r="AJ72" s="39"/>
      <c r="AK72" s="39" t="s">
        <v>265</v>
      </c>
      <c r="AL72" s="39"/>
      <c r="AM72" s="39"/>
      <c r="AN72" s="47"/>
    </row>
    <row r="73" customFormat="false" ht="46.5" hidden="false" customHeight="true" outlineLevel="0" collapsed="false">
      <c r="A73" s="33" t="n">
        <v>73</v>
      </c>
      <c r="B73" s="34" t="s">
        <v>40</v>
      </c>
      <c r="C73" s="35" t="s">
        <v>41</v>
      </c>
      <c r="D73" s="33" t="s">
        <v>438</v>
      </c>
      <c r="E73" s="33" t="n">
        <v>51987157</v>
      </c>
      <c r="F73" s="33" t="s">
        <v>43</v>
      </c>
      <c r="G73" s="33" t="s">
        <v>439</v>
      </c>
      <c r="H73" s="37" t="n">
        <v>25890</v>
      </c>
      <c r="I73" s="34" t="s">
        <v>337</v>
      </c>
      <c r="J73" s="37" t="n">
        <v>43126</v>
      </c>
      <c r="K73" s="37" t="n">
        <v>43130</v>
      </c>
      <c r="L73" s="37" t="n">
        <v>43310</v>
      </c>
      <c r="M73" s="33" t="n">
        <v>6</v>
      </c>
      <c r="N73" s="38" t="n">
        <v>28620000</v>
      </c>
      <c r="O73" s="38" t="n">
        <v>4770000</v>
      </c>
      <c r="P73" s="33" t="s">
        <v>43</v>
      </c>
      <c r="Q73" s="33" t="s">
        <v>43</v>
      </c>
      <c r="R73" s="33"/>
      <c r="S73" s="33"/>
      <c r="T73" s="33"/>
      <c r="U73" s="33"/>
      <c r="V73" s="33"/>
      <c r="W73" s="33" t="s">
        <v>46</v>
      </c>
      <c r="X73" s="39" t="s">
        <v>333</v>
      </c>
      <c r="Y73" s="33" t="n">
        <v>235</v>
      </c>
      <c r="Z73" s="33"/>
      <c r="AA73" s="33" t="n">
        <v>234</v>
      </c>
      <c r="AB73" s="37" t="n">
        <v>43126</v>
      </c>
      <c r="AC73" s="33" t="n">
        <v>1523</v>
      </c>
      <c r="AD73" s="34" t="s">
        <v>48</v>
      </c>
      <c r="AE73" s="34" t="s">
        <v>49</v>
      </c>
      <c r="AF73" s="33" t="s">
        <v>50</v>
      </c>
      <c r="AG73" s="33" t="s">
        <v>440</v>
      </c>
      <c r="AH73" s="37" t="n">
        <v>43126</v>
      </c>
      <c r="AI73" s="33"/>
      <c r="AJ73" s="33"/>
      <c r="AK73" s="33" t="s">
        <v>421</v>
      </c>
      <c r="AL73" s="33"/>
      <c r="AM73" s="33"/>
      <c r="AN73" s="15"/>
    </row>
    <row r="74" customFormat="false" ht="72.75" hidden="false" customHeight="false" outlineLevel="0" collapsed="false">
      <c r="A74" s="33" t="n">
        <v>74</v>
      </c>
      <c r="B74" s="34" t="s">
        <v>40</v>
      </c>
      <c r="C74" s="35" t="s">
        <v>41</v>
      </c>
      <c r="D74" s="33" t="s">
        <v>441</v>
      </c>
      <c r="E74" s="33" t="n">
        <v>80373766</v>
      </c>
      <c r="F74" s="33" t="s">
        <v>43</v>
      </c>
      <c r="G74" s="35" t="s">
        <v>442</v>
      </c>
      <c r="H74" s="37" t="n">
        <v>26225</v>
      </c>
      <c r="I74" s="34" t="s">
        <v>208</v>
      </c>
      <c r="J74" s="37" t="n">
        <v>43126</v>
      </c>
      <c r="K74" s="37" t="n">
        <v>43129</v>
      </c>
      <c r="L74" s="37" t="n">
        <v>43309</v>
      </c>
      <c r="M74" s="33" t="n">
        <v>6</v>
      </c>
      <c r="N74" s="38" t="n">
        <v>28620000</v>
      </c>
      <c r="O74" s="38" t="n">
        <v>4770000</v>
      </c>
      <c r="P74" s="33" t="s">
        <v>43</v>
      </c>
      <c r="Q74" s="33" t="s">
        <v>43</v>
      </c>
      <c r="R74" s="33"/>
      <c r="S74" s="33"/>
      <c r="T74" s="33"/>
      <c r="U74" s="33"/>
      <c r="V74" s="33"/>
      <c r="W74" s="33" t="s">
        <v>46</v>
      </c>
      <c r="X74" s="39" t="s">
        <v>209</v>
      </c>
      <c r="Y74" s="33" t="n">
        <v>142</v>
      </c>
      <c r="Z74" s="33"/>
      <c r="AA74" s="33" t="n">
        <v>240</v>
      </c>
      <c r="AB74" s="37" t="n">
        <v>43126</v>
      </c>
      <c r="AC74" s="33" t="n">
        <v>1523</v>
      </c>
      <c r="AD74" s="34" t="s">
        <v>48</v>
      </c>
      <c r="AE74" s="34" t="s">
        <v>49</v>
      </c>
      <c r="AF74" s="33" t="s">
        <v>50</v>
      </c>
      <c r="AG74" s="33" t="s">
        <v>443</v>
      </c>
      <c r="AH74" s="37" t="n">
        <v>43126</v>
      </c>
      <c r="AI74" s="33"/>
      <c r="AJ74" s="33"/>
      <c r="AK74" s="35" t="s">
        <v>444</v>
      </c>
      <c r="AL74" s="33"/>
      <c r="AM74" s="33"/>
      <c r="AN74" s="15"/>
    </row>
    <row r="75" customFormat="false" ht="36.75" hidden="false" customHeight="false" outlineLevel="0" collapsed="false">
      <c r="A75" s="33" t="n">
        <v>75</v>
      </c>
      <c r="B75" s="34" t="s">
        <v>40</v>
      </c>
      <c r="C75" s="35" t="s">
        <v>41</v>
      </c>
      <c r="D75" s="34" t="s">
        <v>445</v>
      </c>
      <c r="E75" s="33" t="n">
        <v>1033744923</v>
      </c>
      <c r="F75" s="33" t="s">
        <v>43</v>
      </c>
      <c r="G75" s="34" t="s">
        <v>446</v>
      </c>
      <c r="H75" s="37" t="n">
        <v>23496</v>
      </c>
      <c r="I75" s="34" t="s">
        <v>447</v>
      </c>
      <c r="J75" s="37" t="n">
        <v>43126</v>
      </c>
      <c r="K75" s="37" t="n">
        <v>43129</v>
      </c>
      <c r="L75" s="37" t="n">
        <v>43309</v>
      </c>
      <c r="M75" s="33" t="n">
        <v>6</v>
      </c>
      <c r="N75" s="38" t="n">
        <v>12720000</v>
      </c>
      <c r="O75" s="38" t="n">
        <v>2120000</v>
      </c>
      <c r="P75" s="33" t="s">
        <v>43</v>
      </c>
      <c r="Q75" s="33" t="s">
        <v>43</v>
      </c>
      <c r="R75" s="33" t="s">
        <v>448</v>
      </c>
      <c r="S75" s="33"/>
      <c r="T75" s="33"/>
      <c r="U75" s="33"/>
      <c r="V75" s="34" t="s">
        <v>449</v>
      </c>
      <c r="W75" s="33" t="s">
        <v>46</v>
      </c>
      <c r="X75" s="39" t="s">
        <v>244</v>
      </c>
      <c r="Y75" s="33" t="n">
        <v>251</v>
      </c>
      <c r="Z75" s="33"/>
      <c r="AA75" s="33" t="n">
        <v>238</v>
      </c>
      <c r="AB75" s="37" t="n">
        <v>43126</v>
      </c>
      <c r="AC75" s="33" t="n">
        <v>1523</v>
      </c>
      <c r="AD75" s="34" t="s">
        <v>48</v>
      </c>
      <c r="AE75" s="34" t="s">
        <v>49</v>
      </c>
      <c r="AF75" s="33" t="s">
        <v>50</v>
      </c>
      <c r="AG75" s="33" t="s">
        <v>450</v>
      </c>
      <c r="AH75" s="37" t="n">
        <v>43126</v>
      </c>
      <c r="AI75" s="33"/>
      <c r="AJ75" s="33"/>
      <c r="AK75" s="33" t="s">
        <v>451</v>
      </c>
      <c r="AL75" s="33"/>
      <c r="AM75" s="33"/>
      <c r="AN75" s="15"/>
    </row>
    <row r="76" customFormat="false" ht="60.75" hidden="false" customHeight="false" outlineLevel="0" collapsed="false">
      <c r="A76" s="33" t="n">
        <v>76</v>
      </c>
      <c r="B76" s="34" t="s">
        <v>40</v>
      </c>
      <c r="C76" s="35" t="s">
        <v>41</v>
      </c>
      <c r="D76" s="33" t="s">
        <v>452</v>
      </c>
      <c r="E76" s="33" t="n">
        <v>91535526</v>
      </c>
      <c r="F76" s="33" t="s">
        <v>43</v>
      </c>
      <c r="G76" s="33" t="s">
        <v>453</v>
      </c>
      <c r="H76" s="37" t="n">
        <v>30720</v>
      </c>
      <c r="I76" s="34" t="s">
        <v>454</v>
      </c>
      <c r="J76" s="37" t="n">
        <v>43126</v>
      </c>
      <c r="K76" s="37" t="n">
        <v>43129</v>
      </c>
      <c r="L76" s="37" t="n">
        <v>43309</v>
      </c>
      <c r="M76" s="33" t="n">
        <v>6</v>
      </c>
      <c r="N76" s="38" t="n">
        <v>28620000</v>
      </c>
      <c r="O76" s="38" t="n">
        <v>4770000</v>
      </c>
      <c r="P76" s="33" t="s">
        <v>43</v>
      </c>
      <c r="Q76" s="33" t="s">
        <v>43</v>
      </c>
      <c r="R76" s="33"/>
      <c r="S76" s="33"/>
      <c r="T76" s="33"/>
      <c r="U76" s="33"/>
      <c r="V76" s="33"/>
      <c r="W76" s="33" t="s">
        <v>46</v>
      </c>
      <c r="X76" s="39" t="s">
        <v>200</v>
      </c>
      <c r="Y76" s="33" t="n">
        <v>177</v>
      </c>
      <c r="Z76" s="33"/>
      <c r="AA76" s="33" t="n">
        <v>237</v>
      </c>
      <c r="AB76" s="37" t="n">
        <v>43126</v>
      </c>
      <c r="AC76" s="33" t="n">
        <v>1523</v>
      </c>
      <c r="AD76" s="34" t="s">
        <v>48</v>
      </c>
      <c r="AE76" s="34" t="s">
        <v>49</v>
      </c>
      <c r="AF76" s="33" t="s">
        <v>50</v>
      </c>
      <c r="AG76" s="33" t="s">
        <v>455</v>
      </c>
      <c r="AH76" s="37" t="n">
        <v>43126</v>
      </c>
      <c r="AI76" s="33"/>
      <c r="AJ76" s="33"/>
      <c r="AK76" s="34" t="s">
        <v>453</v>
      </c>
      <c r="AL76" s="33"/>
      <c r="AM76" s="33"/>
      <c r="AN76" s="15"/>
    </row>
    <row r="77" customFormat="false" ht="93.75" hidden="false" customHeight="true" outlineLevel="0" collapsed="false">
      <c r="A77" s="33" t="n">
        <v>25654</v>
      </c>
      <c r="B77" s="34" t="s">
        <v>456</v>
      </c>
      <c r="C77" s="34" t="s">
        <v>457</v>
      </c>
      <c r="D77" s="33" t="s">
        <v>458</v>
      </c>
      <c r="E77" s="33" t="n">
        <v>9010305577</v>
      </c>
      <c r="F77" s="33"/>
      <c r="G77" s="33"/>
      <c r="H77" s="37"/>
      <c r="I77" s="40" t="s">
        <v>459</v>
      </c>
      <c r="J77" s="37" t="n">
        <v>43150</v>
      </c>
      <c r="K77" s="37" t="n">
        <v>43150</v>
      </c>
      <c r="L77" s="37" t="n">
        <v>43524</v>
      </c>
      <c r="M77" s="33" t="n">
        <v>8</v>
      </c>
      <c r="N77" s="38" t="n">
        <v>55442581.33</v>
      </c>
      <c r="O77" s="38" t="n">
        <v>6930322</v>
      </c>
      <c r="P77" s="33" t="s">
        <v>43</v>
      </c>
      <c r="Q77" s="33" t="s">
        <v>43</v>
      </c>
      <c r="R77" s="33" t="s">
        <v>460</v>
      </c>
      <c r="S77" s="59" t="n">
        <v>27721291</v>
      </c>
      <c r="T77" s="37" t="n">
        <v>43395</v>
      </c>
      <c r="U77" s="38" t="n">
        <f aca="false">N77+S77</f>
        <v>83163872.33</v>
      </c>
      <c r="V77" s="33"/>
      <c r="W77" s="33" t="s">
        <v>461</v>
      </c>
      <c r="X77" s="39" t="s">
        <v>462</v>
      </c>
      <c r="Y77" s="33" t="n">
        <v>257</v>
      </c>
      <c r="Z77" s="41"/>
      <c r="AA77" s="33" t="s">
        <v>463</v>
      </c>
      <c r="AB77" s="37" t="s">
        <v>464</v>
      </c>
      <c r="AC77" s="33" t="s">
        <v>465</v>
      </c>
      <c r="AD77" s="33"/>
      <c r="AE77" s="34" t="s">
        <v>49</v>
      </c>
      <c r="AF77" s="33" t="s">
        <v>50</v>
      </c>
      <c r="AG77" s="60"/>
      <c r="AH77" s="36"/>
      <c r="AI77" s="42" t="s">
        <v>466</v>
      </c>
      <c r="AJ77" s="33"/>
      <c r="AK77" s="34" t="s">
        <v>467</v>
      </c>
      <c r="AL77" s="33"/>
      <c r="AM77" s="33"/>
      <c r="AN77" s="15"/>
    </row>
    <row r="78" customFormat="false" ht="48.75" hidden="false" customHeight="true" outlineLevel="0" collapsed="false">
      <c r="A78" s="33" t="n">
        <v>25562</v>
      </c>
      <c r="B78" s="34" t="s">
        <v>456</v>
      </c>
      <c r="C78" s="34" t="s">
        <v>457</v>
      </c>
      <c r="D78" s="61" t="s">
        <v>468</v>
      </c>
      <c r="E78" s="33" t="n">
        <v>8300896422</v>
      </c>
      <c r="F78" s="33"/>
      <c r="G78" s="33"/>
      <c r="H78" s="37"/>
      <c r="I78" s="40" t="s">
        <v>469</v>
      </c>
      <c r="J78" s="37" t="n">
        <v>43149</v>
      </c>
      <c r="K78" s="37" t="n">
        <v>43150</v>
      </c>
      <c r="L78" s="37" t="n">
        <v>43485</v>
      </c>
      <c r="M78" s="33" t="n">
        <v>8</v>
      </c>
      <c r="N78" s="38" t="n">
        <v>38175714</v>
      </c>
      <c r="O78" s="38" t="n">
        <v>4771964</v>
      </c>
      <c r="P78" s="33" t="s">
        <v>43</v>
      </c>
      <c r="Q78" s="33" t="s">
        <v>43</v>
      </c>
      <c r="R78" s="34" t="s">
        <v>470</v>
      </c>
      <c r="S78" s="59" t="n">
        <v>14315892</v>
      </c>
      <c r="T78" s="37" t="n">
        <v>43381</v>
      </c>
      <c r="U78" s="38" t="n">
        <f aca="false">N78+S78</f>
        <v>52491606</v>
      </c>
      <c r="V78" s="34" t="s">
        <v>471</v>
      </c>
      <c r="W78" s="33" t="s">
        <v>461</v>
      </c>
      <c r="X78" s="39" t="s">
        <v>472</v>
      </c>
      <c r="Y78" s="33" t="s">
        <v>473</v>
      </c>
      <c r="Z78" s="62" t="s">
        <v>474</v>
      </c>
      <c r="AA78" s="33" t="s">
        <v>475</v>
      </c>
      <c r="AB78" s="37" t="s">
        <v>476</v>
      </c>
      <c r="AC78" s="33" t="s">
        <v>477</v>
      </c>
      <c r="AD78" s="33"/>
      <c r="AE78" s="34" t="s">
        <v>49</v>
      </c>
      <c r="AF78" s="33" t="s">
        <v>50</v>
      </c>
      <c r="AG78" s="34" t="s">
        <v>478</v>
      </c>
      <c r="AH78" s="44"/>
      <c r="AI78" s="42"/>
      <c r="AJ78" s="33"/>
      <c r="AK78" s="34" t="s">
        <v>467</v>
      </c>
      <c r="AL78" s="33"/>
      <c r="AM78" s="33"/>
      <c r="AN78" s="15"/>
    </row>
    <row r="79" s="48" customFormat="true" ht="56.25" hidden="false" customHeight="true" outlineLevel="0" collapsed="false">
      <c r="A79" s="63" t="n">
        <v>77</v>
      </c>
      <c r="B79" s="34" t="s">
        <v>479</v>
      </c>
      <c r="C79" s="34" t="s">
        <v>480</v>
      </c>
      <c r="D79" s="61" t="s">
        <v>328</v>
      </c>
      <c r="E79" s="39" t="n">
        <v>860009174</v>
      </c>
      <c r="F79" s="34" t="s">
        <v>481</v>
      </c>
      <c r="G79" s="64"/>
      <c r="H79" s="63"/>
      <c r="I79" s="34" t="s">
        <v>482</v>
      </c>
      <c r="J79" s="37" t="n">
        <v>43194</v>
      </c>
      <c r="K79" s="44" t="n">
        <v>43200</v>
      </c>
      <c r="L79" s="37" t="n">
        <v>43548</v>
      </c>
      <c r="M79" s="33" t="s">
        <v>483</v>
      </c>
      <c r="N79" s="45" t="n">
        <v>6978203</v>
      </c>
      <c r="O79" s="65"/>
      <c r="P79" s="39" t="s">
        <v>43</v>
      </c>
      <c r="Q79" s="39" t="s">
        <v>43</v>
      </c>
      <c r="R79" s="39"/>
      <c r="S79" s="39"/>
      <c r="T79" s="39"/>
      <c r="U79" s="39"/>
      <c r="V79" s="40" t="s">
        <v>43</v>
      </c>
      <c r="W79" s="39" t="s">
        <v>461</v>
      </c>
      <c r="X79" s="39" t="s">
        <v>484</v>
      </c>
      <c r="Y79" s="39" t="n">
        <v>260</v>
      </c>
      <c r="Z79" s="44" t="n">
        <v>43172</v>
      </c>
      <c r="AA79" s="39" t="n">
        <v>275</v>
      </c>
      <c r="AB79" s="44" t="n">
        <v>43199</v>
      </c>
      <c r="AC79" s="66"/>
      <c r="AD79" s="47"/>
      <c r="AE79" s="34" t="s">
        <v>49</v>
      </c>
      <c r="AF79" s="47"/>
      <c r="AG79" s="40" t="s">
        <v>485</v>
      </c>
      <c r="AH79" s="44" t="n">
        <v>43180</v>
      </c>
      <c r="AI79" s="67" t="s">
        <v>486</v>
      </c>
      <c r="AJ79" s="68"/>
      <c r="AK79" s="40" t="s">
        <v>487</v>
      </c>
      <c r="AL79" s="47"/>
      <c r="AM79" s="69"/>
      <c r="AN79" s="47"/>
    </row>
    <row r="80" customFormat="false" ht="30" hidden="false" customHeight="true" outlineLevel="0" collapsed="false">
      <c r="A80" s="49" t="s">
        <v>488</v>
      </c>
      <c r="B80" s="70"/>
      <c r="C80" s="71"/>
      <c r="D80" s="72" t="s">
        <v>329</v>
      </c>
      <c r="E80" s="73"/>
      <c r="F80" s="73"/>
      <c r="G80" s="73"/>
      <c r="H80" s="71"/>
      <c r="I80" s="74" t="s">
        <v>489</v>
      </c>
      <c r="J80" s="71"/>
      <c r="K80" s="75"/>
      <c r="L80" s="76"/>
      <c r="M80" s="77"/>
      <c r="N80" s="78"/>
      <c r="O80" s="78"/>
      <c r="P80" s="71"/>
      <c r="Q80" s="71"/>
      <c r="R80" s="71"/>
      <c r="S80" s="78"/>
      <c r="T80" s="75"/>
      <c r="U80" s="78"/>
      <c r="V80" s="71"/>
      <c r="W80" s="71"/>
      <c r="X80" s="63"/>
      <c r="Y80" s="79"/>
      <c r="Z80" s="15"/>
      <c r="AA80" s="79"/>
      <c r="AB80" s="79"/>
      <c r="AC80" s="79"/>
      <c r="AD80" s="15"/>
      <c r="AE80" s="34" t="s">
        <v>49</v>
      </c>
      <c r="AF80" s="15"/>
      <c r="AG80" s="15"/>
      <c r="AH80" s="80"/>
      <c r="AI80" s="15"/>
      <c r="AJ80" s="16"/>
      <c r="AK80" s="15"/>
      <c r="AL80" s="15"/>
      <c r="AM80" s="80"/>
      <c r="AN80" s="15"/>
    </row>
    <row r="81" s="34" customFormat="true" ht="48" hidden="false" customHeight="false" outlineLevel="0" collapsed="false">
      <c r="A81" s="34" t="n">
        <v>79</v>
      </c>
      <c r="B81" s="34" t="s">
        <v>490</v>
      </c>
      <c r="C81" s="34" t="s">
        <v>491</v>
      </c>
      <c r="D81" s="35" t="s">
        <v>492</v>
      </c>
      <c r="E81" s="35" t="n">
        <v>8301376450</v>
      </c>
      <c r="F81" s="34" t="s">
        <v>493</v>
      </c>
      <c r="I81" s="34" t="s">
        <v>494</v>
      </c>
      <c r="J81" s="81" t="n">
        <v>43206</v>
      </c>
      <c r="K81" s="81" t="n">
        <v>43208</v>
      </c>
      <c r="L81" s="81" t="n">
        <v>43268</v>
      </c>
      <c r="M81" s="34" t="n">
        <v>1</v>
      </c>
      <c r="N81" s="45" t="n">
        <v>4500000</v>
      </c>
      <c r="R81" s="34" t="s">
        <v>495</v>
      </c>
      <c r="S81" s="59" t="n">
        <v>2250000</v>
      </c>
      <c r="T81" s="81" t="n">
        <v>43235</v>
      </c>
      <c r="U81" s="59" t="n">
        <f aca="false">N81+S81</f>
        <v>6750000</v>
      </c>
      <c r="V81" s="82" t="s">
        <v>496</v>
      </c>
      <c r="W81" s="34" t="s">
        <v>46</v>
      </c>
      <c r="X81" s="34" t="s">
        <v>497</v>
      </c>
      <c r="Y81" s="34" t="n">
        <v>267</v>
      </c>
      <c r="Z81" s="81" t="n">
        <v>43192</v>
      </c>
      <c r="AA81" s="34" t="n">
        <v>290</v>
      </c>
      <c r="AB81" s="81" t="n">
        <v>43207</v>
      </c>
      <c r="AE81" s="34" t="s">
        <v>49</v>
      </c>
      <c r="AG81" s="34" t="s">
        <v>498</v>
      </c>
      <c r="AK81" s="34" t="s">
        <v>499</v>
      </c>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row>
    <row r="82" s="34" customFormat="true" ht="84" hidden="false" customHeight="false" outlineLevel="0" collapsed="false">
      <c r="A82" s="34" t="n">
        <v>80</v>
      </c>
      <c r="B82" s="34" t="s">
        <v>500</v>
      </c>
      <c r="C82" s="34" t="s">
        <v>501</v>
      </c>
      <c r="D82" s="35" t="s">
        <v>502</v>
      </c>
      <c r="E82" s="35" t="n">
        <v>830073899</v>
      </c>
      <c r="F82" s="34" t="s">
        <v>503</v>
      </c>
      <c r="I82" s="34" t="s">
        <v>504</v>
      </c>
      <c r="J82" s="81" t="n">
        <v>43236</v>
      </c>
      <c r="K82" s="81" t="n">
        <v>43238</v>
      </c>
      <c r="L82" s="81" t="n">
        <v>43393</v>
      </c>
      <c r="M82" s="34" t="n">
        <v>5</v>
      </c>
      <c r="N82" s="45" t="n">
        <v>21870000</v>
      </c>
      <c r="R82" s="60"/>
      <c r="S82" s="84" t="n">
        <v>10935000</v>
      </c>
      <c r="T82" s="85" t="n">
        <v>43259</v>
      </c>
      <c r="U82" s="84" t="n">
        <f aca="false">N82+S82</f>
        <v>32805000</v>
      </c>
      <c r="V82" s="34" t="s">
        <v>505</v>
      </c>
      <c r="W82" s="34" t="s">
        <v>46</v>
      </c>
      <c r="X82" s="34" t="s">
        <v>497</v>
      </c>
      <c r="Y82" s="34" t="n">
        <v>279</v>
      </c>
      <c r="Z82" s="81" t="n">
        <v>43208</v>
      </c>
      <c r="AA82" s="34" t="n">
        <v>302</v>
      </c>
      <c r="AB82" s="81" t="n">
        <v>43238</v>
      </c>
      <c r="AE82" s="34" t="s">
        <v>49</v>
      </c>
      <c r="AG82" s="34" t="s">
        <v>506</v>
      </c>
      <c r="AH82" s="81" t="n">
        <v>43227</v>
      </c>
      <c r="AK82" s="34" t="s">
        <v>507</v>
      </c>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row>
    <row r="83" s="34" customFormat="true" ht="120" hidden="false" customHeight="false" outlineLevel="0" collapsed="false">
      <c r="A83" s="34" t="n">
        <v>81</v>
      </c>
      <c r="B83" s="34" t="s">
        <v>40</v>
      </c>
      <c r="C83" s="34" t="s">
        <v>508</v>
      </c>
      <c r="D83" s="86" t="s">
        <v>509</v>
      </c>
      <c r="E83" s="35" t="n">
        <v>8600502476</v>
      </c>
      <c r="F83" s="34" t="s">
        <v>510</v>
      </c>
      <c r="I83" s="34" t="s">
        <v>511</v>
      </c>
      <c r="J83" s="81" t="n">
        <v>43259</v>
      </c>
      <c r="K83" s="81" t="n">
        <v>43260</v>
      </c>
      <c r="L83" s="81" t="n">
        <v>43504</v>
      </c>
      <c r="M83" s="34" t="n">
        <v>8</v>
      </c>
      <c r="N83" s="45" t="n">
        <v>195317664</v>
      </c>
      <c r="W83" s="34" t="s">
        <v>512</v>
      </c>
      <c r="X83" s="34" t="s">
        <v>347</v>
      </c>
      <c r="Y83" s="34" t="n">
        <v>268</v>
      </c>
      <c r="Z83" s="81" t="n">
        <v>43194</v>
      </c>
      <c r="AA83" s="34" t="n">
        <v>307</v>
      </c>
      <c r="AB83" s="81" t="n">
        <v>43259</v>
      </c>
      <c r="AE83" s="34" t="s">
        <v>49</v>
      </c>
      <c r="AG83" s="34" t="s">
        <v>513</v>
      </c>
      <c r="AK83" s="34" t="s">
        <v>489</v>
      </c>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row>
    <row r="84" s="34" customFormat="true" ht="72" hidden="false" customHeight="false" outlineLevel="0" collapsed="false">
      <c r="A84" s="34" t="n">
        <v>82</v>
      </c>
      <c r="B84" s="34" t="s">
        <v>40</v>
      </c>
      <c r="C84" s="34" t="s">
        <v>514</v>
      </c>
      <c r="D84" s="86" t="s">
        <v>515</v>
      </c>
      <c r="E84" s="35" t="n">
        <v>9011122679</v>
      </c>
      <c r="F84" s="34" t="s">
        <v>516</v>
      </c>
      <c r="I84" s="34" t="s">
        <v>517</v>
      </c>
      <c r="J84" s="81" t="n">
        <v>43266</v>
      </c>
      <c r="K84" s="81" t="n">
        <v>43269</v>
      </c>
      <c r="L84" s="81" t="n">
        <v>43451</v>
      </c>
      <c r="M84" s="34" t="n">
        <v>6</v>
      </c>
      <c r="N84" s="45" t="n">
        <v>21870000</v>
      </c>
      <c r="S84" s="59" t="n">
        <v>10935000</v>
      </c>
      <c r="T84" s="81" t="n">
        <v>43327</v>
      </c>
      <c r="U84" s="59" t="n">
        <f aca="false">N84+S84</f>
        <v>32805000</v>
      </c>
      <c r="V84" s="40" t="s">
        <v>518</v>
      </c>
      <c r="W84" s="34" t="s">
        <v>46</v>
      </c>
      <c r="X84" s="34" t="s">
        <v>497</v>
      </c>
      <c r="Y84" s="34" t="n">
        <v>293</v>
      </c>
      <c r="Z84" s="81" t="n">
        <v>43256</v>
      </c>
      <c r="AA84" s="34" t="n">
        <v>309</v>
      </c>
      <c r="AB84" s="81" t="n">
        <v>43266</v>
      </c>
      <c r="AE84" s="34" t="s">
        <v>49</v>
      </c>
      <c r="AG84" s="34" t="s">
        <v>519</v>
      </c>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row>
    <row r="85" customFormat="false" ht="75.75" hidden="false" customHeight="true" outlineLevel="0" collapsed="false">
      <c r="A85" s="34" t="n">
        <v>83</v>
      </c>
      <c r="B85" s="34" t="s">
        <v>520</v>
      </c>
      <c r="C85" s="34" t="s">
        <v>521</v>
      </c>
      <c r="D85" s="86" t="s">
        <v>522</v>
      </c>
      <c r="E85" s="86" t="n">
        <v>9004524949</v>
      </c>
      <c r="F85" s="34" t="s">
        <v>523</v>
      </c>
      <c r="G85" s="73"/>
      <c r="H85" s="71"/>
      <c r="I85" s="34" t="s">
        <v>524</v>
      </c>
      <c r="J85" s="81" t="n">
        <v>43270</v>
      </c>
      <c r="K85" s="81" t="n">
        <v>43272</v>
      </c>
      <c r="L85" s="81" t="n">
        <v>43636</v>
      </c>
      <c r="M85" s="34" t="n">
        <v>12</v>
      </c>
      <c r="N85" s="45" t="n">
        <v>312000000</v>
      </c>
      <c r="O85" s="78"/>
      <c r="P85" s="71"/>
      <c r="Q85" s="71"/>
      <c r="R85" s="71"/>
      <c r="S85" s="78"/>
      <c r="T85" s="75"/>
      <c r="U85" s="78"/>
      <c r="V85" s="34" t="s">
        <v>525</v>
      </c>
      <c r="W85" s="34" t="s">
        <v>512</v>
      </c>
      <c r="X85" s="34" t="s">
        <v>526</v>
      </c>
      <c r="Y85" s="34" t="n">
        <v>297</v>
      </c>
      <c r="Z85" s="81" t="n">
        <v>43266</v>
      </c>
      <c r="AA85" s="34" t="n">
        <v>310</v>
      </c>
      <c r="AB85" s="81" t="n">
        <v>43271</v>
      </c>
      <c r="AC85" s="87"/>
      <c r="AD85" s="15"/>
      <c r="AE85" s="34" t="s">
        <v>49</v>
      </c>
      <c r="AF85" s="15"/>
      <c r="AG85" s="34" t="s">
        <v>527</v>
      </c>
      <c r="AH85" s="80"/>
      <c r="AI85" s="15"/>
      <c r="AJ85" s="16"/>
      <c r="AK85" s="34" t="s">
        <v>528</v>
      </c>
      <c r="AL85" s="15"/>
      <c r="AM85" s="80"/>
      <c r="AN85" s="15"/>
    </row>
    <row r="86" customFormat="false" ht="73.5" hidden="false" customHeight="true" outlineLevel="0" collapsed="false">
      <c r="A86" s="34" t="s">
        <v>529</v>
      </c>
      <c r="B86" s="40" t="s">
        <v>530</v>
      </c>
      <c r="C86" s="34" t="s">
        <v>531</v>
      </c>
      <c r="D86" s="86" t="s">
        <v>532</v>
      </c>
      <c r="E86" s="86" t="s">
        <v>533</v>
      </c>
      <c r="F86" s="34" t="s">
        <v>534</v>
      </c>
      <c r="G86" s="88"/>
      <c r="H86" s="89"/>
      <c r="I86" s="40" t="s">
        <v>535</v>
      </c>
      <c r="J86" s="81" t="n">
        <v>43439</v>
      </c>
      <c r="K86" s="81" t="n">
        <v>43452</v>
      </c>
      <c r="L86" s="81" t="n">
        <v>43663</v>
      </c>
      <c r="M86" s="34" t="s">
        <v>536</v>
      </c>
      <c r="N86" s="45" t="n">
        <v>6094519330</v>
      </c>
      <c r="O86" s="78"/>
      <c r="P86" s="71"/>
      <c r="Q86" s="71"/>
      <c r="R86" s="71"/>
      <c r="S86" s="78"/>
      <c r="T86" s="75"/>
      <c r="U86" s="78"/>
      <c r="V86" s="34" t="s">
        <v>537</v>
      </c>
      <c r="W86" s="34" t="s">
        <v>512</v>
      </c>
      <c r="X86" s="34" t="s">
        <v>538</v>
      </c>
      <c r="Y86" s="34"/>
      <c r="Z86" s="81"/>
      <c r="AA86" s="34" t="n">
        <v>443</v>
      </c>
      <c r="AB86" s="81" t="n">
        <v>43440</v>
      </c>
      <c r="AC86" s="87"/>
      <c r="AD86" s="15"/>
      <c r="AE86" s="34" t="s">
        <v>49</v>
      </c>
      <c r="AF86" s="15"/>
      <c r="AG86" s="34" t="s">
        <v>529</v>
      </c>
      <c r="AH86" s="80"/>
      <c r="AI86" s="15"/>
      <c r="AJ86" s="16"/>
      <c r="AK86" s="15"/>
      <c r="AL86" s="15"/>
      <c r="AM86" s="80"/>
      <c r="AN86" s="34" t="s">
        <v>539</v>
      </c>
    </row>
    <row r="87" s="48" customFormat="true" ht="75.75" hidden="false" customHeight="true" outlineLevel="0" collapsed="false">
      <c r="A87" s="86" t="n">
        <v>85</v>
      </c>
      <c r="B87" s="86" t="s">
        <v>40</v>
      </c>
      <c r="C87" s="35" t="s">
        <v>41</v>
      </c>
      <c r="D87" s="86" t="s">
        <v>79</v>
      </c>
      <c r="E87" s="90" t="n">
        <v>51959090</v>
      </c>
      <c r="F87" s="90" t="s">
        <v>43</v>
      </c>
      <c r="G87" s="86" t="s">
        <v>80</v>
      </c>
      <c r="H87" s="91" t="n">
        <v>25451</v>
      </c>
      <c r="I87" s="40" t="s">
        <v>540</v>
      </c>
      <c r="J87" s="62" t="n">
        <v>43304</v>
      </c>
      <c r="K87" s="62" t="n">
        <v>43305</v>
      </c>
      <c r="L87" s="62" t="n">
        <v>43480</v>
      </c>
      <c r="M87" s="40" t="s">
        <v>541</v>
      </c>
      <c r="N87" s="45" t="n">
        <v>26690000</v>
      </c>
      <c r="O87" s="65"/>
      <c r="P87" s="63"/>
      <c r="Q87" s="63"/>
      <c r="R87" s="92" t="s">
        <v>542</v>
      </c>
      <c r="S87" s="93" t="n">
        <v>2550000</v>
      </c>
      <c r="T87" s="94" t="n">
        <v>43453</v>
      </c>
      <c r="U87" s="65" t="n">
        <f aca="false">N87+S87</f>
        <v>29240000</v>
      </c>
      <c r="V87" s="40" t="s">
        <v>543</v>
      </c>
      <c r="W87" s="34" t="s">
        <v>512</v>
      </c>
      <c r="X87" s="63" t="s">
        <v>544</v>
      </c>
      <c r="Y87" s="40" t="s">
        <v>545</v>
      </c>
      <c r="Z87" s="62" t="s">
        <v>546</v>
      </c>
      <c r="AA87" s="40" t="s">
        <v>547</v>
      </c>
      <c r="AB87" s="62" t="s">
        <v>548</v>
      </c>
      <c r="AC87" s="34" t="s">
        <v>549</v>
      </c>
      <c r="AD87" s="47"/>
      <c r="AE87" s="34" t="s">
        <v>49</v>
      </c>
      <c r="AF87" s="47"/>
      <c r="AG87" s="34" t="s">
        <v>550</v>
      </c>
      <c r="AH87" s="69"/>
      <c r="AI87" s="47"/>
      <c r="AJ87" s="68"/>
      <c r="AK87" s="47"/>
      <c r="AL87" s="47"/>
      <c r="AM87" s="69"/>
      <c r="AN87" s="47"/>
    </row>
    <row r="88" customFormat="false" ht="60" hidden="false" customHeight="true" outlineLevel="0" collapsed="false">
      <c r="A88" s="35" t="n">
        <v>86</v>
      </c>
      <c r="B88" s="35" t="s">
        <v>40</v>
      </c>
      <c r="C88" s="35" t="s">
        <v>41</v>
      </c>
      <c r="D88" s="35" t="s">
        <v>141</v>
      </c>
      <c r="E88" s="61" t="n">
        <v>52384481</v>
      </c>
      <c r="F88" s="61" t="s">
        <v>43</v>
      </c>
      <c r="G88" s="35" t="s">
        <v>142</v>
      </c>
      <c r="H88" s="95" t="n">
        <v>28783</v>
      </c>
      <c r="I88" s="34" t="s">
        <v>143</v>
      </c>
      <c r="J88" s="81" t="n">
        <v>43304</v>
      </c>
      <c r="K88" s="81" t="n">
        <v>43305</v>
      </c>
      <c r="L88" s="81" t="n">
        <v>43465</v>
      </c>
      <c r="M88" s="34" t="s">
        <v>541</v>
      </c>
      <c r="N88" s="45" t="n">
        <v>24963000</v>
      </c>
      <c r="O88" s="78"/>
      <c r="P88" s="71"/>
      <c r="Q88" s="71"/>
      <c r="R88" s="71"/>
      <c r="S88" s="78"/>
      <c r="T88" s="75"/>
      <c r="U88" s="78"/>
      <c r="V88" s="34" t="s">
        <v>551</v>
      </c>
      <c r="W88" s="34" t="s">
        <v>46</v>
      </c>
      <c r="X88" s="34" t="s">
        <v>138</v>
      </c>
      <c r="Y88" s="34" t="n">
        <v>301</v>
      </c>
      <c r="Z88" s="81" t="n">
        <v>43294</v>
      </c>
      <c r="AA88" s="34" t="n">
        <v>319</v>
      </c>
      <c r="AB88" s="81" t="n">
        <v>43305</v>
      </c>
      <c r="AC88" s="34" t="s">
        <v>552</v>
      </c>
      <c r="AD88" s="15"/>
      <c r="AE88" s="34" t="s">
        <v>49</v>
      </c>
      <c r="AF88" s="15"/>
      <c r="AG88" s="34" t="s">
        <v>553</v>
      </c>
      <c r="AH88" s="80"/>
      <c r="AI88" s="15"/>
      <c r="AJ88" s="16"/>
      <c r="AK88" s="15"/>
      <c r="AL88" s="15"/>
      <c r="AM88" s="80"/>
      <c r="AN88" s="15"/>
    </row>
    <row r="89" customFormat="false" ht="75.75" hidden="false" customHeight="true" outlineLevel="0" collapsed="false">
      <c r="A89" s="35" t="n">
        <v>87</v>
      </c>
      <c r="B89" s="35" t="s">
        <v>40</v>
      </c>
      <c r="C89" s="35" t="s">
        <v>41</v>
      </c>
      <c r="D89" s="35" t="s">
        <v>114</v>
      </c>
      <c r="E89" s="61" t="n">
        <v>65776970</v>
      </c>
      <c r="F89" s="61" t="s">
        <v>43</v>
      </c>
      <c r="G89" s="35" t="s">
        <v>115</v>
      </c>
      <c r="H89" s="95" t="n">
        <v>28424</v>
      </c>
      <c r="I89" s="34" t="s">
        <v>554</v>
      </c>
      <c r="J89" s="81" t="n">
        <v>43304</v>
      </c>
      <c r="K89" s="81" t="n">
        <v>43305</v>
      </c>
      <c r="L89" s="62" t="n">
        <v>43480</v>
      </c>
      <c r="M89" s="34" t="s">
        <v>541</v>
      </c>
      <c r="N89" s="45" t="n">
        <v>26690000</v>
      </c>
      <c r="O89" s="78"/>
      <c r="P89" s="71"/>
      <c r="Q89" s="71"/>
      <c r="R89" s="92" t="s">
        <v>542</v>
      </c>
      <c r="S89" s="93" t="n">
        <v>2550000</v>
      </c>
      <c r="T89" s="75" t="n">
        <v>43453</v>
      </c>
      <c r="U89" s="78" t="n">
        <f aca="false">N89+S89</f>
        <v>29240000</v>
      </c>
      <c r="V89" s="34" t="s">
        <v>555</v>
      </c>
      <c r="W89" s="34" t="s">
        <v>512</v>
      </c>
      <c r="X89" s="34" t="s">
        <v>79</v>
      </c>
      <c r="Y89" s="34" t="s">
        <v>556</v>
      </c>
      <c r="Z89" s="81" t="s">
        <v>546</v>
      </c>
      <c r="AA89" s="34" t="s">
        <v>557</v>
      </c>
      <c r="AB89" s="81" t="s">
        <v>548</v>
      </c>
      <c r="AC89" s="34" t="s">
        <v>549</v>
      </c>
      <c r="AD89" s="15"/>
      <c r="AE89" s="34" t="s">
        <v>49</v>
      </c>
      <c r="AF89" s="15"/>
      <c r="AG89" s="34" t="s">
        <v>558</v>
      </c>
      <c r="AH89" s="80"/>
      <c r="AI89" s="15"/>
      <c r="AJ89" s="16"/>
      <c r="AK89" s="15"/>
      <c r="AL89" s="15"/>
      <c r="AM89" s="80"/>
      <c r="AN89" s="15"/>
    </row>
    <row r="90" customFormat="false" ht="60" hidden="false" customHeight="true" outlineLevel="0" collapsed="false">
      <c r="A90" s="35" t="n">
        <v>88</v>
      </c>
      <c r="B90" s="35" t="s">
        <v>40</v>
      </c>
      <c r="C90" s="35" t="s">
        <v>41</v>
      </c>
      <c r="D90" s="35" t="s">
        <v>56</v>
      </c>
      <c r="E90" s="61" t="n">
        <v>19406345</v>
      </c>
      <c r="F90" s="61" t="s">
        <v>43</v>
      </c>
      <c r="G90" s="61" t="s">
        <v>57</v>
      </c>
      <c r="H90" s="95" t="n">
        <v>21041</v>
      </c>
      <c r="I90" s="34" t="s">
        <v>559</v>
      </c>
      <c r="J90" s="81" t="n">
        <v>43304</v>
      </c>
      <c r="K90" s="81" t="n">
        <v>43306</v>
      </c>
      <c r="L90" s="81" t="n">
        <v>43481</v>
      </c>
      <c r="M90" s="34" t="s">
        <v>541</v>
      </c>
      <c r="N90" s="45" t="n">
        <v>11843557</v>
      </c>
      <c r="O90" s="78"/>
      <c r="P90" s="71"/>
      <c r="Q90" s="71"/>
      <c r="R90" s="92" t="s">
        <v>542</v>
      </c>
      <c r="S90" s="93" t="n">
        <v>1131550</v>
      </c>
      <c r="T90" s="75" t="n">
        <v>43453</v>
      </c>
      <c r="U90" s="78" t="n">
        <f aca="false">N90+S90</f>
        <v>12975107</v>
      </c>
      <c r="V90" s="34" t="s">
        <v>560</v>
      </c>
      <c r="W90" s="34" t="s">
        <v>512</v>
      </c>
      <c r="X90" s="34" t="s">
        <v>138</v>
      </c>
      <c r="Y90" s="34" t="s">
        <v>561</v>
      </c>
      <c r="Z90" s="81" t="s">
        <v>546</v>
      </c>
      <c r="AA90" s="34" t="s">
        <v>562</v>
      </c>
      <c r="AB90" s="81" t="s">
        <v>563</v>
      </c>
      <c r="AC90" s="34" t="s">
        <v>549</v>
      </c>
      <c r="AD90" s="15"/>
      <c r="AE90" s="34" t="s">
        <v>49</v>
      </c>
      <c r="AF90" s="15"/>
      <c r="AG90" s="34" t="s">
        <v>564</v>
      </c>
      <c r="AH90" s="80"/>
      <c r="AI90" s="15"/>
      <c r="AJ90" s="16"/>
      <c r="AK90" s="15"/>
      <c r="AL90" s="15"/>
      <c r="AM90" s="80"/>
      <c r="AN90" s="15"/>
    </row>
    <row r="91" customFormat="false" ht="60" hidden="false" customHeight="true" outlineLevel="0" collapsed="false">
      <c r="A91" s="35" t="n">
        <v>89</v>
      </c>
      <c r="B91" s="35" t="s">
        <v>40</v>
      </c>
      <c r="C91" s="35" t="s">
        <v>41</v>
      </c>
      <c r="D91" s="33" t="s">
        <v>122</v>
      </c>
      <c r="E91" s="33" t="n">
        <v>79534425</v>
      </c>
      <c r="F91" s="33" t="s">
        <v>43</v>
      </c>
      <c r="G91" s="33" t="s">
        <v>94</v>
      </c>
      <c r="H91" s="37" t="n">
        <v>25922</v>
      </c>
      <c r="I91" s="34" t="s">
        <v>559</v>
      </c>
      <c r="J91" s="81" t="n">
        <v>43306</v>
      </c>
      <c r="K91" s="81" t="n">
        <v>43307</v>
      </c>
      <c r="L91" s="62" t="n">
        <v>43480</v>
      </c>
      <c r="M91" s="34" t="s">
        <v>565</v>
      </c>
      <c r="N91" s="45" t="n">
        <v>11692683</v>
      </c>
      <c r="O91" s="78"/>
      <c r="P91" s="71"/>
      <c r="Q91" s="71"/>
      <c r="R91" s="92" t="s">
        <v>542</v>
      </c>
      <c r="S91" s="93" t="n">
        <v>1131550</v>
      </c>
      <c r="T91" s="75" t="n">
        <v>43453</v>
      </c>
      <c r="U91" s="78" t="n">
        <f aca="false">N91+S91</f>
        <v>12824233</v>
      </c>
      <c r="V91" s="34" t="s">
        <v>566</v>
      </c>
      <c r="W91" s="34" t="s">
        <v>512</v>
      </c>
      <c r="X91" s="34" t="s">
        <v>567</v>
      </c>
      <c r="Y91" s="34" t="s">
        <v>568</v>
      </c>
      <c r="Z91" s="81" t="s">
        <v>546</v>
      </c>
      <c r="AA91" s="34" t="s">
        <v>569</v>
      </c>
      <c r="AB91" s="81" t="s">
        <v>570</v>
      </c>
      <c r="AC91" s="34" t="s">
        <v>549</v>
      </c>
      <c r="AD91" s="15"/>
      <c r="AE91" s="34" t="s">
        <v>49</v>
      </c>
      <c r="AF91" s="15"/>
      <c r="AG91" s="34" t="s">
        <v>571</v>
      </c>
      <c r="AH91" s="80"/>
      <c r="AI91" s="15"/>
      <c r="AJ91" s="16"/>
      <c r="AK91" s="15"/>
      <c r="AL91" s="15"/>
      <c r="AM91" s="80"/>
      <c r="AN91" s="15"/>
    </row>
    <row r="92" customFormat="false" ht="84" hidden="false" customHeight="true" outlineLevel="0" collapsed="false">
      <c r="A92" s="35" t="n">
        <v>90</v>
      </c>
      <c r="B92" s="35" t="s">
        <v>40</v>
      </c>
      <c r="C92" s="35" t="s">
        <v>41</v>
      </c>
      <c r="D92" s="33" t="s">
        <v>75</v>
      </c>
      <c r="E92" s="33" t="n">
        <v>79049993</v>
      </c>
      <c r="F92" s="33" t="s">
        <v>43</v>
      </c>
      <c r="G92" s="33" t="s">
        <v>57</v>
      </c>
      <c r="H92" s="37" t="n">
        <v>24339</v>
      </c>
      <c r="I92" s="34" t="s">
        <v>572</v>
      </c>
      <c r="J92" s="81" t="n">
        <v>43306</v>
      </c>
      <c r="K92" s="81" t="n">
        <v>43307</v>
      </c>
      <c r="L92" s="81" t="n">
        <v>43465</v>
      </c>
      <c r="M92" s="34" t="s">
        <v>565</v>
      </c>
      <c r="N92" s="45" t="n">
        <v>11692683</v>
      </c>
      <c r="O92" s="78"/>
      <c r="P92" s="71"/>
      <c r="Q92" s="71"/>
      <c r="R92" s="71"/>
      <c r="S92" s="78"/>
      <c r="T92" s="75"/>
      <c r="U92" s="78"/>
      <c r="V92" s="34" t="s">
        <v>573</v>
      </c>
      <c r="W92" s="34" t="s">
        <v>46</v>
      </c>
      <c r="X92" s="34" t="s">
        <v>567</v>
      </c>
      <c r="Y92" s="34" t="n">
        <v>308</v>
      </c>
      <c r="Z92" s="81" t="n">
        <v>43294</v>
      </c>
      <c r="AA92" s="34" t="n">
        <v>331</v>
      </c>
      <c r="AB92" s="81" t="n">
        <v>43307</v>
      </c>
      <c r="AC92" s="34" t="s">
        <v>549</v>
      </c>
      <c r="AD92" s="15"/>
      <c r="AE92" s="34" t="s">
        <v>49</v>
      </c>
      <c r="AF92" s="15"/>
      <c r="AG92" s="34" t="s">
        <v>574</v>
      </c>
      <c r="AH92" s="80"/>
      <c r="AI92" s="15"/>
      <c r="AJ92" s="16"/>
      <c r="AK92" s="15"/>
      <c r="AL92" s="15"/>
      <c r="AM92" s="80"/>
      <c r="AN92" s="15"/>
    </row>
    <row r="93" customFormat="false" ht="60" hidden="false" customHeight="true" outlineLevel="0" collapsed="false">
      <c r="A93" s="35" t="n">
        <v>91</v>
      </c>
      <c r="B93" s="35" t="s">
        <v>40</v>
      </c>
      <c r="C93" s="35" t="s">
        <v>41</v>
      </c>
      <c r="D93" s="33" t="s">
        <v>93</v>
      </c>
      <c r="E93" s="33" t="n">
        <v>79257489</v>
      </c>
      <c r="F93" s="33" t="s">
        <v>43</v>
      </c>
      <c r="G93" s="33" t="s">
        <v>94</v>
      </c>
      <c r="H93" s="37" t="n">
        <v>22802</v>
      </c>
      <c r="I93" s="34" t="s">
        <v>572</v>
      </c>
      <c r="J93" s="81" t="n">
        <v>43306</v>
      </c>
      <c r="K93" s="81" t="n">
        <v>43307</v>
      </c>
      <c r="L93" s="81" t="n">
        <v>43465</v>
      </c>
      <c r="M93" s="34" t="s">
        <v>565</v>
      </c>
      <c r="N93" s="45" t="n">
        <v>11692683</v>
      </c>
      <c r="O93" s="78"/>
      <c r="P93" s="71"/>
      <c r="Q93" s="71"/>
      <c r="R93" s="71"/>
      <c r="S93" s="78"/>
      <c r="T93" s="75"/>
      <c r="U93" s="78"/>
      <c r="V93" s="34" t="s">
        <v>575</v>
      </c>
      <c r="W93" s="34" t="s">
        <v>46</v>
      </c>
      <c r="X93" s="34" t="s">
        <v>567</v>
      </c>
      <c r="Y93" s="34" t="n">
        <v>310</v>
      </c>
      <c r="Z93" s="81" t="n">
        <v>43294</v>
      </c>
      <c r="AA93" s="34" t="n">
        <v>327</v>
      </c>
      <c r="AB93" s="81" t="n">
        <v>43307</v>
      </c>
      <c r="AC93" s="34" t="s">
        <v>549</v>
      </c>
      <c r="AD93" s="15"/>
      <c r="AE93" s="34" t="s">
        <v>49</v>
      </c>
      <c r="AF93" s="15"/>
      <c r="AG93" s="34" t="s">
        <v>576</v>
      </c>
      <c r="AH93" s="80"/>
      <c r="AI93" s="15"/>
      <c r="AJ93" s="16"/>
      <c r="AK93" s="15"/>
      <c r="AL93" s="15"/>
      <c r="AM93" s="80"/>
      <c r="AN93" s="15"/>
    </row>
    <row r="94" customFormat="false" ht="60" hidden="false" customHeight="true" outlineLevel="0" collapsed="false">
      <c r="A94" s="35" t="n">
        <v>92</v>
      </c>
      <c r="B94" s="35" t="s">
        <v>40</v>
      </c>
      <c r="C94" s="35" t="s">
        <v>41</v>
      </c>
      <c r="D94" s="33" t="s">
        <v>98</v>
      </c>
      <c r="E94" s="33" t="n">
        <v>79889352</v>
      </c>
      <c r="F94" s="33" t="s">
        <v>43</v>
      </c>
      <c r="G94" s="34" t="s">
        <v>99</v>
      </c>
      <c r="H94" s="37" t="n">
        <v>28842</v>
      </c>
      <c r="I94" s="34" t="s">
        <v>577</v>
      </c>
      <c r="J94" s="81" t="n">
        <v>43306</v>
      </c>
      <c r="K94" s="81" t="n">
        <v>43307</v>
      </c>
      <c r="L94" s="62" t="n">
        <v>43480</v>
      </c>
      <c r="M94" s="34" t="s">
        <v>565</v>
      </c>
      <c r="N94" s="45" t="n">
        <v>26350000</v>
      </c>
      <c r="O94" s="78"/>
      <c r="P94" s="71"/>
      <c r="Q94" s="71"/>
      <c r="R94" s="92" t="s">
        <v>578</v>
      </c>
      <c r="S94" s="93" t="n">
        <v>2550000</v>
      </c>
      <c r="T94" s="75" t="n">
        <v>43455</v>
      </c>
      <c r="U94" s="78" t="n">
        <f aca="false">N94+S94</f>
        <v>28900000</v>
      </c>
      <c r="V94" s="34" t="s">
        <v>579</v>
      </c>
      <c r="W94" s="34" t="s">
        <v>512</v>
      </c>
      <c r="X94" s="34" t="s">
        <v>580</v>
      </c>
      <c r="Y94" s="34" t="s">
        <v>581</v>
      </c>
      <c r="Z94" s="81" t="s">
        <v>546</v>
      </c>
      <c r="AA94" s="34" t="s">
        <v>582</v>
      </c>
      <c r="AB94" s="81" t="s">
        <v>583</v>
      </c>
      <c r="AC94" s="34" t="s">
        <v>549</v>
      </c>
      <c r="AD94" s="15"/>
      <c r="AE94" s="34" t="s">
        <v>49</v>
      </c>
      <c r="AF94" s="15"/>
      <c r="AG94" s="34" t="s">
        <v>584</v>
      </c>
      <c r="AH94" s="80"/>
      <c r="AI94" s="15"/>
      <c r="AJ94" s="16"/>
      <c r="AK94" s="15"/>
      <c r="AL94" s="15"/>
      <c r="AM94" s="80"/>
      <c r="AN94" s="15"/>
    </row>
    <row r="95" customFormat="false" ht="60" hidden="false" customHeight="true" outlineLevel="0" collapsed="false">
      <c r="A95" s="35" t="n">
        <v>93</v>
      </c>
      <c r="B95" s="35" t="s">
        <v>40</v>
      </c>
      <c r="C95" s="35" t="s">
        <v>41</v>
      </c>
      <c r="D95" s="33" t="s">
        <v>42</v>
      </c>
      <c r="E95" s="33" t="n">
        <v>1018413410</v>
      </c>
      <c r="F95" s="33" t="s">
        <v>43</v>
      </c>
      <c r="G95" s="34" t="s">
        <v>44</v>
      </c>
      <c r="H95" s="71"/>
      <c r="I95" s="34" t="s">
        <v>45</v>
      </c>
      <c r="J95" s="81" t="n">
        <v>43306</v>
      </c>
      <c r="K95" s="81" t="n">
        <v>43307</v>
      </c>
      <c r="L95" s="81" t="n">
        <v>43465</v>
      </c>
      <c r="M95" s="34" t="s">
        <v>565</v>
      </c>
      <c r="N95" s="45" t="n">
        <v>31000000</v>
      </c>
      <c r="O95" s="78"/>
      <c r="P95" s="71"/>
      <c r="Q95" s="71"/>
      <c r="R95" s="71"/>
      <c r="S95" s="78"/>
      <c r="T95" s="75"/>
      <c r="U95" s="78"/>
      <c r="V95" s="34" t="s">
        <v>585</v>
      </c>
      <c r="W95" s="34" t="s">
        <v>46</v>
      </c>
      <c r="X95" s="34" t="s">
        <v>586</v>
      </c>
      <c r="Y95" s="34" t="n">
        <v>306</v>
      </c>
      <c r="Z95" s="81" t="n">
        <v>43294</v>
      </c>
      <c r="AA95" s="34" t="n">
        <v>322</v>
      </c>
      <c r="AB95" s="81" t="n">
        <v>43307</v>
      </c>
      <c r="AC95" s="34" t="s">
        <v>549</v>
      </c>
      <c r="AD95" s="15"/>
      <c r="AE95" s="34" t="s">
        <v>49</v>
      </c>
      <c r="AF95" s="15"/>
      <c r="AG95" s="34" t="s">
        <v>587</v>
      </c>
      <c r="AH95" s="80"/>
      <c r="AI95" s="15"/>
      <c r="AJ95" s="16"/>
      <c r="AK95" s="15"/>
      <c r="AL95" s="15"/>
      <c r="AM95" s="80"/>
      <c r="AN95" s="15"/>
    </row>
    <row r="96" customFormat="false" ht="79.5" hidden="false" customHeight="true" outlineLevel="0" collapsed="false">
      <c r="A96" s="35" t="n">
        <v>94</v>
      </c>
      <c r="B96" s="35" t="s">
        <v>40</v>
      </c>
      <c r="C96" s="35" t="s">
        <v>41</v>
      </c>
      <c r="D96" s="33" t="s">
        <v>166</v>
      </c>
      <c r="E96" s="33" t="n">
        <v>51689390</v>
      </c>
      <c r="F96" s="33" t="s">
        <v>43</v>
      </c>
      <c r="G96" s="34" t="s">
        <v>167</v>
      </c>
      <c r="H96" s="37" t="n">
        <v>22129</v>
      </c>
      <c r="I96" s="34" t="s">
        <v>168</v>
      </c>
      <c r="J96" s="81" t="n">
        <v>43306</v>
      </c>
      <c r="K96" s="81" t="n">
        <v>43307</v>
      </c>
      <c r="L96" s="62" t="n">
        <v>43480</v>
      </c>
      <c r="M96" s="34" t="s">
        <v>565</v>
      </c>
      <c r="N96" s="45" t="n">
        <v>15500000</v>
      </c>
      <c r="O96" s="78"/>
      <c r="P96" s="71"/>
      <c r="Q96" s="71"/>
      <c r="R96" s="92" t="s">
        <v>588</v>
      </c>
      <c r="S96" s="93" t="n">
        <v>1500000</v>
      </c>
      <c r="T96" s="75" t="n">
        <v>43460</v>
      </c>
      <c r="U96" s="78" t="n">
        <f aca="false">N96+S96</f>
        <v>17000000</v>
      </c>
      <c r="V96" s="34" t="s">
        <v>589</v>
      </c>
      <c r="W96" s="34" t="s">
        <v>512</v>
      </c>
      <c r="X96" s="34" t="s">
        <v>580</v>
      </c>
      <c r="Y96" s="34" t="s">
        <v>590</v>
      </c>
      <c r="Z96" s="81" t="s">
        <v>546</v>
      </c>
      <c r="AA96" s="34" t="s">
        <v>591</v>
      </c>
      <c r="AB96" s="81" t="s">
        <v>592</v>
      </c>
      <c r="AC96" s="34" t="s">
        <v>593</v>
      </c>
      <c r="AD96" s="15"/>
      <c r="AE96" s="34" t="s">
        <v>49</v>
      </c>
      <c r="AF96" s="15"/>
      <c r="AG96" s="34" t="s">
        <v>594</v>
      </c>
      <c r="AH96" s="80"/>
      <c r="AI96" s="15"/>
      <c r="AJ96" s="16"/>
      <c r="AK96" s="15"/>
      <c r="AL96" s="15"/>
      <c r="AM96" s="80"/>
      <c r="AN96" s="15"/>
    </row>
    <row r="97" customFormat="false" ht="60" hidden="false" customHeight="true" outlineLevel="0" collapsed="false">
      <c r="A97" s="35" t="n">
        <v>95</v>
      </c>
      <c r="B97" s="35" t="s">
        <v>40</v>
      </c>
      <c r="C97" s="35" t="s">
        <v>41</v>
      </c>
      <c r="D97" s="33" t="s">
        <v>107</v>
      </c>
      <c r="E97" s="33" t="n">
        <v>53006011</v>
      </c>
      <c r="F97" s="33" t="s">
        <v>43</v>
      </c>
      <c r="G97" s="34" t="s">
        <v>108</v>
      </c>
      <c r="H97" s="37" t="n">
        <v>30437</v>
      </c>
      <c r="I97" s="34" t="s">
        <v>214</v>
      </c>
      <c r="J97" s="81" t="n">
        <v>43306</v>
      </c>
      <c r="K97" s="81" t="n">
        <v>43307</v>
      </c>
      <c r="L97" s="62" t="n">
        <v>43480</v>
      </c>
      <c r="M97" s="34" t="s">
        <v>565</v>
      </c>
      <c r="N97" s="45" t="n">
        <v>11692683</v>
      </c>
      <c r="O97" s="78"/>
      <c r="P97" s="71"/>
      <c r="Q97" s="71"/>
      <c r="R97" s="92" t="s">
        <v>578</v>
      </c>
      <c r="S97" s="93" t="n">
        <v>1131500</v>
      </c>
      <c r="T97" s="75" t="n">
        <v>43455</v>
      </c>
      <c r="U97" s="78" t="n">
        <f aca="false">N97+S97</f>
        <v>12824183</v>
      </c>
      <c r="V97" s="34" t="s">
        <v>595</v>
      </c>
      <c r="W97" s="34" t="s">
        <v>512</v>
      </c>
      <c r="X97" s="34" t="s">
        <v>596</v>
      </c>
      <c r="Y97" s="34" t="s">
        <v>597</v>
      </c>
      <c r="Z97" s="81" t="s">
        <v>546</v>
      </c>
      <c r="AA97" s="34" t="s">
        <v>598</v>
      </c>
      <c r="AB97" s="81" t="s">
        <v>583</v>
      </c>
      <c r="AC97" s="34" t="s">
        <v>549</v>
      </c>
      <c r="AD97" s="15"/>
      <c r="AE97" s="34" t="s">
        <v>49</v>
      </c>
      <c r="AF97" s="15"/>
      <c r="AG97" s="34" t="s">
        <v>599</v>
      </c>
      <c r="AH97" s="80"/>
      <c r="AI97" s="15"/>
      <c r="AJ97" s="16"/>
      <c r="AK97" s="15"/>
      <c r="AL97" s="15"/>
      <c r="AM97" s="80"/>
      <c r="AN97" s="15"/>
    </row>
    <row r="98" customFormat="false" ht="75.75" hidden="false" customHeight="true" outlineLevel="0" collapsed="false">
      <c r="A98" s="35" t="n">
        <v>96</v>
      </c>
      <c r="B98" s="35" t="s">
        <v>40</v>
      </c>
      <c r="C98" s="35" t="s">
        <v>41</v>
      </c>
      <c r="D98" s="33" t="s">
        <v>151</v>
      </c>
      <c r="E98" s="33" t="n">
        <v>80017154</v>
      </c>
      <c r="F98" s="33" t="s">
        <v>43</v>
      </c>
      <c r="G98" s="33" t="s">
        <v>152</v>
      </c>
      <c r="H98" s="37" t="n">
        <v>28318</v>
      </c>
      <c r="I98" s="34" t="s">
        <v>600</v>
      </c>
      <c r="J98" s="81" t="n">
        <v>43306</v>
      </c>
      <c r="K98" s="81" t="n">
        <v>43308</v>
      </c>
      <c r="L98" s="81" t="n">
        <v>43466</v>
      </c>
      <c r="M98" s="34" t="s">
        <v>565</v>
      </c>
      <c r="N98" s="45" t="n">
        <v>11702500</v>
      </c>
      <c r="O98" s="78"/>
      <c r="P98" s="71"/>
      <c r="Q98" s="71"/>
      <c r="R98" s="71"/>
      <c r="S98" s="78"/>
      <c r="T98" s="75"/>
      <c r="U98" s="78"/>
      <c r="V98" s="34" t="s">
        <v>601</v>
      </c>
      <c r="W98" s="34" t="s">
        <v>46</v>
      </c>
      <c r="X98" s="34" t="s">
        <v>602</v>
      </c>
      <c r="Y98" s="34" t="n">
        <v>326</v>
      </c>
      <c r="Z98" s="81" t="n">
        <v>43294</v>
      </c>
      <c r="AA98" s="34" t="n">
        <v>339</v>
      </c>
      <c r="AB98" s="81" t="n">
        <v>43308</v>
      </c>
      <c r="AC98" s="34" t="s">
        <v>549</v>
      </c>
      <c r="AD98" s="15"/>
      <c r="AE98" s="34" t="s">
        <v>49</v>
      </c>
      <c r="AF98" s="15"/>
      <c r="AG98" s="34" t="s">
        <v>603</v>
      </c>
      <c r="AH98" s="80"/>
      <c r="AI98" s="15"/>
      <c r="AJ98" s="16"/>
      <c r="AK98" s="15"/>
      <c r="AL98" s="15"/>
      <c r="AM98" s="80"/>
      <c r="AN98" s="15"/>
    </row>
    <row r="99" customFormat="false" ht="72.75" hidden="false" customHeight="true" outlineLevel="0" collapsed="false">
      <c r="A99" s="35" t="n">
        <v>97</v>
      </c>
      <c r="B99" s="35" t="s">
        <v>40</v>
      </c>
      <c r="C99" s="35" t="s">
        <v>41</v>
      </c>
      <c r="D99" s="33" t="s">
        <v>135</v>
      </c>
      <c r="E99" s="33" t="n">
        <v>39755870</v>
      </c>
      <c r="F99" s="33" t="s">
        <v>43</v>
      </c>
      <c r="G99" s="34" t="s">
        <v>136</v>
      </c>
      <c r="H99" s="37" t="n">
        <v>25420</v>
      </c>
      <c r="I99" s="34" t="s">
        <v>604</v>
      </c>
      <c r="J99" s="81" t="n">
        <v>43306</v>
      </c>
      <c r="K99" s="81" t="n">
        <v>43307</v>
      </c>
      <c r="L99" s="62" t="n">
        <v>43480</v>
      </c>
      <c r="M99" s="34" t="s">
        <v>565</v>
      </c>
      <c r="N99" s="45" t="n">
        <v>10953333</v>
      </c>
      <c r="O99" s="78"/>
      <c r="P99" s="71"/>
      <c r="Q99" s="71"/>
      <c r="R99" s="92" t="s">
        <v>588</v>
      </c>
      <c r="S99" s="93" t="n">
        <v>1060000</v>
      </c>
      <c r="T99" s="75" t="n">
        <v>43460</v>
      </c>
      <c r="U99" s="78" t="n">
        <f aca="false">N99+S99</f>
        <v>12013333</v>
      </c>
      <c r="V99" s="34" t="s">
        <v>605</v>
      </c>
      <c r="W99" s="34" t="s">
        <v>512</v>
      </c>
      <c r="X99" s="34" t="s">
        <v>586</v>
      </c>
      <c r="Y99" s="34" t="s">
        <v>606</v>
      </c>
      <c r="Z99" s="81" t="s">
        <v>546</v>
      </c>
      <c r="AA99" s="34" t="s">
        <v>607</v>
      </c>
      <c r="AB99" s="81" t="s">
        <v>592</v>
      </c>
      <c r="AC99" s="34" t="s">
        <v>608</v>
      </c>
      <c r="AD99" s="15"/>
      <c r="AE99" s="34" t="s">
        <v>49</v>
      </c>
      <c r="AF99" s="15"/>
      <c r="AG99" s="34" t="s">
        <v>609</v>
      </c>
      <c r="AH99" s="80"/>
      <c r="AI99" s="15"/>
      <c r="AJ99" s="16"/>
      <c r="AK99" s="15"/>
      <c r="AL99" s="15"/>
      <c r="AM99" s="80"/>
      <c r="AN99" s="15"/>
    </row>
    <row r="100" customFormat="false" ht="60" hidden="false" customHeight="true" outlineLevel="0" collapsed="false">
      <c r="A100" s="35" t="n">
        <v>98</v>
      </c>
      <c r="B100" s="35" t="s">
        <v>40</v>
      </c>
      <c r="C100" s="35" t="s">
        <v>41</v>
      </c>
      <c r="D100" s="33" t="s">
        <v>610</v>
      </c>
      <c r="E100" s="33" t="n">
        <v>52132172</v>
      </c>
      <c r="F100" s="33" t="s">
        <v>43</v>
      </c>
      <c r="G100" s="33" t="s">
        <v>161</v>
      </c>
      <c r="H100" s="37" t="n">
        <v>27252</v>
      </c>
      <c r="I100" s="34" t="s">
        <v>90</v>
      </c>
      <c r="J100" s="81" t="n">
        <v>43306</v>
      </c>
      <c r="K100" s="81" t="n">
        <v>43308</v>
      </c>
      <c r="L100" s="62" t="n">
        <v>43480</v>
      </c>
      <c r="M100" s="34" t="s">
        <v>565</v>
      </c>
      <c r="N100" s="45" t="n">
        <v>10953333</v>
      </c>
      <c r="O100" s="78"/>
      <c r="P100" s="71"/>
      <c r="Q100" s="71"/>
      <c r="R100" s="92" t="s">
        <v>588</v>
      </c>
      <c r="S100" s="93" t="n">
        <v>1060000</v>
      </c>
      <c r="T100" s="75" t="n">
        <v>43460</v>
      </c>
      <c r="U100" s="78" t="n">
        <f aca="false">N100+S100</f>
        <v>12013333</v>
      </c>
      <c r="V100" s="34" t="s">
        <v>611</v>
      </c>
      <c r="W100" s="34" t="s">
        <v>512</v>
      </c>
      <c r="X100" s="34" t="s">
        <v>567</v>
      </c>
      <c r="Y100" s="34" t="s">
        <v>612</v>
      </c>
      <c r="Z100" s="81" t="s">
        <v>546</v>
      </c>
      <c r="AA100" s="34" t="s">
        <v>613</v>
      </c>
      <c r="AB100" s="81" t="s">
        <v>592</v>
      </c>
      <c r="AC100" s="34" t="s">
        <v>549</v>
      </c>
      <c r="AD100" s="15"/>
      <c r="AE100" s="34" t="s">
        <v>49</v>
      </c>
      <c r="AF100" s="15"/>
      <c r="AG100" s="34" t="s">
        <v>614</v>
      </c>
      <c r="AH100" s="80"/>
      <c r="AI100" s="15"/>
      <c r="AJ100" s="16"/>
      <c r="AK100" s="15"/>
      <c r="AL100" s="15"/>
      <c r="AM100" s="80"/>
      <c r="AN100" s="15"/>
    </row>
    <row r="101" customFormat="false" ht="60" hidden="false" customHeight="true" outlineLevel="0" collapsed="false">
      <c r="A101" s="35" t="n">
        <v>99</v>
      </c>
      <c r="B101" s="35" t="s">
        <v>40</v>
      </c>
      <c r="C101" s="35" t="s">
        <v>41</v>
      </c>
      <c r="D101" s="33" t="s">
        <v>88</v>
      </c>
      <c r="E101" s="33" t="n">
        <v>79380362</v>
      </c>
      <c r="F101" s="33" t="s">
        <v>43</v>
      </c>
      <c r="G101" s="33" t="s">
        <v>89</v>
      </c>
      <c r="H101" s="37" t="n">
        <v>23327</v>
      </c>
      <c r="I101" s="34" t="s">
        <v>90</v>
      </c>
      <c r="J101" s="81" t="n">
        <v>43306</v>
      </c>
      <c r="K101" s="81" t="n">
        <v>43308</v>
      </c>
      <c r="L101" s="81" t="n">
        <v>43466</v>
      </c>
      <c r="M101" s="34" t="s">
        <v>565</v>
      </c>
      <c r="N101" s="45" t="n">
        <v>11692683</v>
      </c>
      <c r="O101" s="78"/>
      <c r="P101" s="71"/>
      <c r="Q101" s="71"/>
      <c r="R101" s="71"/>
      <c r="S101" s="78"/>
      <c r="T101" s="75"/>
      <c r="U101" s="78"/>
      <c r="V101" s="34" t="s">
        <v>615</v>
      </c>
      <c r="W101" s="34" t="s">
        <v>46</v>
      </c>
      <c r="X101" s="34" t="s">
        <v>567</v>
      </c>
      <c r="Y101" s="34" t="n">
        <v>323</v>
      </c>
      <c r="Z101" s="81" t="n">
        <v>43294</v>
      </c>
      <c r="AA101" s="34" t="n">
        <v>328</v>
      </c>
      <c r="AB101" s="81" t="n">
        <v>43307</v>
      </c>
      <c r="AC101" s="34" t="s">
        <v>593</v>
      </c>
      <c r="AD101" s="15"/>
      <c r="AE101" s="34" t="s">
        <v>49</v>
      </c>
      <c r="AF101" s="15"/>
      <c r="AG101" s="34" t="s">
        <v>616</v>
      </c>
      <c r="AH101" s="80"/>
      <c r="AI101" s="15"/>
      <c r="AJ101" s="16"/>
      <c r="AK101" s="15"/>
      <c r="AL101" s="15"/>
      <c r="AM101" s="80"/>
      <c r="AN101" s="15"/>
    </row>
    <row r="102" customFormat="false" ht="60" hidden="false" customHeight="true" outlineLevel="0" collapsed="false">
      <c r="A102" s="35" t="n">
        <v>100</v>
      </c>
      <c r="B102" s="35" t="s">
        <v>40</v>
      </c>
      <c r="C102" s="35" t="s">
        <v>41</v>
      </c>
      <c r="D102" s="33" t="s">
        <v>127</v>
      </c>
      <c r="E102" s="33" t="n">
        <v>51880973</v>
      </c>
      <c r="F102" s="33" t="s">
        <v>43</v>
      </c>
      <c r="G102" s="33" t="s">
        <v>128</v>
      </c>
      <c r="H102" s="37" t="n">
        <v>24809</v>
      </c>
      <c r="I102" s="34" t="s">
        <v>129</v>
      </c>
      <c r="J102" s="81" t="n">
        <v>43307</v>
      </c>
      <c r="K102" s="81" t="n">
        <v>43308</v>
      </c>
      <c r="L102" s="81" t="n">
        <v>43465</v>
      </c>
      <c r="M102" s="34" t="s">
        <v>617</v>
      </c>
      <c r="N102" s="45" t="n">
        <v>11617247</v>
      </c>
      <c r="O102" s="78"/>
      <c r="P102" s="71"/>
      <c r="Q102" s="71"/>
      <c r="R102" s="71"/>
      <c r="S102" s="78"/>
      <c r="T102" s="75"/>
      <c r="U102" s="78"/>
      <c r="V102" s="34" t="s">
        <v>618</v>
      </c>
      <c r="W102" s="34" t="s">
        <v>46</v>
      </c>
      <c r="X102" s="34" t="s">
        <v>580</v>
      </c>
      <c r="Y102" s="34" t="n">
        <v>325</v>
      </c>
      <c r="Z102" s="81" t="n">
        <v>43294</v>
      </c>
      <c r="AA102" s="34" t="n">
        <v>333</v>
      </c>
      <c r="AB102" s="81" t="n">
        <v>43307</v>
      </c>
      <c r="AC102" s="34" t="s">
        <v>593</v>
      </c>
      <c r="AD102" s="15"/>
      <c r="AE102" s="34" t="s">
        <v>49</v>
      </c>
      <c r="AF102" s="15"/>
      <c r="AG102" s="34" t="s">
        <v>619</v>
      </c>
      <c r="AH102" s="80"/>
      <c r="AI102" s="15"/>
      <c r="AJ102" s="16"/>
      <c r="AK102" s="15"/>
      <c r="AL102" s="15"/>
      <c r="AM102" s="80"/>
      <c r="AN102" s="15"/>
    </row>
    <row r="103" customFormat="false" ht="60" hidden="false" customHeight="true" outlineLevel="0" collapsed="false">
      <c r="A103" s="35" t="n">
        <v>101</v>
      </c>
      <c r="B103" s="35" t="s">
        <v>40</v>
      </c>
      <c r="C103" s="35" t="s">
        <v>41</v>
      </c>
      <c r="D103" s="61" t="s">
        <v>212</v>
      </c>
      <c r="E103" s="61" t="n">
        <v>1013645582</v>
      </c>
      <c r="F103" s="61" t="s">
        <v>43</v>
      </c>
      <c r="G103" s="35" t="s">
        <v>213</v>
      </c>
      <c r="H103" s="95" t="n">
        <v>34293</v>
      </c>
      <c r="I103" s="34" t="s">
        <v>620</v>
      </c>
      <c r="J103" s="81" t="n">
        <v>43306</v>
      </c>
      <c r="K103" s="81" t="n">
        <v>43308</v>
      </c>
      <c r="L103" s="62" t="n">
        <v>43480</v>
      </c>
      <c r="M103" s="34" t="s">
        <v>617</v>
      </c>
      <c r="N103" s="45" t="n">
        <v>11617247</v>
      </c>
      <c r="O103" s="78"/>
      <c r="P103" s="71"/>
      <c r="Q103" s="71"/>
      <c r="R103" s="92" t="s">
        <v>542</v>
      </c>
      <c r="S103" s="93" t="n">
        <v>1131550</v>
      </c>
      <c r="T103" s="75" t="n">
        <v>43453</v>
      </c>
      <c r="U103" s="78" t="n">
        <f aca="false">N103+S103</f>
        <v>12748797</v>
      </c>
      <c r="V103" s="34" t="s">
        <v>621</v>
      </c>
      <c r="W103" s="34" t="s">
        <v>512</v>
      </c>
      <c r="X103" s="34" t="s">
        <v>79</v>
      </c>
      <c r="Y103" s="34" t="s">
        <v>622</v>
      </c>
      <c r="Z103" s="81" t="s">
        <v>546</v>
      </c>
      <c r="AA103" s="34" t="s">
        <v>623</v>
      </c>
      <c r="AB103" s="81" t="s">
        <v>624</v>
      </c>
      <c r="AC103" s="34" t="s">
        <v>549</v>
      </c>
      <c r="AD103" s="15"/>
      <c r="AE103" s="34" t="s">
        <v>49</v>
      </c>
      <c r="AF103" s="15"/>
      <c r="AG103" s="96" t="s">
        <v>625</v>
      </c>
      <c r="AH103" s="80"/>
      <c r="AI103" s="15"/>
      <c r="AJ103" s="16"/>
      <c r="AK103" s="15"/>
      <c r="AL103" s="15"/>
      <c r="AM103" s="80"/>
      <c r="AN103" s="15"/>
    </row>
    <row r="104" customFormat="false" ht="60" hidden="false" customHeight="true" outlineLevel="0" collapsed="false">
      <c r="A104" s="35" t="n">
        <v>102</v>
      </c>
      <c r="B104" s="35" t="s">
        <v>40</v>
      </c>
      <c r="C104" s="35" t="s">
        <v>41</v>
      </c>
      <c r="D104" s="33" t="s">
        <v>266</v>
      </c>
      <c r="E104" s="33" t="n">
        <v>1019039548</v>
      </c>
      <c r="F104" s="33" t="s">
        <v>43</v>
      </c>
      <c r="G104" s="34" t="s">
        <v>267</v>
      </c>
      <c r="H104" s="37" t="n">
        <v>32842</v>
      </c>
      <c r="I104" s="34" t="s">
        <v>268</v>
      </c>
      <c r="J104" s="81" t="n">
        <v>43307</v>
      </c>
      <c r="K104" s="81" t="n">
        <v>43311</v>
      </c>
      <c r="L104" s="81" t="n">
        <v>43467</v>
      </c>
      <c r="M104" s="34" t="s">
        <v>617</v>
      </c>
      <c r="N104" s="45" t="n">
        <v>11616733</v>
      </c>
      <c r="O104" s="78"/>
      <c r="P104" s="71"/>
      <c r="Q104" s="71"/>
      <c r="R104" s="71"/>
      <c r="S104" s="78"/>
      <c r="T104" s="75"/>
      <c r="U104" s="78"/>
      <c r="V104" s="34" t="s">
        <v>626</v>
      </c>
      <c r="W104" s="34" t="s">
        <v>46</v>
      </c>
      <c r="X104" s="34" t="s">
        <v>567</v>
      </c>
      <c r="Y104" s="34" t="n">
        <v>372</v>
      </c>
      <c r="Z104" s="81" t="n">
        <v>43294</v>
      </c>
      <c r="AA104" s="34" t="n">
        <v>341</v>
      </c>
      <c r="AB104" s="81" t="n">
        <v>43311</v>
      </c>
      <c r="AC104" s="34" t="s">
        <v>549</v>
      </c>
      <c r="AD104" s="15"/>
      <c r="AE104" s="34" t="s">
        <v>49</v>
      </c>
      <c r="AF104" s="15"/>
      <c r="AG104" s="34" t="s">
        <v>627</v>
      </c>
      <c r="AH104" s="80"/>
      <c r="AI104" s="15"/>
      <c r="AJ104" s="16"/>
      <c r="AK104" s="15"/>
      <c r="AL104" s="15"/>
      <c r="AM104" s="80"/>
      <c r="AN104" s="15"/>
    </row>
    <row r="105" customFormat="false" ht="99" hidden="false" customHeight="true" outlineLevel="0" collapsed="false">
      <c r="A105" s="35" t="n">
        <v>103</v>
      </c>
      <c r="B105" s="35" t="s">
        <v>40</v>
      </c>
      <c r="C105" s="35" t="s">
        <v>41</v>
      </c>
      <c r="D105" s="33" t="s">
        <v>270</v>
      </c>
      <c r="E105" s="33" t="n">
        <v>80756039</v>
      </c>
      <c r="F105" s="33" t="s">
        <v>43</v>
      </c>
      <c r="G105" s="34" t="s">
        <v>271</v>
      </c>
      <c r="H105" s="37" t="n">
        <v>30385</v>
      </c>
      <c r="I105" s="34" t="s">
        <v>628</v>
      </c>
      <c r="J105" s="81" t="n">
        <v>43307</v>
      </c>
      <c r="K105" s="81" t="n">
        <v>43308</v>
      </c>
      <c r="L105" s="62" t="n">
        <v>43480</v>
      </c>
      <c r="M105" s="34" t="s">
        <v>617</v>
      </c>
      <c r="N105" s="45" t="n">
        <v>23941867</v>
      </c>
      <c r="O105" s="78"/>
      <c r="P105" s="71"/>
      <c r="Q105" s="71"/>
      <c r="R105" s="92" t="s">
        <v>542</v>
      </c>
      <c r="S105" s="93" t="n">
        <v>2332000</v>
      </c>
      <c r="T105" s="75" t="n">
        <v>43453</v>
      </c>
      <c r="U105" s="78" t="n">
        <f aca="false">N105+S105</f>
        <v>26273867</v>
      </c>
      <c r="V105" s="34" t="s">
        <v>629</v>
      </c>
      <c r="W105" s="34" t="s">
        <v>512</v>
      </c>
      <c r="X105" s="34" t="s">
        <v>308</v>
      </c>
      <c r="Y105" s="34" t="s">
        <v>630</v>
      </c>
      <c r="Z105" s="81" t="s">
        <v>546</v>
      </c>
      <c r="AA105" s="34" t="s">
        <v>631</v>
      </c>
      <c r="AB105" s="81" t="s">
        <v>632</v>
      </c>
      <c r="AC105" s="34" t="s">
        <v>633</v>
      </c>
      <c r="AD105" s="15"/>
      <c r="AE105" s="34" t="s">
        <v>49</v>
      </c>
      <c r="AF105" s="15"/>
      <c r="AG105" s="34" t="s">
        <v>634</v>
      </c>
      <c r="AH105" s="80"/>
      <c r="AI105" s="15"/>
      <c r="AJ105" s="16"/>
      <c r="AK105" s="15"/>
      <c r="AL105" s="15"/>
      <c r="AM105" s="80"/>
      <c r="AN105" s="15"/>
    </row>
    <row r="106" customFormat="false" ht="60" hidden="false" customHeight="true" outlineLevel="0" collapsed="false">
      <c r="A106" s="35" t="n">
        <v>104</v>
      </c>
      <c r="B106" s="35" t="s">
        <v>40</v>
      </c>
      <c r="C106" s="35" t="s">
        <v>41</v>
      </c>
      <c r="D106" s="33" t="s">
        <v>251</v>
      </c>
      <c r="E106" s="33" t="n">
        <v>52954640</v>
      </c>
      <c r="F106" s="33" t="s">
        <v>43</v>
      </c>
      <c r="G106" s="34" t="s">
        <v>252</v>
      </c>
      <c r="H106" s="37" t="n">
        <v>30457</v>
      </c>
      <c r="I106" s="34" t="s">
        <v>635</v>
      </c>
      <c r="J106" s="81" t="n">
        <v>43307</v>
      </c>
      <c r="K106" s="81" t="n">
        <v>43308</v>
      </c>
      <c r="L106" s="62" t="n">
        <v>43480</v>
      </c>
      <c r="M106" s="34" t="s">
        <v>617</v>
      </c>
      <c r="N106" s="45" t="n">
        <v>11617247</v>
      </c>
      <c r="O106" s="78"/>
      <c r="P106" s="71"/>
      <c r="Q106" s="71"/>
      <c r="R106" s="92" t="s">
        <v>578</v>
      </c>
      <c r="S106" s="93" t="n">
        <v>1131550</v>
      </c>
      <c r="T106" s="75" t="n">
        <v>43455</v>
      </c>
      <c r="U106" s="78" t="n">
        <f aca="false">N106+S106</f>
        <v>12748797</v>
      </c>
      <c r="V106" s="34" t="s">
        <v>636</v>
      </c>
      <c r="W106" s="34" t="s">
        <v>512</v>
      </c>
      <c r="X106" s="34" t="s">
        <v>637</v>
      </c>
      <c r="Y106" s="34" t="s">
        <v>638</v>
      </c>
      <c r="Z106" s="81" t="s">
        <v>639</v>
      </c>
      <c r="AA106" s="34" t="s">
        <v>640</v>
      </c>
      <c r="AB106" s="81" t="s">
        <v>583</v>
      </c>
      <c r="AC106" s="34" t="s">
        <v>549</v>
      </c>
      <c r="AD106" s="15"/>
      <c r="AE106" s="34" t="s">
        <v>49</v>
      </c>
      <c r="AF106" s="15"/>
      <c r="AG106" s="34" t="s">
        <v>641</v>
      </c>
      <c r="AH106" s="80"/>
      <c r="AI106" s="15"/>
      <c r="AJ106" s="16"/>
      <c r="AK106" s="15"/>
      <c r="AL106" s="15"/>
      <c r="AM106" s="80"/>
      <c r="AN106" s="15"/>
    </row>
    <row r="107" customFormat="false" ht="74.25" hidden="false" customHeight="true" outlineLevel="0" collapsed="false">
      <c r="A107" s="35" t="n">
        <v>105</v>
      </c>
      <c r="B107" s="35" t="s">
        <v>40</v>
      </c>
      <c r="C107" s="35" t="s">
        <v>41</v>
      </c>
      <c r="D107" s="33" t="s">
        <v>175</v>
      </c>
      <c r="E107" s="33" t="n">
        <v>79287493</v>
      </c>
      <c r="F107" s="33" t="s">
        <v>43</v>
      </c>
      <c r="G107" s="33" t="s">
        <v>176</v>
      </c>
      <c r="H107" s="37" t="n">
        <v>23261</v>
      </c>
      <c r="I107" s="34" t="s">
        <v>177</v>
      </c>
      <c r="J107" s="81" t="n">
        <v>43307</v>
      </c>
      <c r="K107" s="81" t="n">
        <v>43308</v>
      </c>
      <c r="L107" s="62" t="n">
        <v>43480</v>
      </c>
      <c r="M107" s="34" t="s">
        <v>617</v>
      </c>
      <c r="N107" s="45" t="n">
        <v>11617247</v>
      </c>
      <c r="O107" s="78"/>
      <c r="P107" s="71"/>
      <c r="Q107" s="71"/>
      <c r="R107" s="92" t="s">
        <v>588</v>
      </c>
      <c r="S107" s="93" t="n">
        <v>1131550</v>
      </c>
      <c r="T107" s="75" t="n">
        <v>43460</v>
      </c>
      <c r="U107" s="78" t="n">
        <f aca="false">N107+S107</f>
        <v>12748797</v>
      </c>
      <c r="V107" s="34" t="s">
        <v>642</v>
      </c>
      <c r="W107" s="34" t="s">
        <v>512</v>
      </c>
      <c r="X107" s="34" t="s">
        <v>567</v>
      </c>
      <c r="Y107" s="34" t="s">
        <v>643</v>
      </c>
      <c r="Z107" s="81" t="s">
        <v>639</v>
      </c>
      <c r="AA107" s="34" t="s">
        <v>644</v>
      </c>
      <c r="AB107" s="81" t="s">
        <v>645</v>
      </c>
      <c r="AC107" s="34" t="s">
        <v>549</v>
      </c>
      <c r="AD107" s="15"/>
      <c r="AE107" s="34" t="s">
        <v>49</v>
      </c>
      <c r="AF107" s="15"/>
      <c r="AG107" s="34" t="s">
        <v>646</v>
      </c>
      <c r="AH107" s="80"/>
      <c r="AI107" s="15"/>
      <c r="AJ107" s="16"/>
      <c r="AK107" s="15"/>
      <c r="AL107" s="15"/>
      <c r="AM107" s="80"/>
      <c r="AN107" s="15"/>
    </row>
    <row r="108" customFormat="false" ht="78" hidden="false" customHeight="true" outlineLevel="0" collapsed="false">
      <c r="A108" s="35" t="n">
        <v>106</v>
      </c>
      <c r="B108" s="35" t="s">
        <v>40</v>
      </c>
      <c r="C108" s="35" t="s">
        <v>41</v>
      </c>
      <c r="D108" s="33" t="s">
        <v>256</v>
      </c>
      <c r="E108" s="33" t="n">
        <v>51653895</v>
      </c>
      <c r="F108" s="33" t="s">
        <v>43</v>
      </c>
      <c r="G108" s="34" t="s">
        <v>257</v>
      </c>
      <c r="H108" s="37" t="n">
        <v>22871</v>
      </c>
      <c r="I108" s="34" t="s">
        <v>258</v>
      </c>
      <c r="J108" s="81" t="n">
        <v>43307</v>
      </c>
      <c r="K108" s="81" t="n">
        <v>43308</v>
      </c>
      <c r="L108" s="81" t="n">
        <v>43480</v>
      </c>
      <c r="M108" s="34" t="s">
        <v>617</v>
      </c>
      <c r="N108" s="45" t="n">
        <v>15246000</v>
      </c>
      <c r="O108" s="78"/>
      <c r="P108" s="71"/>
      <c r="Q108" s="71"/>
      <c r="R108" s="92" t="s">
        <v>588</v>
      </c>
      <c r="S108" s="93" t="n">
        <v>1485000</v>
      </c>
      <c r="T108" s="75" t="n">
        <v>43460</v>
      </c>
      <c r="U108" s="78" t="n">
        <f aca="false">N108+S108</f>
        <v>16731000</v>
      </c>
      <c r="V108" s="34" t="s">
        <v>647</v>
      </c>
      <c r="W108" s="34" t="s">
        <v>512</v>
      </c>
      <c r="X108" s="34" t="s">
        <v>586</v>
      </c>
      <c r="Y108" s="34" t="s">
        <v>648</v>
      </c>
      <c r="Z108" s="81" t="s">
        <v>639</v>
      </c>
      <c r="AA108" s="34" t="s">
        <v>649</v>
      </c>
      <c r="AB108" s="81" t="s">
        <v>645</v>
      </c>
      <c r="AC108" s="34" t="s">
        <v>549</v>
      </c>
      <c r="AD108" s="15"/>
      <c r="AE108" s="34" t="s">
        <v>49</v>
      </c>
      <c r="AF108" s="15"/>
      <c r="AG108" s="34" t="s">
        <v>650</v>
      </c>
      <c r="AH108" s="80"/>
      <c r="AI108" s="15"/>
      <c r="AJ108" s="16"/>
      <c r="AK108" s="15"/>
      <c r="AL108" s="15"/>
      <c r="AM108" s="80"/>
      <c r="AN108" s="15"/>
    </row>
    <row r="109" customFormat="false" ht="60" hidden="false" customHeight="true" outlineLevel="0" collapsed="false">
      <c r="A109" s="35" t="n">
        <v>107</v>
      </c>
      <c r="B109" s="35" t="s">
        <v>40</v>
      </c>
      <c r="C109" s="35" t="s">
        <v>41</v>
      </c>
      <c r="D109" s="33" t="s">
        <v>217</v>
      </c>
      <c r="E109" s="33" t="n">
        <v>1032396400</v>
      </c>
      <c r="F109" s="33" t="s">
        <v>43</v>
      </c>
      <c r="G109" s="33" t="s">
        <v>218</v>
      </c>
      <c r="H109" s="37" t="n">
        <v>32046</v>
      </c>
      <c r="I109" s="34" t="s">
        <v>219</v>
      </c>
      <c r="J109" s="81" t="n">
        <v>43307</v>
      </c>
      <c r="K109" s="81" t="n">
        <v>43308</v>
      </c>
      <c r="L109" s="81" t="n">
        <v>43465</v>
      </c>
      <c r="M109" s="34" t="s">
        <v>617</v>
      </c>
      <c r="N109" s="45" t="n">
        <v>11617247</v>
      </c>
      <c r="O109" s="78"/>
      <c r="P109" s="71"/>
      <c r="Q109" s="71"/>
      <c r="R109" s="71"/>
      <c r="S109" s="78"/>
      <c r="T109" s="75"/>
      <c r="U109" s="78"/>
      <c r="V109" s="34" t="s">
        <v>651</v>
      </c>
      <c r="W109" s="34" t="s">
        <v>46</v>
      </c>
      <c r="X109" s="34" t="s">
        <v>567</v>
      </c>
      <c r="Y109" s="34" t="n">
        <v>334</v>
      </c>
      <c r="Z109" s="81" t="n">
        <v>43294</v>
      </c>
      <c r="AA109" s="34" t="n">
        <v>340</v>
      </c>
      <c r="AB109" s="81" t="n">
        <v>43308</v>
      </c>
      <c r="AC109" s="34" t="s">
        <v>549</v>
      </c>
      <c r="AD109" s="15"/>
      <c r="AE109" s="34" t="s">
        <v>49</v>
      </c>
      <c r="AF109" s="15"/>
      <c r="AG109" s="34" t="s">
        <v>652</v>
      </c>
      <c r="AH109" s="80"/>
      <c r="AI109" s="15"/>
      <c r="AJ109" s="16"/>
      <c r="AK109" s="15"/>
      <c r="AL109" s="15"/>
      <c r="AM109" s="80"/>
      <c r="AN109" s="15"/>
    </row>
    <row r="110" customFormat="false" ht="60" hidden="false" customHeight="true" outlineLevel="0" collapsed="false">
      <c r="A110" s="35" t="n">
        <v>108</v>
      </c>
      <c r="B110" s="35" t="s">
        <v>40</v>
      </c>
      <c r="C110" s="35" t="s">
        <v>41</v>
      </c>
      <c r="D110" s="33" t="s">
        <v>196</v>
      </c>
      <c r="E110" s="33" t="n">
        <v>1032410294</v>
      </c>
      <c r="F110" s="33" t="s">
        <v>43</v>
      </c>
      <c r="G110" s="34" t="s">
        <v>197</v>
      </c>
      <c r="H110" s="37" t="n">
        <v>32223</v>
      </c>
      <c r="I110" s="34" t="s">
        <v>198</v>
      </c>
      <c r="J110" s="81" t="n">
        <v>43308</v>
      </c>
      <c r="K110" s="81" t="n">
        <v>43308</v>
      </c>
      <c r="L110" s="81" t="n">
        <v>43465</v>
      </c>
      <c r="M110" s="34" t="s">
        <v>617</v>
      </c>
      <c r="N110" s="45" t="n">
        <v>21046667</v>
      </c>
      <c r="O110" s="78"/>
      <c r="P110" s="71"/>
      <c r="Q110" s="71"/>
      <c r="R110" s="71"/>
      <c r="S110" s="78"/>
      <c r="T110" s="75"/>
      <c r="U110" s="78"/>
      <c r="V110" s="34" t="s">
        <v>653</v>
      </c>
      <c r="W110" s="34" t="s">
        <v>46</v>
      </c>
      <c r="X110" s="34" t="s">
        <v>637</v>
      </c>
      <c r="Y110" s="34" t="n">
        <v>332</v>
      </c>
      <c r="Z110" s="81" t="n">
        <v>43294</v>
      </c>
      <c r="AA110" s="34" t="n">
        <v>337</v>
      </c>
      <c r="AB110" s="81" t="n">
        <v>43308</v>
      </c>
      <c r="AC110" s="34" t="s">
        <v>549</v>
      </c>
      <c r="AD110" s="15"/>
      <c r="AE110" s="34" t="s">
        <v>49</v>
      </c>
      <c r="AF110" s="15"/>
      <c r="AG110" s="96" t="s">
        <v>654</v>
      </c>
      <c r="AH110" s="80"/>
      <c r="AI110" s="15"/>
      <c r="AJ110" s="16"/>
      <c r="AK110" s="15"/>
      <c r="AL110" s="15"/>
      <c r="AM110" s="80"/>
      <c r="AN110" s="15"/>
    </row>
    <row r="111" customFormat="false" ht="60" hidden="false" customHeight="true" outlineLevel="0" collapsed="false">
      <c r="A111" s="35" t="n">
        <v>109</v>
      </c>
      <c r="B111" s="35" t="s">
        <v>40</v>
      </c>
      <c r="C111" s="35" t="s">
        <v>41</v>
      </c>
      <c r="D111" s="33" t="s">
        <v>247</v>
      </c>
      <c r="E111" s="33" t="n">
        <v>79142422</v>
      </c>
      <c r="F111" s="33" t="s">
        <v>43</v>
      </c>
      <c r="G111" s="34" t="s">
        <v>142</v>
      </c>
      <c r="H111" s="37" t="n">
        <v>20960</v>
      </c>
      <c r="I111" s="34" t="s">
        <v>249</v>
      </c>
      <c r="J111" s="81" t="n">
        <v>43308</v>
      </c>
      <c r="K111" s="81" t="n">
        <v>43311</v>
      </c>
      <c r="L111" s="81" t="n">
        <v>43465</v>
      </c>
      <c r="M111" s="34" t="s">
        <v>655</v>
      </c>
      <c r="N111" s="45" t="n">
        <v>25166163</v>
      </c>
      <c r="O111" s="78"/>
      <c r="P111" s="71"/>
      <c r="Q111" s="71"/>
      <c r="R111" s="71"/>
      <c r="S111" s="78"/>
      <c r="T111" s="75"/>
      <c r="U111" s="78"/>
      <c r="V111" s="34" t="s">
        <v>656</v>
      </c>
      <c r="W111" s="34" t="s">
        <v>46</v>
      </c>
      <c r="X111" s="34" t="s">
        <v>586</v>
      </c>
      <c r="Y111" s="34" t="n">
        <v>380</v>
      </c>
      <c r="Z111" s="81" t="n">
        <v>43308</v>
      </c>
      <c r="AA111" s="34" t="n">
        <v>343</v>
      </c>
      <c r="AB111" s="81" t="n">
        <v>43311</v>
      </c>
      <c r="AC111" s="34" t="s">
        <v>552</v>
      </c>
      <c r="AD111" s="15"/>
      <c r="AE111" s="34" t="s">
        <v>49</v>
      </c>
      <c r="AF111" s="15"/>
      <c r="AG111" s="34" t="s">
        <v>657</v>
      </c>
      <c r="AH111" s="80"/>
      <c r="AI111" s="15"/>
      <c r="AJ111" s="16"/>
      <c r="AK111" s="15"/>
      <c r="AL111" s="15"/>
      <c r="AM111" s="80"/>
      <c r="AN111" s="15"/>
    </row>
    <row r="112" customFormat="false" ht="60" hidden="false" customHeight="true" outlineLevel="0" collapsed="false">
      <c r="A112" s="35" t="n">
        <v>110</v>
      </c>
      <c r="B112" s="35" t="s">
        <v>40</v>
      </c>
      <c r="C112" s="35" t="s">
        <v>41</v>
      </c>
      <c r="D112" s="33" t="s">
        <v>335</v>
      </c>
      <c r="E112" s="33" t="n">
        <v>24162667</v>
      </c>
      <c r="F112" s="33" t="s">
        <v>43</v>
      </c>
      <c r="G112" s="34" t="s">
        <v>336</v>
      </c>
      <c r="H112" s="37" t="n">
        <v>25360</v>
      </c>
      <c r="I112" s="34" t="s">
        <v>291</v>
      </c>
      <c r="J112" s="81" t="n">
        <v>43308</v>
      </c>
      <c r="K112" s="81" t="n">
        <v>43311</v>
      </c>
      <c r="L112" s="81" t="n">
        <v>43465</v>
      </c>
      <c r="M112" s="34" t="s">
        <v>655</v>
      </c>
      <c r="N112" s="45" t="n">
        <v>25166163</v>
      </c>
      <c r="O112" s="78"/>
      <c r="P112" s="71"/>
      <c r="Q112" s="71"/>
      <c r="R112" s="71"/>
      <c r="S112" s="78"/>
      <c r="T112" s="75"/>
      <c r="U112" s="78"/>
      <c r="V112" s="34" t="s">
        <v>658</v>
      </c>
      <c r="W112" s="34" t="s">
        <v>46</v>
      </c>
      <c r="X112" s="34" t="s">
        <v>659</v>
      </c>
      <c r="Y112" s="34" t="n">
        <v>381</v>
      </c>
      <c r="Z112" s="81" t="n">
        <v>43308</v>
      </c>
      <c r="AA112" s="34" t="n">
        <v>344</v>
      </c>
      <c r="AB112" s="81" t="n">
        <v>43311</v>
      </c>
      <c r="AC112" s="34" t="s">
        <v>549</v>
      </c>
      <c r="AD112" s="15"/>
      <c r="AE112" s="34" t="s">
        <v>49</v>
      </c>
      <c r="AF112" s="15"/>
      <c r="AG112" s="34" t="s">
        <v>660</v>
      </c>
      <c r="AH112" s="80"/>
      <c r="AI112" s="15"/>
      <c r="AJ112" s="16"/>
      <c r="AK112" s="15"/>
      <c r="AL112" s="15"/>
      <c r="AM112" s="80"/>
      <c r="AN112" s="15"/>
    </row>
    <row r="113" customFormat="false" ht="60" hidden="false" customHeight="true" outlineLevel="0" collapsed="false">
      <c r="A113" s="35" t="n">
        <v>111</v>
      </c>
      <c r="B113" s="35" t="s">
        <v>40</v>
      </c>
      <c r="C113" s="35" t="s">
        <v>41</v>
      </c>
      <c r="D113" s="33" t="s">
        <v>384</v>
      </c>
      <c r="E113" s="33" t="n">
        <v>52368908</v>
      </c>
      <c r="F113" s="33" t="s">
        <v>43</v>
      </c>
      <c r="G113" s="34" t="s">
        <v>385</v>
      </c>
      <c r="H113" s="37" t="n">
        <v>28177</v>
      </c>
      <c r="I113" s="34" t="s">
        <v>661</v>
      </c>
      <c r="J113" s="81" t="n">
        <v>43311</v>
      </c>
      <c r="K113" s="81" t="n">
        <v>43311</v>
      </c>
      <c r="L113" s="81" t="n">
        <v>43480</v>
      </c>
      <c r="M113" s="34" t="s">
        <v>655</v>
      </c>
      <c r="N113" s="45" t="n">
        <v>24009000</v>
      </c>
      <c r="O113" s="78"/>
      <c r="P113" s="71"/>
      <c r="Q113" s="71"/>
      <c r="R113" s="92" t="s">
        <v>588</v>
      </c>
      <c r="S113" s="93" t="n">
        <v>2385000</v>
      </c>
      <c r="T113" s="75" t="n">
        <v>43460</v>
      </c>
      <c r="U113" s="78" t="n">
        <f aca="false">N113+S113</f>
        <v>26394000</v>
      </c>
      <c r="V113" s="34" t="s">
        <v>662</v>
      </c>
      <c r="W113" s="34" t="s">
        <v>512</v>
      </c>
      <c r="X113" s="34" t="s">
        <v>663</v>
      </c>
      <c r="Y113" s="34" t="s">
        <v>664</v>
      </c>
      <c r="Z113" s="81" t="s">
        <v>639</v>
      </c>
      <c r="AA113" s="34" t="s">
        <v>665</v>
      </c>
      <c r="AB113" s="81" t="s">
        <v>666</v>
      </c>
      <c r="AC113" s="34" t="s">
        <v>549</v>
      </c>
      <c r="AD113" s="15"/>
      <c r="AE113" s="34" t="s">
        <v>49</v>
      </c>
      <c r="AF113" s="15"/>
      <c r="AG113" s="34" t="s">
        <v>667</v>
      </c>
      <c r="AH113" s="80"/>
      <c r="AI113" s="15"/>
      <c r="AJ113" s="16"/>
      <c r="AK113" s="15"/>
      <c r="AL113" s="15"/>
      <c r="AM113" s="80"/>
      <c r="AN113" s="15"/>
    </row>
    <row r="114" customFormat="false" ht="84" hidden="false" customHeight="true" outlineLevel="0" collapsed="false">
      <c r="A114" s="35" t="n">
        <v>112</v>
      </c>
      <c r="B114" s="35" t="s">
        <v>40</v>
      </c>
      <c r="C114" s="35" t="s">
        <v>41</v>
      </c>
      <c r="D114" s="33" t="s">
        <v>299</v>
      </c>
      <c r="E114" s="33" t="n">
        <v>80098547</v>
      </c>
      <c r="F114" s="33" t="s">
        <v>43</v>
      </c>
      <c r="G114" s="34" t="s">
        <v>300</v>
      </c>
      <c r="H114" s="37" t="n">
        <v>30451</v>
      </c>
      <c r="I114" s="34" t="s">
        <v>234</v>
      </c>
      <c r="J114" s="81" t="n">
        <v>43311</v>
      </c>
      <c r="K114" s="81" t="n">
        <v>43313</v>
      </c>
      <c r="L114" s="81" t="n">
        <v>43480</v>
      </c>
      <c r="M114" s="34" t="s">
        <v>668</v>
      </c>
      <c r="N114" s="45" t="n">
        <v>23850000</v>
      </c>
      <c r="O114" s="78"/>
      <c r="P114" s="71"/>
      <c r="Q114" s="71"/>
      <c r="R114" s="92" t="s">
        <v>588</v>
      </c>
      <c r="S114" s="93" t="n">
        <v>2385000</v>
      </c>
      <c r="T114" s="75" t="n">
        <v>43460</v>
      </c>
      <c r="U114" s="78" t="n">
        <f aca="false">N114+S114</f>
        <v>26235000</v>
      </c>
      <c r="V114" s="34" t="s">
        <v>669</v>
      </c>
      <c r="W114" s="34" t="s">
        <v>512</v>
      </c>
      <c r="X114" s="34" t="s">
        <v>670</v>
      </c>
      <c r="Y114" s="34" t="s">
        <v>671</v>
      </c>
      <c r="Z114" s="81" t="s">
        <v>639</v>
      </c>
      <c r="AA114" s="34" t="s">
        <v>672</v>
      </c>
      <c r="AB114" s="81" t="s">
        <v>673</v>
      </c>
      <c r="AC114" s="34" t="s">
        <v>549</v>
      </c>
      <c r="AD114" s="15"/>
      <c r="AE114" s="34" t="s">
        <v>49</v>
      </c>
      <c r="AF114" s="15"/>
      <c r="AG114" s="34" t="s">
        <v>674</v>
      </c>
      <c r="AH114" s="80"/>
      <c r="AI114" s="15"/>
      <c r="AJ114" s="16"/>
      <c r="AK114" s="15"/>
      <c r="AL114" s="15"/>
      <c r="AM114" s="80"/>
      <c r="AN114" s="15"/>
    </row>
    <row r="115" customFormat="false" ht="91.5" hidden="false" customHeight="true" outlineLevel="0" collapsed="false">
      <c r="A115" s="35" t="n">
        <v>113</v>
      </c>
      <c r="B115" s="35" t="s">
        <v>40</v>
      </c>
      <c r="C115" s="35" t="s">
        <v>41</v>
      </c>
      <c r="D115" s="34" t="s">
        <v>675</v>
      </c>
      <c r="E115" s="33" t="n">
        <v>80804617</v>
      </c>
      <c r="F115" s="33" t="s">
        <v>43</v>
      </c>
      <c r="G115" s="34" t="s">
        <v>207</v>
      </c>
      <c r="H115" s="37" t="n">
        <v>31432</v>
      </c>
      <c r="I115" s="97" t="s">
        <v>234</v>
      </c>
      <c r="J115" s="81" t="n">
        <v>43311</v>
      </c>
      <c r="K115" s="81" t="n">
        <v>43313</v>
      </c>
      <c r="L115" s="81" t="n">
        <v>43481</v>
      </c>
      <c r="M115" s="34" t="s">
        <v>668</v>
      </c>
      <c r="N115" s="45" t="n">
        <v>23850000</v>
      </c>
      <c r="O115" s="78"/>
      <c r="P115" s="71"/>
      <c r="Q115" s="71"/>
      <c r="R115" s="92" t="s">
        <v>676</v>
      </c>
      <c r="S115" s="93" t="n">
        <v>2385000</v>
      </c>
      <c r="T115" s="75" t="n">
        <v>43462</v>
      </c>
      <c r="U115" s="78" t="n">
        <f aca="false">N115+S115</f>
        <v>26235000</v>
      </c>
      <c r="V115" s="34" t="s">
        <v>677</v>
      </c>
      <c r="W115" s="34" t="s">
        <v>512</v>
      </c>
      <c r="X115" s="34" t="s">
        <v>670</v>
      </c>
      <c r="Y115" s="34" t="s">
        <v>678</v>
      </c>
      <c r="Z115" s="81" t="s">
        <v>679</v>
      </c>
      <c r="AA115" s="34" t="s">
        <v>680</v>
      </c>
      <c r="AB115" s="81" t="s">
        <v>681</v>
      </c>
      <c r="AC115" s="34" t="s">
        <v>549</v>
      </c>
      <c r="AD115" s="15"/>
      <c r="AE115" s="34" t="s">
        <v>49</v>
      </c>
      <c r="AF115" s="15"/>
      <c r="AG115" s="34" t="s">
        <v>682</v>
      </c>
      <c r="AH115" s="80"/>
      <c r="AI115" s="15"/>
      <c r="AJ115" s="16"/>
      <c r="AK115" s="15"/>
      <c r="AL115" s="15"/>
      <c r="AM115" s="80"/>
      <c r="AN115" s="15"/>
    </row>
    <row r="116" customFormat="false" ht="60" hidden="false" customHeight="true" outlineLevel="0" collapsed="false">
      <c r="A116" s="35" t="n">
        <v>114</v>
      </c>
      <c r="B116" s="35" t="s">
        <v>40</v>
      </c>
      <c r="C116" s="35" t="s">
        <v>41</v>
      </c>
      <c r="D116" s="40" t="s">
        <v>683</v>
      </c>
      <c r="E116" s="39" t="n">
        <v>1026565162</v>
      </c>
      <c r="F116" s="39" t="s">
        <v>43</v>
      </c>
      <c r="G116" s="40" t="s">
        <v>277</v>
      </c>
      <c r="H116" s="44"/>
      <c r="I116" s="40" t="s">
        <v>322</v>
      </c>
      <c r="J116" s="81" t="n">
        <v>43311</v>
      </c>
      <c r="K116" s="81" t="n">
        <v>43313</v>
      </c>
      <c r="L116" s="81" t="n">
        <v>43480</v>
      </c>
      <c r="M116" s="34" t="s">
        <v>668</v>
      </c>
      <c r="N116" s="45" t="n">
        <v>22790000</v>
      </c>
      <c r="O116" s="78"/>
      <c r="P116" s="71"/>
      <c r="Q116" s="71"/>
      <c r="R116" s="92" t="s">
        <v>542</v>
      </c>
      <c r="S116" s="93" t="n">
        <v>2279000</v>
      </c>
      <c r="T116" s="75" t="n">
        <v>43453</v>
      </c>
      <c r="U116" s="78" t="n">
        <f aca="false">N116+S116</f>
        <v>25069000</v>
      </c>
      <c r="V116" s="34" t="s">
        <v>684</v>
      </c>
      <c r="W116" s="34" t="s">
        <v>512</v>
      </c>
      <c r="X116" s="34" t="s">
        <v>685</v>
      </c>
      <c r="Y116" s="34" t="s">
        <v>686</v>
      </c>
      <c r="Z116" s="81" t="s">
        <v>546</v>
      </c>
      <c r="AA116" s="34" t="s">
        <v>687</v>
      </c>
      <c r="AB116" s="81" t="s">
        <v>688</v>
      </c>
      <c r="AC116" s="34" t="s">
        <v>689</v>
      </c>
      <c r="AD116" s="15"/>
      <c r="AE116" s="34" t="s">
        <v>49</v>
      </c>
      <c r="AF116" s="15"/>
      <c r="AG116" s="34" t="s">
        <v>690</v>
      </c>
      <c r="AH116" s="80"/>
      <c r="AI116" s="15"/>
      <c r="AJ116" s="16"/>
      <c r="AK116" s="15"/>
      <c r="AL116" s="15"/>
      <c r="AM116" s="80"/>
      <c r="AN116" s="15"/>
    </row>
    <row r="117" customFormat="false" ht="100.5" hidden="false" customHeight="true" outlineLevel="0" collapsed="false">
      <c r="A117" s="35" t="n">
        <v>115</v>
      </c>
      <c r="B117" s="35" t="s">
        <v>40</v>
      </c>
      <c r="C117" s="35" t="s">
        <v>41</v>
      </c>
      <c r="D117" s="33" t="s">
        <v>311</v>
      </c>
      <c r="E117" s="33" t="n">
        <v>1023010787</v>
      </c>
      <c r="F117" s="33" t="s">
        <v>43</v>
      </c>
      <c r="G117" s="33" t="s">
        <v>312</v>
      </c>
      <c r="H117" s="37" t="n">
        <v>35110</v>
      </c>
      <c r="I117" s="34" t="s">
        <v>691</v>
      </c>
      <c r="J117" s="81" t="n">
        <v>43311</v>
      </c>
      <c r="K117" s="81" t="n">
        <v>43313</v>
      </c>
      <c r="L117" s="81" t="n">
        <v>43480</v>
      </c>
      <c r="M117" s="34" t="s">
        <v>668</v>
      </c>
      <c r="N117" s="45" t="n">
        <v>15120000</v>
      </c>
      <c r="O117" s="78"/>
      <c r="P117" s="71"/>
      <c r="Q117" s="71"/>
      <c r="R117" s="92" t="s">
        <v>542</v>
      </c>
      <c r="S117" s="93" t="n">
        <v>1512000</v>
      </c>
      <c r="T117" s="75" t="n">
        <v>43453</v>
      </c>
      <c r="U117" s="78" t="n">
        <f aca="false">N117+S117</f>
        <v>16632000</v>
      </c>
      <c r="V117" s="34" t="s">
        <v>692</v>
      </c>
      <c r="W117" s="34" t="s">
        <v>512</v>
      </c>
      <c r="X117" s="34" t="s">
        <v>685</v>
      </c>
      <c r="Y117" s="34" t="s">
        <v>693</v>
      </c>
      <c r="Z117" s="81" t="s">
        <v>546</v>
      </c>
      <c r="AA117" s="34" t="s">
        <v>694</v>
      </c>
      <c r="AB117" s="81" t="s">
        <v>695</v>
      </c>
      <c r="AC117" s="34" t="s">
        <v>689</v>
      </c>
      <c r="AD117" s="15"/>
      <c r="AE117" s="34" t="s">
        <v>49</v>
      </c>
      <c r="AF117" s="15"/>
      <c r="AG117" s="34" t="s">
        <v>696</v>
      </c>
      <c r="AH117" s="80"/>
      <c r="AI117" s="15"/>
      <c r="AJ117" s="16"/>
      <c r="AK117" s="15"/>
      <c r="AL117" s="15"/>
      <c r="AM117" s="80"/>
      <c r="AN117" s="15"/>
    </row>
    <row r="118" customFormat="false" ht="60" hidden="false" customHeight="true" outlineLevel="0" collapsed="false">
      <c r="A118" s="35" t="n">
        <v>116</v>
      </c>
      <c r="B118" s="35" t="s">
        <v>40</v>
      </c>
      <c r="C118" s="35" t="s">
        <v>41</v>
      </c>
      <c r="D118" s="33" t="s">
        <v>369</v>
      </c>
      <c r="E118" s="33" t="n">
        <v>57796602</v>
      </c>
      <c r="F118" s="33" t="s">
        <v>43</v>
      </c>
      <c r="G118" s="33"/>
      <c r="H118" s="37" t="n">
        <v>29974</v>
      </c>
      <c r="I118" s="34" t="s">
        <v>370</v>
      </c>
      <c r="J118" s="81" t="n">
        <v>43311</v>
      </c>
      <c r="K118" s="81" t="n">
        <v>43313</v>
      </c>
      <c r="L118" s="81" t="n">
        <v>43465</v>
      </c>
      <c r="M118" s="34" t="s">
        <v>668</v>
      </c>
      <c r="N118" s="45" t="n">
        <v>9374900</v>
      </c>
      <c r="O118" s="78"/>
      <c r="P118" s="71"/>
      <c r="Q118" s="71"/>
      <c r="R118" s="71"/>
      <c r="S118" s="78"/>
      <c r="T118" s="75"/>
      <c r="U118" s="78"/>
      <c r="V118" s="34" t="s">
        <v>697</v>
      </c>
      <c r="W118" s="34" t="s">
        <v>46</v>
      </c>
      <c r="X118" s="34" t="s">
        <v>698</v>
      </c>
      <c r="Y118" s="34" t="n">
        <v>371</v>
      </c>
      <c r="Z118" s="81" t="n">
        <v>43294</v>
      </c>
      <c r="AA118" s="34" t="n">
        <v>346</v>
      </c>
      <c r="AB118" s="81" t="n">
        <v>43312</v>
      </c>
      <c r="AC118" s="34" t="s">
        <v>593</v>
      </c>
      <c r="AD118" s="15"/>
      <c r="AE118" s="34" t="s">
        <v>49</v>
      </c>
      <c r="AF118" s="15"/>
      <c r="AG118" s="34" t="s">
        <v>699</v>
      </c>
      <c r="AH118" s="80"/>
      <c r="AI118" s="15"/>
      <c r="AJ118" s="16"/>
      <c r="AK118" s="15"/>
      <c r="AL118" s="15"/>
      <c r="AM118" s="80"/>
      <c r="AN118" s="15"/>
    </row>
    <row r="119" customFormat="false" ht="60" hidden="false" customHeight="true" outlineLevel="0" collapsed="false">
      <c r="A119" s="35" t="n">
        <v>117</v>
      </c>
      <c r="B119" s="35" t="s">
        <v>40</v>
      </c>
      <c r="C119" s="35" t="s">
        <v>41</v>
      </c>
      <c r="D119" s="33" t="s">
        <v>236</v>
      </c>
      <c r="E119" s="33" t="n">
        <v>79909851</v>
      </c>
      <c r="F119" s="33" t="s">
        <v>43</v>
      </c>
      <c r="G119" s="34" t="s">
        <v>237</v>
      </c>
      <c r="H119" s="37" t="n">
        <v>27764</v>
      </c>
      <c r="I119" s="35" t="s">
        <v>238</v>
      </c>
      <c r="J119" s="81" t="n">
        <v>43311</v>
      </c>
      <c r="K119" s="81" t="n">
        <v>43313</v>
      </c>
      <c r="L119" s="81" t="n">
        <v>43465</v>
      </c>
      <c r="M119" s="34" t="s">
        <v>668</v>
      </c>
      <c r="N119" s="45" t="n">
        <v>11315500</v>
      </c>
      <c r="O119" s="78"/>
      <c r="P119" s="71"/>
      <c r="Q119" s="71"/>
      <c r="R119" s="71"/>
      <c r="S119" s="78"/>
      <c r="T119" s="75"/>
      <c r="U119" s="78"/>
      <c r="V119" s="34" t="s">
        <v>700</v>
      </c>
      <c r="W119" s="34" t="s">
        <v>46</v>
      </c>
      <c r="X119" s="34" t="s">
        <v>567</v>
      </c>
      <c r="Y119" s="34" t="n">
        <v>335</v>
      </c>
      <c r="Z119" s="81" t="n">
        <v>43294</v>
      </c>
      <c r="AA119" s="34" t="n">
        <v>345</v>
      </c>
      <c r="AB119" s="81" t="n">
        <v>43312</v>
      </c>
      <c r="AC119" s="34" t="s">
        <v>549</v>
      </c>
      <c r="AD119" s="15"/>
      <c r="AE119" s="34" t="s">
        <v>49</v>
      </c>
      <c r="AF119" s="15"/>
      <c r="AG119" s="34" t="s">
        <v>701</v>
      </c>
      <c r="AH119" s="80"/>
      <c r="AI119" s="15"/>
      <c r="AJ119" s="16"/>
      <c r="AK119" s="15"/>
      <c r="AL119" s="15"/>
      <c r="AM119" s="80"/>
      <c r="AN119" s="15"/>
    </row>
    <row r="120" customFormat="false" ht="60" hidden="false" customHeight="true" outlineLevel="0" collapsed="false">
      <c r="A120" s="35" t="n">
        <v>118</v>
      </c>
      <c r="B120" s="35" t="s">
        <v>40</v>
      </c>
      <c r="C120" s="35" t="s">
        <v>41</v>
      </c>
      <c r="D120" s="33" t="s">
        <v>345</v>
      </c>
      <c r="E120" s="33" t="n">
        <v>1013624503</v>
      </c>
      <c r="F120" s="33" t="s">
        <v>43</v>
      </c>
      <c r="G120" s="34" t="s">
        <v>346</v>
      </c>
      <c r="H120" s="37" t="n">
        <v>33435</v>
      </c>
      <c r="I120" s="35" t="s">
        <v>224</v>
      </c>
      <c r="J120" s="81" t="n">
        <v>43311</v>
      </c>
      <c r="K120" s="81" t="n">
        <v>43313</v>
      </c>
      <c r="L120" s="81" t="n">
        <v>43465</v>
      </c>
      <c r="M120" s="34" t="s">
        <v>668</v>
      </c>
      <c r="N120" s="45" t="n">
        <v>11315500</v>
      </c>
      <c r="O120" s="78"/>
      <c r="P120" s="71"/>
      <c r="Q120" s="71"/>
      <c r="R120" s="71"/>
      <c r="S120" s="78"/>
      <c r="T120" s="75"/>
      <c r="U120" s="78"/>
      <c r="V120" s="34" t="s">
        <v>702</v>
      </c>
      <c r="W120" s="34" t="s">
        <v>46</v>
      </c>
      <c r="X120" s="34" t="s">
        <v>580</v>
      </c>
      <c r="Y120" s="34" t="n">
        <v>334</v>
      </c>
      <c r="Z120" s="81" t="n">
        <v>43294</v>
      </c>
      <c r="AA120" s="34" t="n">
        <v>348</v>
      </c>
      <c r="AB120" s="81" t="n">
        <v>43312</v>
      </c>
      <c r="AC120" s="34" t="s">
        <v>549</v>
      </c>
      <c r="AD120" s="15"/>
      <c r="AE120" s="34" t="s">
        <v>49</v>
      </c>
      <c r="AF120" s="15"/>
      <c r="AG120" s="34" t="s">
        <v>703</v>
      </c>
      <c r="AH120" s="80"/>
      <c r="AI120" s="15"/>
      <c r="AJ120" s="16"/>
      <c r="AK120" s="15"/>
      <c r="AL120" s="15"/>
      <c r="AM120" s="80"/>
      <c r="AN120" s="15"/>
    </row>
    <row r="121" customFormat="false" ht="60" hidden="false" customHeight="true" outlineLevel="0" collapsed="false">
      <c r="A121" s="35" t="n">
        <v>119</v>
      </c>
      <c r="B121" s="35" t="s">
        <v>40</v>
      </c>
      <c r="C121" s="35" t="s">
        <v>41</v>
      </c>
      <c r="D121" s="33" t="s">
        <v>227</v>
      </c>
      <c r="E121" s="33" t="n">
        <v>1032393869</v>
      </c>
      <c r="F121" s="33" t="s">
        <v>43</v>
      </c>
      <c r="G121" s="34" t="s">
        <v>228</v>
      </c>
      <c r="H121" s="37" t="n">
        <v>32008</v>
      </c>
      <c r="I121" s="35" t="s">
        <v>229</v>
      </c>
      <c r="J121" s="81" t="n">
        <v>43311</v>
      </c>
      <c r="K121" s="81" t="n">
        <v>43313</v>
      </c>
      <c r="L121" s="81" t="n">
        <v>43480</v>
      </c>
      <c r="M121" s="34" t="s">
        <v>668</v>
      </c>
      <c r="N121" s="45" t="n">
        <v>22260000</v>
      </c>
      <c r="O121" s="78"/>
      <c r="P121" s="71"/>
      <c r="Q121" s="71"/>
      <c r="R121" s="92" t="s">
        <v>578</v>
      </c>
      <c r="S121" s="93" t="n">
        <v>2226000</v>
      </c>
      <c r="T121" s="75" t="n">
        <v>43455</v>
      </c>
      <c r="U121" s="78" t="n">
        <f aca="false">N121+S121</f>
        <v>24486000</v>
      </c>
      <c r="V121" s="34" t="s">
        <v>704</v>
      </c>
      <c r="W121" s="34" t="s">
        <v>512</v>
      </c>
      <c r="X121" s="34" t="s">
        <v>580</v>
      </c>
      <c r="Y121" s="34" t="s">
        <v>705</v>
      </c>
      <c r="Z121" s="81" t="s">
        <v>639</v>
      </c>
      <c r="AA121" s="34" t="s">
        <v>706</v>
      </c>
      <c r="AB121" s="81" t="s">
        <v>673</v>
      </c>
      <c r="AC121" s="34" t="s">
        <v>549</v>
      </c>
      <c r="AD121" s="15"/>
      <c r="AE121" s="34" t="s">
        <v>49</v>
      </c>
      <c r="AF121" s="15"/>
      <c r="AG121" s="34" t="s">
        <v>707</v>
      </c>
      <c r="AH121" s="80"/>
      <c r="AI121" s="15"/>
      <c r="AJ121" s="16"/>
      <c r="AK121" s="15"/>
      <c r="AL121" s="15"/>
      <c r="AM121" s="80"/>
      <c r="AN121" s="15"/>
    </row>
    <row r="122" customFormat="false" ht="92.25" hidden="false" customHeight="true" outlineLevel="0" collapsed="false">
      <c r="A122" s="35" t="n">
        <v>120</v>
      </c>
      <c r="B122" s="35" t="s">
        <v>40</v>
      </c>
      <c r="C122" s="35" t="s">
        <v>41</v>
      </c>
      <c r="D122" s="33" t="s">
        <v>281</v>
      </c>
      <c r="E122" s="33" t="n">
        <v>79923325</v>
      </c>
      <c r="F122" s="33" t="s">
        <v>43</v>
      </c>
      <c r="G122" s="34" t="s">
        <v>277</v>
      </c>
      <c r="H122" s="37" t="n">
        <v>29644</v>
      </c>
      <c r="I122" s="35" t="s">
        <v>708</v>
      </c>
      <c r="J122" s="81" t="n">
        <v>43311</v>
      </c>
      <c r="K122" s="81" t="n">
        <v>43313</v>
      </c>
      <c r="L122" s="81" t="n">
        <v>43480</v>
      </c>
      <c r="M122" s="34" t="s">
        <v>668</v>
      </c>
      <c r="N122" s="45" t="n">
        <v>22790000</v>
      </c>
      <c r="O122" s="78"/>
      <c r="P122" s="71"/>
      <c r="Q122" s="71"/>
      <c r="R122" s="92" t="s">
        <v>542</v>
      </c>
      <c r="S122" s="93" t="n">
        <v>2279000</v>
      </c>
      <c r="T122" s="75" t="n">
        <v>43453</v>
      </c>
      <c r="U122" s="78" t="n">
        <f aca="false">N122+S122</f>
        <v>25069000</v>
      </c>
      <c r="V122" s="34" t="s">
        <v>709</v>
      </c>
      <c r="W122" s="34" t="s">
        <v>512</v>
      </c>
      <c r="X122" s="34" t="s">
        <v>685</v>
      </c>
      <c r="Y122" s="34" t="s">
        <v>710</v>
      </c>
      <c r="Z122" s="81" t="s">
        <v>546</v>
      </c>
      <c r="AA122" s="34" t="s">
        <v>711</v>
      </c>
      <c r="AB122" s="81" t="s">
        <v>712</v>
      </c>
      <c r="AC122" s="34" t="s">
        <v>689</v>
      </c>
      <c r="AD122" s="15"/>
      <c r="AE122" s="34" t="s">
        <v>49</v>
      </c>
      <c r="AF122" s="15"/>
      <c r="AG122" s="34" t="s">
        <v>713</v>
      </c>
      <c r="AH122" s="80"/>
      <c r="AI122" s="15"/>
      <c r="AJ122" s="16"/>
      <c r="AK122" s="15"/>
      <c r="AL122" s="15"/>
      <c r="AM122" s="80"/>
      <c r="AN122" s="15"/>
    </row>
    <row r="123" customFormat="false" ht="60" hidden="false" customHeight="true" outlineLevel="0" collapsed="false">
      <c r="A123" s="35" t="n">
        <v>121</v>
      </c>
      <c r="B123" s="35" t="s">
        <v>40</v>
      </c>
      <c r="C123" s="35" t="s">
        <v>41</v>
      </c>
      <c r="D123" s="33" t="s">
        <v>260</v>
      </c>
      <c r="E123" s="33" t="n">
        <v>1010229358</v>
      </c>
      <c r="F123" s="33" t="s">
        <v>43</v>
      </c>
      <c r="G123" s="34" t="s">
        <v>714</v>
      </c>
      <c r="H123" s="37" t="n">
        <v>35299</v>
      </c>
      <c r="I123" s="34" t="s">
        <v>262</v>
      </c>
      <c r="J123" s="81" t="n">
        <v>43311</v>
      </c>
      <c r="K123" s="81" t="n">
        <v>43313</v>
      </c>
      <c r="L123" s="81" t="n">
        <v>43465</v>
      </c>
      <c r="M123" s="34" t="s">
        <v>668</v>
      </c>
      <c r="N123" s="45" t="n">
        <v>9374900</v>
      </c>
      <c r="O123" s="78"/>
      <c r="P123" s="71"/>
      <c r="Q123" s="71"/>
      <c r="R123" s="71"/>
      <c r="S123" s="78"/>
      <c r="T123" s="75"/>
      <c r="U123" s="78"/>
      <c r="V123" s="34" t="s">
        <v>715</v>
      </c>
      <c r="W123" s="34" t="s">
        <v>46</v>
      </c>
      <c r="X123" s="34" t="s">
        <v>716</v>
      </c>
      <c r="Y123" s="34" t="n">
        <v>349</v>
      </c>
      <c r="Z123" s="81" t="n">
        <v>43294</v>
      </c>
      <c r="AA123" s="34" t="n">
        <v>353</v>
      </c>
      <c r="AB123" s="81" t="n">
        <v>43312</v>
      </c>
      <c r="AC123" s="34" t="s">
        <v>593</v>
      </c>
      <c r="AD123" s="15"/>
      <c r="AE123" s="34" t="s">
        <v>49</v>
      </c>
      <c r="AF123" s="15"/>
      <c r="AG123" s="34" t="s">
        <v>717</v>
      </c>
      <c r="AH123" s="80"/>
      <c r="AI123" s="15"/>
      <c r="AJ123" s="16"/>
      <c r="AK123" s="15"/>
      <c r="AL123" s="15"/>
      <c r="AM123" s="80"/>
      <c r="AN123" s="15"/>
    </row>
    <row r="124" customFormat="false" ht="60" hidden="false" customHeight="true" outlineLevel="0" collapsed="false">
      <c r="A124" s="35" t="n">
        <v>122</v>
      </c>
      <c r="B124" s="35" t="s">
        <v>40</v>
      </c>
      <c r="C124" s="35" t="s">
        <v>41</v>
      </c>
      <c r="D124" s="33" t="s">
        <v>190</v>
      </c>
      <c r="E124" s="33" t="n">
        <v>80373489</v>
      </c>
      <c r="F124" s="33" t="s">
        <v>43</v>
      </c>
      <c r="G124" s="34" t="s">
        <v>191</v>
      </c>
      <c r="H124" s="37" t="n">
        <v>26094</v>
      </c>
      <c r="I124" s="34" t="s">
        <v>67</v>
      </c>
      <c r="J124" s="81" t="n">
        <v>43311</v>
      </c>
      <c r="K124" s="81" t="n">
        <v>43313</v>
      </c>
      <c r="L124" s="81" t="n">
        <v>43465</v>
      </c>
      <c r="M124" s="34" t="s">
        <v>668</v>
      </c>
      <c r="N124" s="45" t="n">
        <v>23850000</v>
      </c>
      <c r="O124" s="78"/>
      <c r="P124" s="71"/>
      <c r="Q124" s="71"/>
      <c r="R124" s="71"/>
      <c r="S124" s="78"/>
      <c r="T124" s="75"/>
      <c r="U124" s="78"/>
      <c r="V124" s="34" t="s">
        <v>718</v>
      </c>
      <c r="W124" s="34" t="s">
        <v>46</v>
      </c>
      <c r="X124" s="34" t="s">
        <v>42</v>
      </c>
      <c r="Y124" s="34" t="n">
        <v>336</v>
      </c>
      <c r="Z124" s="81" t="n">
        <v>43294</v>
      </c>
      <c r="AA124" s="34" t="n">
        <v>355</v>
      </c>
      <c r="AB124" s="81" t="n">
        <v>43312</v>
      </c>
      <c r="AC124" s="34" t="s">
        <v>593</v>
      </c>
      <c r="AD124" s="15"/>
      <c r="AE124" s="34" t="s">
        <v>49</v>
      </c>
      <c r="AF124" s="15"/>
      <c r="AG124" s="34" t="s">
        <v>719</v>
      </c>
      <c r="AH124" s="80"/>
      <c r="AI124" s="15"/>
      <c r="AJ124" s="16"/>
      <c r="AK124" s="15"/>
      <c r="AL124" s="15"/>
      <c r="AM124" s="80"/>
      <c r="AN124" s="15"/>
    </row>
    <row r="125" customFormat="false" ht="60" hidden="false" customHeight="true" outlineLevel="0" collapsed="false">
      <c r="A125" s="35" t="n">
        <v>123</v>
      </c>
      <c r="B125" s="35" t="s">
        <v>40</v>
      </c>
      <c r="C125" s="35" t="s">
        <v>41</v>
      </c>
      <c r="D125" s="35" t="s">
        <v>294</v>
      </c>
      <c r="E125" s="33" t="n">
        <v>52499480</v>
      </c>
      <c r="F125" s="33" t="s">
        <v>43</v>
      </c>
      <c r="G125" s="34" t="s">
        <v>720</v>
      </c>
      <c r="H125" s="37" t="n">
        <v>28808</v>
      </c>
      <c r="I125" s="34" t="s">
        <v>296</v>
      </c>
      <c r="J125" s="81" t="n">
        <v>43311</v>
      </c>
      <c r="K125" s="81" t="n">
        <v>43313</v>
      </c>
      <c r="L125" s="81" t="n">
        <v>43480</v>
      </c>
      <c r="M125" s="34" t="s">
        <v>668</v>
      </c>
      <c r="N125" s="45" t="n">
        <v>23850000</v>
      </c>
      <c r="O125" s="78"/>
      <c r="P125" s="71"/>
      <c r="Q125" s="71"/>
      <c r="R125" s="92" t="s">
        <v>578</v>
      </c>
      <c r="S125" s="93" t="n">
        <v>2385000</v>
      </c>
      <c r="T125" s="75" t="n">
        <v>43460</v>
      </c>
      <c r="U125" s="78" t="n">
        <f aca="false">N125+S125</f>
        <v>26235000</v>
      </c>
      <c r="V125" s="34" t="s">
        <v>721</v>
      </c>
      <c r="W125" s="34" t="s">
        <v>512</v>
      </c>
      <c r="X125" s="34" t="s">
        <v>670</v>
      </c>
      <c r="Y125" s="34" t="s">
        <v>722</v>
      </c>
      <c r="Z125" s="81" t="s">
        <v>639</v>
      </c>
      <c r="AA125" s="34" t="s">
        <v>723</v>
      </c>
      <c r="AB125" s="81" t="s">
        <v>673</v>
      </c>
      <c r="AC125" s="34" t="s">
        <v>593</v>
      </c>
      <c r="AD125" s="15"/>
      <c r="AE125" s="34" t="s">
        <v>49</v>
      </c>
      <c r="AF125" s="15"/>
      <c r="AG125" s="34" t="s">
        <v>724</v>
      </c>
      <c r="AH125" s="80"/>
      <c r="AI125" s="15"/>
      <c r="AJ125" s="16"/>
      <c r="AK125" s="15"/>
      <c r="AL125" s="15"/>
      <c r="AM125" s="80"/>
      <c r="AN125" s="15"/>
    </row>
    <row r="126" customFormat="false" ht="60" hidden="false" customHeight="true" outlineLevel="0" collapsed="false">
      <c r="A126" s="35" t="n">
        <v>124</v>
      </c>
      <c r="B126" s="35" t="s">
        <v>40</v>
      </c>
      <c r="C126" s="35" t="s">
        <v>41</v>
      </c>
      <c r="D126" s="33" t="s">
        <v>284</v>
      </c>
      <c r="E126" s="33" t="n">
        <v>80203157</v>
      </c>
      <c r="F126" s="33" t="s">
        <v>43</v>
      </c>
      <c r="G126" s="34" t="s">
        <v>725</v>
      </c>
      <c r="H126" s="37" t="n">
        <v>30447</v>
      </c>
      <c r="I126" s="35" t="s">
        <v>726</v>
      </c>
      <c r="J126" s="81" t="n">
        <v>43311</v>
      </c>
      <c r="K126" s="81" t="n">
        <v>43313</v>
      </c>
      <c r="L126" s="81" t="n">
        <v>43480</v>
      </c>
      <c r="M126" s="34" t="s">
        <v>668</v>
      </c>
      <c r="N126" s="45" t="n">
        <v>21650000</v>
      </c>
      <c r="O126" s="78"/>
      <c r="P126" s="71"/>
      <c r="Q126" s="71"/>
      <c r="R126" s="92" t="s">
        <v>588</v>
      </c>
      <c r="S126" s="93" t="n">
        <v>2165000</v>
      </c>
      <c r="T126" s="75" t="n">
        <v>43460</v>
      </c>
      <c r="U126" s="78" t="n">
        <f aca="false">N126+S126</f>
        <v>23815000</v>
      </c>
      <c r="V126" s="34" t="s">
        <v>727</v>
      </c>
      <c r="W126" s="34" t="s">
        <v>512</v>
      </c>
      <c r="X126" s="34" t="s">
        <v>728</v>
      </c>
      <c r="Y126" s="34" t="s">
        <v>729</v>
      </c>
      <c r="Z126" s="81" t="s">
        <v>639</v>
      </c>
      <c r="AA126" s="34" t="s">
        <v>730</v>
      </c>
      <c r="AB126" s="81" t="s">
        <v>673</v>
      </c>
      <c r="AC126" s="34" t="s">
        <v>593</v>
      </c>
      <c r="AD126" s="15"/>
      <c r="AE126" s="34" t="s">
        <v>49</v>
      </c>
      <c r="AF126" s="15"/>
      <c r="AG126" s="34" t="s">
        <v>731</v>
      </c>
      <c r="AH126" s="80"/>
      <c r="AI126" s="15"/>
      <c r="AJ126" s="16"/>
      <c r="AK126" s="15"/>
      <c r="AL126" s="15"/>
      <c r="AM126" s="80"/>
      <c r="AN126" s="15"/>
    </row>
    <row r="127" customFormat="false" ht="60" hidden="false" customHeight="true" outlineLevel="0" collapsed="false">
      <c r="A127" s="35" t="n">
        <v>125</v>
      </c>
      <c r="B127" s="35" t="s">
        <v>40</v>
      </c>
      <c r="C127" s="35" t="s">
        <v>41</v>
      </c>
      <c r="D127" s="33" t="s">
        <v>349</v>
      </c>
      <c r="E127" s="33" t="n">
        <v>38286243</v>
      </c>
      <c r="F127" s="33" t="s">
        <v>43</v>
      </c>
      <c r="G127" s="34" t="s">
        <v>350</v>
      </c>
      <c r="H127" s="37" t="n">
        <v>26553</v>
      </c>
      <c r="I127" s="34" t="s">
        <v>129</v>
      </c>
      <c r="J127" s="81" t="n">
        <v>43312</v>
      </c>
      <c r="K127" s="81" t="n">
        <v>43313</v>
      </c>
      <c r="L127" s="81" t="n">
        <v>43465</v>
      </c>
      <c r="M127" s="34" t="s">
        <v>668</v>
      </c>
      <c r="N127" s="45" t="n">
        <v>11315500</v>
      </c>
      <c r="O127" s="78"/>
      <c r="P127" s="71"/>
      <c r="Q127" s="71"/>
      <c r="R127" s="71"/>
      <c r="S127" s="78"/>
      <c r="T127" s="75"/>
      <c r="U127" s="78"/>
      <c r="V127" s="34" t="s">
        <v>732</v>
      </c>
      <c r="W127" s="34" t="s">
        <v>46</v>
      </c>
      <c r="X127" s="34" t="s">
        <v>580</v>
      </c>
      <c r="Y127" s="34" t="n">
        <v>345</v>
      </c>
      <c r="Z127" s="81" t="n">
        <v>43294</v>
      </c>
      <c r="AA127" s="34" t="n">
        <v>358</v>
      </c>
      <c r="AB127" s="81" t="n">
        <v>43313</v>
      </c>
      <c r="AC127" s="34" t="s">
        <v>733</v>
      </c>
      <c r="AD127" s="15"/>
      <c r="AE127" s="34" t="s">
        <v>49</v>
      </c>
      <c r="AF127" s="15"/>
      <c r="AG127" s="34" t="s">
        <v>734</v>
      </c>
      <c r="AH127" s="80"/>
      <c r="AI127" s="15"/>
      <c r="AJ127" s="16"/>
      <c r="AK127" s="15"/>
      <c r="AL127" s="15"/>
      <c r="AM127" s="80"/>
      <c r="AN127" s="15"/>
    </row>
    <row r="128" customFormat="false" ht="96.75" hidden="false" customHeight="true" outlineLevel="0" collapsed="false">
      <c r="A128" s="35" t="n">
        <v>126</v>
      </c>
      <c r="B128" s="35" t="s">
        <v>40</v>
      </c>
      <c r="C128" s="35" t="s">
        <v>41</v>
      </c>
      <c r="D128" s="34" t="s">
        <v>232</v>
      </c>
      <c r="E128" s="33" t="n">
        <v>1013591512</v>
      </c>
      <c r="F128" s="33" t="s">
        <v>43</v>
      </c>
      <c r="G128" s="34" t="s">
        <v>233</v>
      </c>
      <c r="H128" s="37" t="n">
        <v>31926</v>
      </c>
      <c r="I128" s="97" t="s">
        <v>234</v>
      </c>
      <c r="J128" s="81" t="n">
        <v>43312</v>
      </c>
      <c r="K128" s="81" t="n">
        <v>43313</v>
      </c>
      <c r="L128" s="81" t="n">
        <v>43480</v>
      </c>
      <c r="M128" s="34" t="s">
        <v>668</v>
      </c>
      <c r="N128" s="45" t="n">
        <v>23850000</v>
      </c>
      <c r="O128" s="78"/>
      <c r="P128" s="71"/>
      <c r="Q128" s="71"/>
      <c r="R128" s="92" t="s">
        <v>676</v>
      </c>
      <c r="S128" s="93" t="n">
        <v>2385000</v>
      </c>
      <c r="T128" s="75" t="n">
        <v>43462</v>
      </c>
      <c r="U128" s="78" t="n">
        <f aca="false">N128+S128</f>
        <v>26235000</v>
      </c>
      <c r="V128" s="34" t="s">
        <v>735</v>
      </c>
      <c r="W128" s="34" t="s">
        <v>512</v>
      </c>
      <c r="X128" s="34" t="s">
        <v>670</v>
      </c>
      <c r="Y128" s="34" t="s">
        <v>736</v>
      </c>
      <c r="Z128" s="81" t="s">
        <v>679</v>
      </c>
      <c r="AA128" s="34" t="s">
        <v>737</v>
      </c>
      <c r="AB128" s="81" t="s">
        <v>681</v>
      </c>
      <c r="AC128" s="34" t="s">
        <v>733</v>
      </c>
      <c r="AD128" s="15"/>
      <c r="AE128" s="34" t="s">
        <v>49</v>
      </c>
      <c r="AF128" s="15"/>
      <c r="AG128" s="34" t="s">
        <v>738</v>
      </c>
      <c r="AH128" s="80"/>
      <c r="AI128" s="15"/>
      <c r="AJ128" s="16"/>
      <c r="AK128" s="15"/>
      <c r="AL128" s="15"/>
      <c r="AM128" s="80"/>
      <c r="AN128" s="15"/>
    </row>
    <row r="129" customFormat="false" ht="75" hidden="false" customHeight="true" outlineLevel="0" collapsed="false">
      <c r="A129" s="35" t="n">
        <v>127</v>
      </c>
      <c r="B129" s="35" t="s">
        <v>40</v>
      </c>
      <c r="C129" s="35" t="s">
        <v>41</v>
      </c>
      <c r="D129" s="33" t="s">
        <v>308</v>
      </c>
      <c r="E129" s="33" t="n">
        <v>1026567876</v>
      </c>
      <c r="F129" s="33" t="s">
        <v>43</v>
      </c>
      <c r="G129" s="34" t="s">
        <v>309</v>
      </c>
      <c r="H129" s="37" t="n">
        <v>33430</v>
      </c>
      <c r="I129" s="98" t="s">
        <v>208</v>
      </c>
      <c r="J129" s="81" t="n">
        <v>43312</v>
      </c>
      <c r="K129" s="81" t="n">
        <v>43313</v>
      </c>
      <c r="L129" s="81" t="n">
        <v>43465</v>
      </c>
      <c r="M129" s="34" t="s">
        <v>668</v>
      </c>
      <c r="N129" s="45" t="n">
        <v>23850000</v>
      </c>
      <c r="O129" s="78"/>
      <c r="P129" s="71"/>
      <c r="Q129" s="71"/>
      <c r="R129" s="63"/>
      <c r="S129" s="65"/>
      <c r="T129" s="94"/>
      <c r="U129" s="65"/>
      <c r="V129" s="34" t="s">
        <v>739</v>
      </c>
      <c r="W129" s="34" t="s">
        <v>46</v>
      </c>
      <c r="X129" s="34" t="s">
        <v>670</v>
      </c>
      <c r="Y129" s="34" t="n">
        <v>376</v>
      </c>
      <c r="Z129" s="81" t="n">
        <v>43294</v>
      </c>
      <c r="AA129" s="34" t="n">
        <v>357</v>
      </c>
      <c r="AB129" s="81" t="n">
        <v>43313</v>
      </c>
      <c r="AC129" s="34" t="s">
        <v>593</v>
      </c>
      <c r="AD129" s="15"/>
      <c r="AE129" s="34" t="s">
        <v>49</v>
      </c>
      <c r="AF129" s="15"/>
      <c r="AG129" s="34" t="s">
        <v>740</v>
      </c>
      <c r="AH129" s="80"/>
      <c r="AI129" s="15"/>
      <c r="AJ129" s="16"/>
      <c r="AK129" s="15"/>
      <c r="AL129" s="15"/>
      <c r="AM129" s="80"/>
      <c r="AN129" s="15"/>
    </row>
    <row r="130" customFormat="false" ht="79.5" hidden="false" customHeight="true" outlineLevel="0" collapsed="false">
      <c r="A130" s="35" t="n">
        <v>128</v>
      </c>
      <c r="B130" s="35" t="s">
        <v>40</v>
      </c>
      <c r="C130" s="35" t="s">
        <v>41</v>
      </c>
      <c r="D130" s="33" t="s">
        <v>340</v>
      </c>
      <c r="E130" s="33" t="n">
        <v>1014227004</v>
      </c>
      <c r="F130" s="33" t="s">
        <v>43</v>
      </c>
      <c r="G130" s="34" t="s">
        <v>341</v>
      </c>
      <c r="H130" s="37" t="n">
        <v>33545</v>
      </c>
      <c r="I130" s="35" t="s">
        <v>741</v>
      </c>
      <c r="J130" s="81" t="n">
        <v>43312</v>
      </c>
      <c r="K130" s="81" t="n">
        <v>43313</v>
      </c>
      <c r="L130" s="81" t="n">
        <v>43480</v>
      </c>
      <c r="M130" s="34" t="s">
        <v>668</v>
      </c>
      <c r="N130" s="45" t="n">
        <v>22000000</v>
      </c>
      <c r="O130" s="78"/>
      <c r="P130" s="71"/>
      <c r="Q130" s="71"/>
      <c r="R130" s="92" t="s">
        <v>578</v>
      </c>
      <c r="S130" s="93" t="n">
        <v>2200000</v>
      </c>
      <c r="T130" s="75" t="n">
        <v>43455</v>
      </c>
      <c r="U130" s="78" t="n">
        <f aca="false">N130+S130</f>
        <v>24200000</v>
      </c>
      <c r="V130" s="34" t="s">
        <v>742</v>
      </c>
      <c r="W130" s="34" t="s">
        <v>512</v>
      </c>
      <c r="X130" s="34" t="s">
        <v>670</v>
      </c>
      <c r="Y130" s="34" t="s">
        <v>743</v>
      </c>
      <c r="Z130" s="81" t="s">
        <v>639</v>
      </c>
      <c r="AA130" s="34" t="s">
        <v>744</v>
      </c>
      <c r="AB130" s="81" t="s">
        <v>745</v>
      </c>
      <c r="AC130" s="34" t="s">
        <v>593</v>
      </c>
      <c r="AD130" s="15"/>
      <c r="AE130" s="34" t="s">
        <v>49</v>
      </c>
      <c r="AF130" s="15"/>
      <c r="AG130" s="34" t="s">
        <v>746</v>
      </c>
      <c r="AH130" s="80"/>
      <c r="AI130" s="15"/>
      <c r="AJ130" s="16"/>
      <c r="AK130" s="15"/>
      <c r="AL130" s="15"/>
      <c r="AM130" s="80"/>
      <c r="AN130" s="15"/>
    </row>
    <row r="131" customFormat="false" ht="64.5" hidden="false" customHeight="true" outlineLevel="0" collapsed="false">
      <c r="A131" s="35" t="n">
        <v>129</v>
      </c>
      <c r="B131" s="35" t="s">
        <v>40</v>
      </c>
      <c r="C131" s="35" t="s">
        <v>41</v>
      </c>
      <c r="D131" s="33" t="s">
        <v>241</v>
      </c>
      <c r="E131" s="33" t="n">
        <v>1063356753</v>
      </c>
      <c r="F131" s="33" t="s">
        <v>43</v>
      </c>
      <c r="G131" s="34" t="s">
        <v>747</v>
      </c>
      <c r="H131" s="37" t="n">
        <v>32182</v>
      </c>
      <c r="I131" s="34" t="s">
        <v>243</v>
      </c>
      <c r="J131" s="81" t="n">
        <v>43312</v>
      </c>
      <c r="K131" s="81" t="n">
        <v>43313</v>
      </c>
      <c r="L131" s="81" t="n">
        <v>43465</v>
      </c>
      <c r="M131" s="34" t="s">
        <v>668</v>
      </c>
      <c r="N131" s="45" t="n">
        <v>23850000</v>
      </c>
      <c r="O131" s="78"/>
      <c r="P131" s="71"/>
      <c r="Q131" s="71"/>
      <c r="R131" s="71"/>
      <c r="S131" s="78"/>
      <c r="T131" s="75"/>
      <c r="U131" s="78"/>
      <c r="V131" s="34" t="s">
        <v>748</v>
      </c>
      <c r="W131" s="34" t="s">
        <v>46</v>
      </c>
      <c r="X131" s="34" t="s">
        <v>728</v>
      </c>
      <c r="Y131" s="34" t="n">
        <v>347</v>
      </c>
      <c r="Z131" s="81" t="n">
        <v>43294</v>
      </c>
      <c r="AA131" s="34" t="n">
        <v>361</v>
      </c>
      <c r="AB131" s="81" t="n">
        <v>43313</v>
      </c>
      <c r="AC131" s="34" t="s">
        <v>593</v>
      </c>
      <c r="AD131" s="15"/>
      <c r="AE131" s="34" t="s">
        <v>49</v>
      </c>
      <c r="AF131" s="15"/>
      <c r="AG131" s="34" t="s">
        <v>749</v>
      </c>
      <c r="AH131" s="80"/>
      <c r="AI131" s="15"/>
      <c r="AJ131" s="16"/>
      <c r="AK131" s="15"/>
      <c r="AL131" s="15"/>
      <c r="AM131" s="80"/>
      <c r="AN131" s="15"/>
    </row>
    <row r="132" customFormat="false" ht="81" hidden="false" customHeight="true" outlineLevel="0" collapsed="false">
      <c r="A132" s="35" t="n">
        <v>130</v>
      </c>
      <c r="B132" s="35" t="s">
        <v>40</v>
      </c>
      <c r="C132" s="35" t="s">
        <v>41</v>
      </c>
      <c r="D132" s="33" t="s">
        <v>316</v>
      </c>
      <c r="E132" s="33" t="n">
        <v>1074133552</v>
      </c>
      <c r="F132" s="33" t="s">
        <v>43</v>
      </c>
      <c r="G132" s="34" t="s">
        <v>317</v>
      </c>
      <c r="H132" s="37" t="n">
        <v>33972</v>
      </c>
      <c r="I132" s="35" t="s">
        <v>750</v>
      </c>
      <c r="J132" s="81" t="n">
        <v>43312</v>
      </c>
      <c r="K132" s="81" t="n">
        <v>43314</v>
      </c>
      <c r="L132" s="81" t="n">
        <v>43481</v>
      </c>
      <c r="M132" s="34" t="s">
        <v>668</v>
      </c>
      <c r="N132" s="45" t="n">
        <v>19549500</v>
      </c>
      <c r="O132" s="78"/>
      <c r="P132" s="71"/>
      <c r="Q132" s="71"/>
      <c r="R132" s="92" t="s">
        <v>578</v>
      </c>
      <c r="S132" s="93" t="n">
        <v>1954950</v>
      </c>
      <c r="T132" s="75" t="n">
        <v>43455</v>
      </c>
      <c r="U132" s="78" t="n">
        <f aca="false">N132+S132</f>
        <v>21504450</v>
      </c>
      <c r="V132" s="34" t="s">
        <v>751</v>
      </c>
      <c r="W132" s="34" t="s">
        <v>512</v>
      </c>
      <c r="X132" s="34" t="s">
        <v>580</v>
      </c>
      <c r="Y132" s="34" t="s">
        <v>752</v>
      </c>
      <c r="Z132" s="81" t="s">
        <v>639</v>
      </c>
      <c r="AA132" s="34" t="s">
        <v>753</v>
      </c>
      <c r="AB132" s="81" t="s">
        <v>754</v>
      </c>
      <c r="AC132" s="34" t="s">
        <v>593</v>
      </c>
      <c r="AD132" s="15"/>
      <c r="AE132" s="34" t="s">
        <v>49</v>
      </c>
      <c r="AF132" s="15"/>
      <c r="AG132" s="34" t="s">
        <v>755</v>
      </c>
      <c r="AH132" s="80"/>
      <c r="AI132" s="15"/>
      <c r="AJ132" s="16"/>
      <c r="AK132" s="15"/>
      <c r="AL132" s="15"/>
      <c r="AM132" s="80"/>
      <c r="AN132" s="15"/>
    </row>
    <row r="133" customFormat="false" ht="93.75" hidden="false" customHeight="true" outlineLevel="0" collapsed="false">
      <c r="A133" s="35" t="n">
        <v>131</v>
      </c>
      <c r="B133" s="35" t="s">
        <v>40</v>
      </c>
      <c r="C133" s="35" t="s">
        <v>41</v>
      </c>
      <c r="D133" s="40" t="s">
        <v>756</v>
      </c>
      <c r="E133" s="39" t="n">
        <v>1110509137</v>
      </c>
      <c r="F133" s="39" t="s">
        <v>43</v>
      </c>
      <c r="G133" s="40" t="s">
        <v>410</v>
      </c>
      <c r="H133" s="44" t="n">
        <v>33290</v>
      </c>
      <c r="I133" s="35" t="s">
        <v>411</v>
      </c>
      <c r="J133" s="81" t="n">
        <v>43312</v>
      </c>
      <c r="K133" s="81" t="n">
        <v>43314</v>
      </c>
      <c r="L133" s="81" t="n">
        <v>43481</v>
      </c>
      <c r="M133" s="34" t="s">
        <v>668</v>
      </c>
      <c r="N133" s="45" t="n">
        <v>23850000</v>
      </c>
      <c r="O133" s="78"/>
      <c r="P133" s="71"/>
      <c r="Q133" s="71"/>
      <c r="R133" s="92" t="s">
        <v>676</v>
      </c>
      <c r="S133" s="93" t="n">
        <v>2385000</v>
      </c>
      <c r="T133" s="75" t="n">
        <v>43462</v>
      </c>
      <c r="U133" s="78" t="n">
        <f aca="false">N133+S133</f>
        <v>26235000</v>
      </c>
      <c r="V133" s="34" t="s">
        <v>757</v>
      </c>
      <c r="W133" s="34" t="s">
        <v>512</v>
      </c>
      <c r="X133" s="34" t="s">
        <v>670</v>
      </c>
      <c r="Y133" s="34" t="s">
        <v>758</v>
      </c>
      <c r="Z133" s="81" t="s">
        <v>679</v>
      </c>
      <c r="AA133" s="34" t="s">
        <v>759</v>
      </c>
      <c r="AB133" s="81" t="s">
        <v>760</v>
      </c>
      <c r="AC133" s="34" t="s">
        <v>549</v>
      </c>
      <c r="AD133" s="15"/>
      <c r="AE133" s="34" t="s">
        <v>49</v>
      </c>
      <c r="AF133" s="15"/>
      <c r="AG133" s="34" t="s">
        <v>761</v>
      </c>
      <c r="AH133" s="80"/>
      <c r="AI133" s="15"/>
      <c r="AJ133" s="16"/>
      <c r="AK133" s="15"/>
      <c r="AL133" s="15"/>
      <c r="AM133" s="80"/>
      <c r="AN133" s="15"/>
    </row>
    <row r="134" customFormat="false" ht="60" hidden="false" customHeight="true" outlineLevel="0" collapsed="false">
      <c r="A134" s="35" t="n">
        <v>132</v>
      </c>
      <c r="B134" s="35" t="s">
        <v>40</v>
      </c>
      <c r="C134" s="35" t="s">
        <v>41</v>
      </c>
      <c r="D134" s="33" t="s">
        <v>304</v>
      </c>
      <c r="E134" s="33" t="n">
        <v>53115883</v>
      </c>
      <c r="F134" s="33" t="s">
        <v>43</v>
      </c>
      <c r="G134" s="34" t="s">
        <v>762</v>
      </c>
      <c r="H134" s="37" t="n">
        <v>31002</v>
      </c>
      <c r="I134" s="35" t="s">
        <v>763</v>
      </c>
      <c r="J134" s="81" t="n">
        <v>43312</v>
      </c>
      <c r="K134" s="81" t="n">
        <v>43314</v>
      </c>
      <c r="L134" s="81" t="n">
        <v>43481</v>
      </c>
      <c r="M134" s="34" t="s">
        <v>668</v>
      </c>
      <c r="N134" s="45" t="n">
        <v>10600000</v>
      </c>
      <c r="O134" s="78"/>
      <c r="P134" s="71"/>
      <c r="Q134" s="71"/>
      <c r="R134" s="92" t="s">
        <v>676</v>
      </c>
      <c r="S134" s="93" t="n">
        <v>1060000</v>
      </c>
      <c r="T134" s="75" t="n">
        <v>43462</v>
      </c>
      <c r="U134" s="78" t="n">
        <f aca="false">N134+S134</f>
        <v>11660000</v>
      </c>
      <c r="V134" s="34" t="s">
        <v>764</v>
      </c>
      <c r="W134" s="34" t="s">
        <v>512</v>
      </c>
      <c r="X134" s="34" t="s">
        <v>637</v>
      </c>
      <c r="Y134" s="34" t="s">
        <v>765</v>
      </c>
      <c r="Z134" s="81" t="s">
        <v>639</v>
      </c>
      <c r="AA134" s="34" t="s">
        <v>766</v>
      </c>
      <c r="AB134" s="81" t="s">
        <v>760</v>
      </c>
      <c r="AC134" s="34" t="s">
        <v>593</v>
      </c>
      <c r="AD134" s="15"/>
      <c r="AE134" s="34" t="s">
        <v>49</v>
      </c>
      <c r="AF134" s="15"/>
      <c r="AG134" s="34" t="s">
        <v>767</v>
      </c>
      <c r="AH134" s="80"/>
      <c r="AI134" s="15"/>
      <c r="AJ134" s="16"/>
      <c r="AK134" s="15"/>
      <c r="AL134" s="15"/>
      <c r="AM134" s="80"/>
      <c r="AN134" s="15"/>
    </row>
    <row r="135" customFormat="false" ht="60" hidden="false" customHeight="true" outlineLevel="0" collapsed="false">
      <c r="A135" s="35" t="n">
        <v>133</v>
      </c>
      <c r="B135" s="35" t="s">
        <v>40</v>
      </c>
      <c r="C135" s="35" t="s">
        <v>41</v>
      </c>
      <c r="D135" s="33" t="s">
        <v>399</v>
      </c>
      <c r="E135" s="33" t="n">
        <v>52525222</v>
      </c>
      <c r="F135" s="33" t="s">
        <v>43</v>
      </c>
      <c r="G135" s="34" t="s">
        <v>400</v>
      </c>
      <c r="H135" s="37" t="n">
        <v>28442</v>
      </c>
      <c r="I135" s="35" t="s">
        <v>768</v>
      </c>
      <c r="J135" s="81" t="n">
        <v>43312</v>
      </c>
      <c r="K135" s="81" t="n">
        <v>43314</v>
      </c>
      <c r="L135" s="81" t="n">
        <v>43466</v>
      </c>
      <c r="M135" s="34" t="s">
        <v>668</v>
      </c>
      <c r="N135" s="45" t="n">
        <v>23850000</v>
      </c>
      <c r="O135" s="78"/>
      <c r="P135" s="71"/>
      <c r="Q135" s="71"/>
      <c r="R135" s="71"/>
      <c r="S135" s="78"/>
      <c r="T135" s="75"/>
      <c r="U135" s="78"/>
      <c r="V135" s="34" t="s">
        <v>769</v>
      </c>
      <c r="W135" s="34" t="s">
        <v>46</v>
      </c>
      <c r="X135" s="34" t="s">
        <v>670</v>
      </c>
      <c r="Y135" s="34" t="n">
        <v>355</v>
      </c>
      <c r="Z135" s="81" t="n">
        <v>43294</v>
      </c>
      <c r="AA135" s="34" t="n">
        <v>368</v>
      </c>
      <c r="AB135" s="81" t="n">
        <v>43314</v>
      </c>
      <c r="AC135" s="34" t="s">
        <v>549</v>
      </c>
      <c r="AD135" s="15"/>
      <c r="AE135" s="34" t="s">
        <v>49</v>
      </c>
      <c r="AF135" s="15"/>
      <c r="AG135" s="34" t="s">
        <v>770</v>
      </c>
      <c r="AH135" s="80"/>
      <c r="AI135" s="15"/>
      <c r="AJ135" s="16"/>
      <c r="AK135" s="15"/>
      <c r="AL135" s="15"/>
      <c r="AM135" s="80"/>
      <c r="AN135" s="15"/>
    </row>
    <row r="136" customFormat="false" ht="60" hidden="false" customHeight="true" outlineLevel="0" collapsed="false">
      <c r="A136" s="35" t="n">
        <v>134</v>
      </c>
      <c r="B136" s="35" t="s">
        <v>40</v>
      </c>
      <c r="C136" s="35" t="s">
        <v>41</v>
      </c>
      <c r="D136" s="33" t="s">
        <v>418</v>
      </c>
      <c r="E136" s="33" t="n">
        <v>52267035</v>
      </c>
      <c r="F136" s="33" t="s">
        <v>43</v>
      </c>
      <c r="G136" s="34" t="s">
        <v>419</v>
      </c>
      <c r="H136" s="37" t="n">
        <v>28075</v>
      </c>
      <c r="I136" s="34" t="s">
        <v>291</v>
      </c>
      <c r="J136" s="81" t="s">
        <v>771</v>
      </c>
      <c r="K136" s="81" t="n">
        <v>43314</v>
      </c>
      <c r="L136" s="81" t="n">
        <v>43466</v>
      </c>
      <c r="M136" s="34" t="s">
        <v>668</v>
      </c>
      <c r="N136" s="45" t="n">
        <v>21505000</v>
      </c>
      <c r="O136" s="78" t="s">
        <v>772</v>
      </c>
      <c r="P136" s="71"/>
      <c r="Q136" s="71"/>
      <c r="R136" s="71"/>
      <c r="S136" s="78"/>
      <c r="T136" s="75"/>
      <c r="U136" s="78"/>
      <c r="V136" s="34" t="s">
        <v>773</v>
      </c>
      <c r="W136" s="34" t="s">
        <v>46</v>
      </c>
      <c r="X136" s="34" t="s">
        <v>659</v>
      </c>
      <c r="Y136" s="34" t="n">
        <v>374</v>
      </c>
      <c r="Z136" s="81" t="n">
        <v>43294</v>
      </c>
      <c r="AA136" s="34" t="n">
        <v>366</v>
      </c>
      <c r="AB136" s="81" t="n">
        <v>43313</v>
      </c>
      <c r="AC136" s="34" t="s">
        <v>593</v>
      </c>
      <c r="AD136" s="15"/>
      <c r="AE136" s="34" t="s">
        <v>49</v>
      </c>
      <c r="AF136" s="15"/>
      <c r="AG136" s="34" t="s">
        <v>774</v>
      </c>
      <c r="AH136" s="80"/>
      <c r="AI136" s="15"/>
      <c r="AJ136" s="16"/>
      <c r="AK136" s="15"/>
      <c r="AL136" s="15"/>
      <c r="AM136" s="80"/>
      <c r="AN136" s="15"/>
    </row>
    <row r="137" customFormat="false" ht="60" hidden="false" customHeight="true" outlineLevel="0" collapsed="false">
      <c r="A137" s="35" t="n">
        <v>135</v>
      </c>
      <c r="B137" s="35" t="s">
        <v>40</v>
      </c>
      <c r="C137" s="35" t="s">
        <v>41</v>
      </c>
      <c r="D137" s="35" t="s">
        <v>65</v>
      </c>
      <c r="E137" s="33" t="n">
        <v>1032365938</v>
      </c>
      <c r="F137" s="33" t="s">
        <v>43</v>
      </c>
      <c r="G137" s="34" t="s">
        <v>66</v>
      </c>
      <c r="H137" s="37" t="n">
        <v>31584</v>
      </c>
      <c r="I137" s="34" t="s">
        <v>67</v>
      </c>
      <c r="J137" s="81" t="s">
        <v>771</v>
      </c>
      <c r="K137" s="81" t="n">
        <v>43314</v>
      </c>
      <c r="L137" s="81" t="n">
        <v>43481</v>
      </c>
      <c r="M137" s="34" t="s">
        <v>668</v>
      </c>
      <c r="N137" s="45" t="n">
        <v>23850000</v>
      </c>
      <c r="O137" s="78"/>
      <c r="P137" s="71"/>
      <c r="Q137" s="71"/>
      <c r="R137" s="92" t="s">
        <v>676</v>
      </c>
      <c r="S137" s="93" t="n">
        <v>2385000</v>
      </c>
      <c r="T137" s="75" t="n">
        <v>43462</v>
      </c>
      <c r="U137" s="78" t="n">
        <f aca="false">N137+S137</f>
        <v>26235000</v>
      </c>
      <c r="V137" s="34" t="s">
        <v>775</v>
      </c>
      <c r="W137" s="34" t="s">
        <v>512</v>
      </c>
      <c r="X137" s="34" t="s">
        <v>42</v>
      </c>
      <c r="Y137" s="34" t="s">
        <v>776</v>
      </c>
      <c r="Z137" s="81" t="s">
        <v>639</v>
      </c>
      <c r="AA137" s="34" t="s">
        <v>777</v>
      </c>
      <c r="AB137" s="81" t="s">
        <v>760</v>
      </c>
      <c r="AC137" s="34" t="s">
        <v>593</v>
      </c>
      <c r="AD137" s="15"/>
      <c r="AE137" s="34" t="s">
        <v>49</v>
      </c>
      <c r="AF137" s="15"/>
      <c r="AG137" s="34" t="s">
        <v>778</v>
      </c>
      <c r="AH137" s="80"/>
      <c r="AI137" s="15"/>
      <c r="AJ137" s="16"/>
      <c r="AK137" s="15"/>
      <c r="AL137" s="15"/>
      <c r="AM137" s="80"/>
      <c r="AN137" s="15"/>
    </row>
    <row r="138" customFormat="false" ht="65.25" hidden="false" customHeight="true" outlineLevel="0" collapsed="false">
      <c r="A138" s="35" t="n">
        <v>136</v>
      </c>
      <c r="B138" s="35" t="s">
        <v>40</v>
      </c>
      <c r="C138" s="35" t="s">
        <v>41</v>
      </c>
      <c r="D138" s="33" t="s">
        <v>452</v>
      </c>
      <c r="E138" s="33" t="n">
        <v>91535526</v>
      </c>
      <c r="F138" s="33" t="s">
        <v>43</v>
      </c>
      <c r="G138" s="34" t="s">
        <v>453</v>
      </c>
      <c r="H138" s="37" t="n">
        <v>30720</v>
      </c>
      <c r="I138" s="34" t="s">
        <v>454</v>
      </c>
      <c r="J138" s="81" t="n">
        <v>43312</v>
      </c>
      <c r="K138" s="81" t="n">
        <v>43314</v>
      </c>
      <c r="L138" s="81" t="n">
        <v>43466</v>
      </c>
      <c r="M138" s="34" t="s">
        <v>668</v>
      </c>
      <c r="N138" s="45" t="n">
        <v>23850000</v>
      </c>
      <c r="O138" s="78"/>
      <c r="P138" s="71"/>
      <c r="Q138" s="71"/>
      <c r="R138" s="71"/>
      <c r="S138" s="78"/>
      <c r="T138" s="75"/>
      <c r="U138" s="78"/>
      <c r="V138" s="34" t="s">
        <v>779</v>
      </c>
      <c r="W138" s="34" t="s">
        <v>46</v>
      </c>
      <c r="X138" s="34" t="s">
        <v>637</v>
      </c>
      <c r="Y138" s="34" t="n">
        <v>360</v>
      </c>
      <c r="Z138" s="81" t="n">
        <v>43294</v>
      </c>
      <c r="AA138" s="34" t="n">
        <v>374</v>
      </c>
      <c r="AB138" s="81" t="n">
        <v>43314</v>
      </c>
      <c r="AC138" s="34" t="s">
        <v>593</v>
      </c>
      <c r="AD138" s="15"/>
      <c r="AE138" s="34" t="s">
        <v>49</v>
      </c>
      <c r="AF138" s="15"/>
      <c r="AG138" s="34" t="s">
        <v>780</v>
      </c>
      <c r="AH138" s="80"/>
      <c r="AI138" s="15"/>
      <c r="AJ138" s="16"/>
      <c r="AK138" s="15"/>
      <c r="AL138" s="15"/>
      <c r="AM138" s="80"/>
      <c r="AN138" s="15"/>
    </row>
    <row r="139" customFormat="false" ht="93" hidden="false" customHeight="true" outlineLevel="0" collapsed="false">
      <c r="A139" s="35" t="n">
        <v>137</v>
      </c>
      <c r="B139" s="35" t="s">
        <v>40</v>
      </c>
      <c r="C139" s="35" t="s">
        <v>41</v>
      </c>
      <c r="D139" s="33" t="s">
        <v>441</v>
      </c>
      <c r="E139" s="33" t="n">
        <v>80373766</v>
      </c>
      <c r="F139" s="33" t="s">
        <v>43</v>
      </c>
      <c r="G139" s="35" t="s">
        <v>781</v>
      </c>
      <c r="H139" s="37" t="n">
        <v>26225</v>
      </c>
      <c r="I139" s="98" t="s">
        <v>234</v>
      </c>
      <c r="J139" s="81" t="n">
        <v>43312</v>
      </c>
      <c r="K139" s="81" t="n">
        <v>43314</v>
      </c>
      <c r="L139" s="81" t="n">
        <v>43481</v>
      </c>
      <c r="M139" s="34" t="s">
        <v>668</v>
      </c>
      <c r="N139" s="45" t="n">
        <v>23850000</v>
      </c>
      <c r="O139" s="78"/>
      <c r="P139" s="71"/>
      <c r="Q139" s="71"/>
      <c r="R139" s="92" t="s">
        <v>676</v>
      </c>
      <c r="S139" s="93" t="n">
        <v>2385000</v>
      </c>
      <c r="T139" s="75" t="n">
        <v>43462</v>
      </c>
      <c r="U139" s="78" t="n">
        <f aca="false">N139+S139</f>
        <v>26235000</v>
      </c>
      <c r="V139" s="34" t="s">
        <v>782</v>
      </c>
      <c r="W139" s="34" t="s">
        <v>512</v>
      </c>
      <c r="X139" s="34" t="s">
        <v>670</v>
      </c>
      <c r="Y139" s="34" t="s">
        <v>783</v>
      </c>
      <c r="Z139" s="81" t="s">
        <v>679</v>
      </c>
      <c r="AA139" s="34" t="s">
        <v>784</v>
      </c>
      <c r="AB139" s="81" t="s">
        <v>760</v>
      </c>
      <c r="AC139" s="34" t="s">
        <v>593</v>
      </c>
      <c r="AD139" s="15"/>
      <c r="AE139" s="34" t="s">
        <v>49</v>
      </c>
      <c r="AF139" s="15"/>
      <c r="AG139" s="34" t="s">
        <v>785</v>
      </c>
      <c r="AH139" s="80"/>
      <c r="AI139" s="15"/>
      <c r="AJ139" s="16"/>
      <c r="AK139" s="15"/>
      <c r="AL139" s="15"/>
      <c r="AM139" s="80"/>
      <c r="AN139" s="15"/>
    </row>
    <row r="140" s="48" customFormat="true" ht="60" hidden="false" customHeight="true" outlineLevel="0" collapsed="false">
      <c r="A140" s="86" t="n">
        <v>138</v>
      </c>
      <c r="B140" s="86" t="s">
        <v>40</v>
      </c>
      <c r="C140" s="35" t="s">
        <v>41</v>
      </c>
      <c r="D140" s="39" t="s">
        <v>353</v>
      </c>
      <c r="E140" s="39" t="n">
        <v>79506569</v>
      </c>
      <c r="F140" s="39" t="s">
        <v>43</v>
      </c>
      <c r="G140" s="40" t="s">
        <v>354</v>
      </c>
      <c r="H140" s="44" t="n">
        <v>25653</v>
      </c>
      <c r="I140" s="86" t="s">
        <v>355</v>
      </c>
      <c r="J140" s="62" t="n">
        <v>43312</v>
      </c>
      <c r="K140" s="62" t="n">
        <v>43314</v>
      </c>
      <c r="L140" s="81" t="n">
        <v>43481</v>
      </c>
      <c r="M140" s="40" t="s">
        <v>668</v>
      </c>
      <c r="N140" s="45" t="n">
        <v>14575000</v>
      </c>
      <c r="O140" s="65"/>
      <c r="P140" s="63"/>
      <c r="Q140" s="63"/>
      <c r="R140" s="92" t="s">
        <v>676</v>
      </c>
      <c r="S140" s="93" t="n">
        <v>1457500</v>
      </c>
      <c r="T140" s="94" t="n">
        <v>43462</v>
      </c>
      <c r="U140" s="65" t="n">
        <f aca="false">N140+S140</f>
        <v>16032500</v>
      </c>
      <c r="V140" s="40" t="s">
        <v>786</v>
      </c>
      <c r="W140" s="34" t="s">
        <v>512</v>
      </c>
      <c r="X140" s="34" t="s">
        <v>670</v>
      </c>
      <c r="Y140" s="40" t="s">
        <v>787</v>
      </c>
      <c r="Z140" s="62" t="s">
        <v>639</v>
      </c>
      <c r="AA140" s="40" t="s">
        <v>788</v>
      </c>
      <c r="AB140" s="62" t="s">
        <v>760</v>
      </c>
      <c r="AC140" s="40" t="s">
        <v>549</v>
      </c>
      <c r="AD140" s="47"/>
      <c r="AE140" s="34" t="s">
        <v>49</v>
      </c>
      <c r="AF140" s="47"/>
      <c r="AG140" s="34" t="s">
        <v>789</v>
      </c>
      <c r="AH140" s="69"/>
      <c r="AI140" s="47"/>
      <c r="AJ140" s="68"/>
      <c r="AK140" s="47"/>
      <c r="AL140" s="47"/>
      <c r="AM140" s="69"/>
      <c r="AN140" s="47"/>
    </row>
    <row r="141" customFormat="false" ht="60" hidden="false" customHeight="true" outlineLevel="0" collapsed="false">
      <c r="A141" s="35" t="n">
        <v>139</v>
      </c>
      <c r="B141" s="35" t="s">
        <v>40</v>
      </c>
      <c r="C141" s="35" t="s">
        <v>41</v>
      </c>
      <c r="D141" s="35" t="s">
        <v>790</v>
      </c>
      <c r="E141" s="33" t="n">
        <v>1101754601</v>
      </c>
      <c r="F141" s="33" t="s">
        <v>43</v>
      </c>
      <c r="G141" s="35" t="s">
        <v>791</v>
      </c>
      <c r="H141" s="75" t="n">
        <v>32311</v>
      </c>
      <c r="I141" s="35" t="s">
        <v>291</v>
      </c>
      <c r="J141" s="81" t="n">
        <v>43313</v>
      </c>
      <c r="K141" s="81" t="n">
        <v>43314</v>
      </c>
      <c r="L141" s="81" t="n">
        <v>43466</v>
      </c>
      <c r="M141" s="34" t="s">
        <v>668</v>
      </c>
      <c r="N141" s="45" t="n">
        <v>23850000</v>
      </c>
      <c r="O141" s="78"/>
      <c r="P141" s="71"/>
      <c r="Q141" s="71"/>
      <c r="R141" s="71"/>
      <c r="S141" s="78"/>
      <c r="T141" s="75"/>
      <c r="U141" s="78"/>
      <c r="V141" s="34" t="s">
        <v>792</v>
      </c>
      <c r="W141" s="34" t="s">
        <v>46</v>
      </c>
      <c r="X141" s="34" t="s">
        <v>659</v>
      </c>
      <c r="Y141" s="34" t="n">
        <v>366</v>
      </c>
      <c r="Z141" s="81" t="n">
        <v>43294</v>
      </c>
      <c r="AA141" s="34" t="n">
        <v>364</v>
      </c>
      <c r="AB141" s="81" t="n">
        <v>43314</v>
      </c>
      <c r="AC141" s="34" t="s">
        <v>593</v>
      </c>
      <c r="AD141" s="15"/>
      <c r="AE141" s="34" t="s">
        <v>49</v>
      </c>
      <c r="AF141" s="15"/>
      <c r="AG141" s="34" t="s">
        <v>793</v>
      </c>
      <c r="AH141" s="80"/>
      <c r="AI141" s="15"/>
      <c r="AJ141" s="16"/>
      <c r="AK141" s="15"/>
      <c r="AL141" s="15"/>
      <c r="AM141" s="80"/>
      <c r="AN141" s="15"/>
    </row>
    <row r="142" customFormat="false" ht="92.25" hidden="false" customHeight="true" outlineLevel="0" collapsed="false">
      <c r="A142" s="35" t="s">
        <v>794</v>
      </c>
      <c r="B142" s="35" t="s">
        <v>40</v>
      </c>
      <c r="C142" s="35" t="s">
        <v>41</v>
      </c>
      <c r="D142" s="35" t="s">
        <v>795</v>
      </c>
      <c r="E142" s="33" t="n">
        <v>52480509</v>
      </c>
      <c r="F142" s="33" t="s">
        <v>43</v>
      </c>
      <c r="G142" s="34" t="s">
        <v>396</v>
      </c>
      <c r="H142" s="37" t="n">
        <v>30089</v>
      </c>
      <c r="I142" s="34" t="s">
        <v>796</v>
      </c>
      <c r="J142" s="81" t="n">
        <v>43313</v>
      </c>
      <c r="K142" s="81" t="n">
        <v>43314</v>
      </c>
      <c r="L142" s="62" t="n">
        <v>43497</v>
      </c>
      <c r="M142" s="34" t="s">
        <v>668</v>
      </c>
      <c r="N142" s="45" t="n">
        <v>25500000</v>
      </c>
      <c r="O142" s="78"/>
      <c r="P142" s="71"/>
      <c r="Q142" s="71"/>
      <c r="R142" s="34" t="s">
        <v>797</v>
      </c>
      <c r="S142" s="78"/>
      <c r="T142" s="75"/>
      <c r="U142" s="78"/>
      <c r="V142" s="34" t="s">
        <v>798</v>
      </c>
      <c r="W142" s="34" t="s">
        <v>46</v>
      </c>
      <c r="X142" s="34" t="s">
        <v>596</v>
      </c>
      <c r="Y142" s="34" t="n">
        <v>351</v>
      </c>
      <c r="Z142" s="81" t="n">
        <v>43294</v>
      </c>
      <c r="AA142" s="34" t="n">
        <v>365</v>
      </c>
      <c r="AB142" s="81" t="n">
        <v>43314</v>
      </c>
      <c r="AC142" s="34" t="s">
        <v>593</v>
      </c>
      <c r="AD142" s="15"/>
      <c r="AE142" s="34" t="s">
        <v>49</v>
      </c>
      <c r="AF142" s="15"/>
      <c r="AG142" s="34" t="s">
        <v>799</v>
      </c>
      <c r="AH142" s="80"/>
      <c r="AI142" s="15"/>
      <c r="AJ142" s="16"/>
      <c r="AK142" s="15"/>
      <c r="AL142" s="15"/>
      <c r="AM142" s="80"/>
      <c r="AN142" s="15"/>
    </row>
    <row r="143" customFormat="false" ht="60" hidden="false" customHeight="true" outlineLevel="0" collapsed="false">
      <c r="A143" s="35" t="n">
        <v>141</v>
      </c>
      <c r="B143" s="35" t="s">
        <v>40</v>
      </c>
      <c r="C143" s="35" t="s">
        <v>41</v>
      </c>
      <c r="D143" s="34" t="s">
        <v>800</v>
      </c>
      <c r="E143" s="33" t="n">
        <v>1033744923</v>
      </c>
      <c r="F143" s="33" t="s">
        <v>43</v>
      </c>
      <c r="G143" s="34" t="s">
        <v>801</v>
      </c>
      <c r="H143" s="37" t="n">
        <v>23496</v>
      </c>
      <c r="I143" s="34" t="s">
        <v>268</v>
      </c>
      <c r="J143" s="81" t="n">
        <v>43313</v>
      </c>
      <c r="K143" s="81" t="n">
        <v>43315</v>
      </c>
      <c r="L143" s="81" t="n">
        <v>43467</v>
      </c>
      <c r="M143" s="34" t="s">
        <v>668</v>
      </c>
      <c r="N143" s="45" t="n">
        <v>11315500</v>
      </c>
      <c r="O143" s="78"/>
      <c r="P143" s="71"/>
      <c r="Q143" s="71"/>
      <c r="R143" s="71"/>
      <c r="S143" s="78"/>
      <c r="T143" s="75"/>
      <c r="U143" s="78"/>
      <c r="V143" s="34" t="s">
        <v>802</v>
      </c>
      <c r="W143" s="34" t="s">
        <v>46</v>
      </c>
      <c r="X143" s="34" t="s">
        <v>728</v>
      </c>
      <c r="Y143" s="34" t="n">
        <v>377</v>
      </c>
      <c r="Z143" s="81" t="n">
        <v>43294</v>
      </c>
      <c r="AA143" s="34" t="n">
        <v>375</v>
      </c>
      <c r="AB143" s="81" t="n">
        <v>43315</v>
      </c>
      <c r="AC143" s="34" t="s">
        <v>803</v>
      </c>
      <c r="AD143" s="15"/>
      <c r="AE143" s="34" t="s">
        <v>49</v>
      </c>
      <c r="AF143" s="15"/>
      <c r="AG143" s="34" t="s">
        <v>804</v>
      </c>
      <c r="AH143" s="80"/>
      <c r="AI143" s="15"/>
      <c r="AJ143" s="16"/>
      <c r="AK143" s="15"/>
      <c r="AL143" s="15"/>
      <c r="AM143" s="80"/>
      <c r="AN143" s="15"/>
    </row>
    <row r="144" customFormat="false" ht="62.25" hidden="false" customHeight="true" outlineLevel="0" collapsed="false">
      <c r="A144" s="35" t="n">
        <v>142</v>
      </c>
      <c r="B144" s="35" t="s">
        <v>40</v>
      </c>
      <c r="C144" s="35" t="s">
        <v>41</v>
      </c>
      <c r="D144" s="33" t="s">
        <v>181</v>
      </c>
      <c r="E144" s="33" t="n">
        <v>93406808</v>
      </c>
      <c r="F144" s="33" t="s">
        <v>43</v>
      </c>
      <c r="G144" s="34" t="s">
        <v>182</v>
      </c>
      <c r="H144" s="37" t="n">
        <v>28525</v>
      </c>
      <c r="I144" s="34" t="s">
        <v>183</v>
      </c>
      <c r="J144" s="81" t="n">
        <v>43315</v>
      </c>
      <c r="K144" s="81" t="n">
        <v>43320</v>
      </c>
      <c r="L144" s="81" t="n">
        <v>43465</v>
      </c>
      <c r="M144" s="34" t="s">
        <v>805</v>
      </c>
      <c r="N144" s="45" t="n">
        <v>22737000</v>
      </c>
      <c r="O144" s="78"/>
      <c r="P144" s="71"/>
      <c r="Q144" s="71"/>
      <c r="R144" s="71"/>
      <c r="S144" s="78"/>
      <c r="T144" s="75"/>
      <c r="U144" s="78"/>
      <c r="V144" s="34" t="s">
        <v>806</v>
      </c>
      <c r="W144" s="34" t="s">
        <v>46</v>
      </c>
      <c r="X144" s="34" t="s">
        <v>728</v>
      </c>
      <c r="Y144" s="34" t="n">
        <v>331</v>
      </c>
      <c r="Z144" s="81" t="n">
        <v>43294</v>
      </c>
      <c r="AA144" s="34" t="n">
        <v>378</v>
      </c>
      <c r="AB144" s="81" t="n">
        <v>43320</v>
      </c>
      <c r="AC144" s="34" t="s">
        <v>593</v>
      </c>
      <c r="AD144" s="15"/>
      <c r="AE144" s="34" t="s">
        <v>49</v>
      </c>
      <c r="AF144" s="15"/>
      <c r="AG144" s="34" t="s">
        <v>807</v>
      </c>
      <c r="AH144" s="80"/>
      <c r="AI144" s="15"/>
      <c r="AJ144" s="16"/>
      <c r="AK144" s="15"/>
      <c r="AL144" s="15"/>
      <c r="AM144" s="80"/>
      <c r="AN144" s="15"/>
    </row>
    <row r="145" customFormat="false" ht="60" hidden="false" customHeight="true" outlineLevel="0" collapsed="false">
      <c r="A145" s="35" t="s">
        <v>808</v>
      </c>
      <c r="B145" s="35" t="s">
        <v>40</v>
      </c>
      <c r="C145" s="35" t="s">
        <v>41</v>
      </c>
      <c r="D145" s="33" t="s">
        <v>359</v>
      </c>
      <c r="E145" s="33" t="n">
        <v>79785438</v>
      </c>
      <c r="F145" s="33" t="s">
        <v>43</v>
      </c>
      <c r="G145" s="34" t="s">
        <v>360</v>
      </c>
      <c r="H145" s="37" t="n">
        <v>27839</v>
      </c>
      <c r="I145" s="34" t="s">
        <v>361</v>
      </c>
      <c r="J145" s="81" t="n">
        <v>43315</v>
      </c>
      <c r="K145" s="81" t="n">
        <v>43315</v>
      </c>
      <c r="L145" s="81" t="n">
        <v>43465</v>
      </c>
      <c r="M145" s="34" t="s">
        <v>809</v>
      </c>
      <c r="N145" s="45" t="n">
        <v>23532000</v>
      </c>
      <c r="O145" s="78"/>
      <c r="P145" s="71"/>
      <c r="Q145" s="71"/>
      <c r="R145" s="71"/>
      <c r="S145" s="78"/>
      <c r="T145" s="75"/>
      <c r="U145" s="78"/>
      <c r="V145" s="34" t="s">
        <v>810</v>
      </c>
      <c r="W145" s="34" t="s">
        <v>46</v>
      </c>
      <c r="X145" s="34" t="s">
        <v>586</v>
      </c>
      <c r="Y145" s="34" t="n">
        <v>300</v>
      </c>
      <c r="Z145" s="81" t="n">
        <v>43294</v>
      </c>
      <c r="AA145" s="34" t="n">
        <v>377</v>
      </c>
      <c r="AB145" s="81" t="n">
        <v>43315</v>
      </c>
      <c r="AC145" s="34" t="s">
        <v>811</v>
      </c>
      <c r="AD145" s="15"/>
      <c r="AE145" s="34" t="s">
        <v>49</v>
      </c>
      <c r="AF145" s="15"/>
      <c r="AG145" s="34" t="s">
        <v>812</v>
      </c>
      <c r="AH145" s="80"/>
      <c r="AI145" s="15"/>
      <c r="AJ145" s="16"/>
      <c r="AK145" s="15"/>
      <c r="AL145" s="15"/>
      <c r="AM145" s="80"/>
      <c r="AN145" s="15"/>
    </row>
    <row r="146" customFormat="false" ht="60" hidden="false" customHeight="true" outlineLevel="0" collapsed="false">
      <c r="A146" s="35" t="n">
        <v>144</v>
      </c>
      <c r="B146" s="35" t="s">
        <v>40</v>
      </c>
      <c r="C146" s="35" t="s">
        <v>41</v>
      </c>
      <c r="D146" s="33" t="s">
        <v>414</v>
      </c>
      <c r="E146" s="33" t="n">
        <v>1030565655</v>
      </c>
      <c r="F146" s="33" t="s">
        <v>43</v>
      </c>
      <c r="G146" s="34" t="s">
        <v>415</v>
      </c>
      <c r="H146" s="37" t="n">
        <v>32826</v>
      </c>
      <c r="I146" s="34" t="s">
        <v>416</v>
      </c>
      <c r="J146" s="81" t="n">
        <v>43320</v>
      </c>
      <c r="K146" s="81" t="n">
        <v>43321</v>
      </c>
      <c r="L146" s="81" t="n">
        <v>43466</v>
      </c>
      <c r="M146" s="34" t="n">
        <v>143</v>
      </c>
      <c r="N146" s="45" t="n">
        <v>10105333</v>
      </c>
      <c r="O146" s="78"/>
      <c r="P146" s="71"/>
      <c r="Q146" s="71"/>
      <c r="R146" s="71"/>
      <c r="S146" s="78"/>
      <c r="T146" s="75"/>
      <c r="U146" s="78"/>
      <c r="V146" s="34" t="s">
        <v>813</v>
      </c>
      <c r="W146" s="34" t="s">
        <v>46</v>
      </c>
      <c r="X146" s="34" t="s">
        <v>580</v>
      </c>
      <c r="Y146" s="34" t="n">
        <v>368</v>
      </c>
      <c r="Z146" s="81" t="n">
        <v>43294</v>
      </c>
      <c r="AA146" s="34" t="n">
        <v>380</v>
      </c>
      <c r="AB146" s="81" t="n">
        <v>43320</v>
      </c>
      <c r="AC146" s="87" t="s">
        <v>549</v>
      </c>
      <c r="AD146" s="15"/>
      <c r="AE146" s="34" t="s">
        <v>49</v>
      </c>
      <c r="AF146" s="15"/>
      <c r="AG146" s="34" t="s">
        <v>814</v>
      </c>
      <c r="AH146" s="80"/>
      <c r="AI146" s="15"/>
      <c r="AJ146" s="16"/>
      <c r="AK146" s="15"/>
      <c r="AL146" s="15"/>
      <c r="AM146" s="80"/>
      <c r="AN146" s="15"/>
    </row>
    <row r="147" customFormat="false" ht="60" hidden="false" customHeight="true" outlineLevel="0" collapsed="false">
      <c r="A147" s="35" t="n">
        <v>145</v>
      </c>
      <c r="B147" s="35" t="s">
        <v>40</v>
      </c>
      <c r="C147" s="35" t="s">
        <v>41</v>
      </c>
      <c r="D147" s="33" t="s">
        <v>815</v>
      </c>
      <c r="E147" s="33" t="n">
        <v>1010233475</v>
      </c>
      <c r="F147" s="33" t="s">
        <v>43</v>
      </c>
      <c r="G147" s="34" t="s">
        <v>223</v>
      </c>
      <c r="H147" s="37" t="n">
        <v>35563</v>
      </c>
      <c r="I147" s="34" t="s">
        <v>224</v>
      </c>
      <c r="J147" s="81" t="n">
        <v>43320</v>
      </c>
      <c r="K147" s="81" t="n">
        <v>43321</v>
      </c>
      <c r="L147" s="81" t="n">
        <v>43465</v>
      </c>
      <c r="M147" s="34" t="n">
        <v>142</v>
      </c>
      <c r="N147" s="45" t="n">
        <v>9466667</v>
      </c>
      <c r="O147" s="78"/>
      <c r="P147" s="71"/>
      <c r="Q147" s="71"/>
      <c r="R147" s="71"/>
      <c r="S147" s="78"/>
      <c r="T147" s="75"/>
      <c r="U147" s="78"/>
      <c r="V147" s="34" t="s">
        <v>816</v>
      </c>
      <c r="W147" s="34" t="s">
        <v>46</v>
      </c>
      <c r="X147" s="34" t="s">
        <v>580</v>
      </c>
      <c r="Y147" s="34" t="n">
        <v>361</v>
      </c>
      <c r="Z147" s="81" t="n">
        <v>43294</v>
      </c>
      <c r="AA147" s="34" t="n">
        <v>379</v>
      </c>
      <c r="AB147" s="81" t="n">
        <v>43320</v>
      </c>
      <c r="AC147" s="87" t="s">
        <v>549</v>
      </c>
      <c r="AD147" s="15"/>
      <c r="AE147" s="34" t="s">
        <v>49</v>
      </c>
      <c r="AF147" s="15"/>
      <c r="AG147" s="34" t="s">
        <v>817</v>
      </c>
      <c r="AH147" s="80"/>
      <c r="AI147" s="15"/>
      <c r="AJ147" s="16"/>
      <c r="AK147" s="15"/>
      <c r="AL147" s="15"/>
      <c r="AM147" s="80"/>
      <c r="AN147" s="15"/>
    </row>
    <row r="148" customFormat="false" ht="103.5" hidden="false" customHeight="true" outlineLevel="0" collapsed="false">
      <c r="A148" s="35" t="n">
        <v>146</v>
      </c>
      <c r="B148" s="35" t="s">
        <v>40</v>
      </c>
      <c r="C148" s="35" t="s">
        <v>41</v>
      </c>
      <c r="D148" s="33" t="s">
        <v>818</v>
      </c>
      <c r="E148" s="33" t="n">
        <v>1013634060</v>
      </c>
      <c r="F148" s="33" t="s">
        <v>43</v>
      </c>
      <c r="G148" s="34" t="s">
        <v>819</v>
      </c>
      <c r="H148" s="37" t="n">
        <v>33798</v>
      </c>
      <c r="I148" s="34" t="s">
        <v>820</v>
      </c>
      <c r="J148" s="81" t="n">
        <v>43320</v>
      </c>
      <c r="K148" s="81" t="n">
        <v>43335</v>
      </c>
      <c r="L148" s="81" t="n">
        <v>43486</v>
      </c>
      <c r="M148" s="34" t="s">
        <v>821</v>
      </c>
      <c r="N148" s="45" t="n">
        <v>20359067</v>
      </c>
      <c r="O148" s="78"/>
      <c r="P148" s="71"/>
      <c r="Q148" s="71"/>
      <c r="R148" s="92" t="s">
        <v>542</v>
      </c>
      <c r="S148" s="93" t="n">
        <v>2279000</v>
      </c>
      <c r="T148" s="75" t="n">
        <v>43453</v>
      </c>
      <c r="U148" s="78" t="n">
        <f aca="false">N148+S148</f>
        <v>22638067</v>
      </c>
      <c r="V148" s="34" t="s">
        <v>822</v>
      </c>
      <c r="W148" s="34" t="s">
        <v>512</v>
      </c>
      <c r="X148" s="34" t="s">
        <v>685</v>
      </c>
      <c r="Y148" s="34" t="s">
        <v>823</v>
      </c>
      <c r="Z148" s="81" t="s">
        <v>546</v>
      </c>
      <c r="AA148" s="34" t="s">
        <v>824</v>
      </c>
      <c r="AB148" s="81" t="s">
        <v>825</v>
      </c>
      <c r="AC148" s="34" t="s">
        <v>689</v>
      </c>
      <c r="AD148" s="15"/>
      <c r="AE148" s="34" t="s">
        <v>49</v>
      </c>
      <c r="AF148" s="15"/>
      <c r="AG148" s="34" t="s">
        <v>826</v>
      </c>
      <c r="AH148" s="80"/>
      <c r="AI148" s="15"/>
      <c r="AJ148" s="16"/>
      <c r="AK148" s="15"/>
      <c r="AL148" s="15"/>
      <c r="AM148" s="80"/>
      <c r="AN148" s="15"/>
    </row>
    <row r="149" customFormat="false" ht="60" hidden="false" customHeight="true" outlineLevel="0" collapsed="false">
      <c r="A149" s="35" t="n">
        <v>147</v>
      </c>
      <c r="B149" s="35" t="s">
        <v>40</v>
      </c>
      <c r="C149" s="35" t="s">
        <v>41</v>
      </c>
      <c r="D149" s="33" t="s">
        <v>364</v>
      </c>
      <c r="E149" s="33" t="n">
        <v>1019013292</v>
      </c>
      <c r="F149" s="33" t="s">
        <v>43</v>
      </c>
      <c r="G149" s="34" t="s">
        <v>365</v>
      </c>
      <c r="H149" s="37" t="n">
        <v>31829</v>
      </c>
      <c r="I149" s="34" t="s">
        <v>366</v>
      </c>
      <c r="J149" s="81" t="n">
        <v>43325</v>
      </c>
      <c r="K149" s="81" t="n">
        <v>43327</v>
      </c>
      <c r="L149" s="81" t="n">
        <v>43466</v>
      </c>
      <c r="M149" s="34" t="s">
        <v>827</v>
      </c>
      <c r="N149" s="45" t="n">
        <v>21942000</v>
      </c>
      <c r="O149" s="78"/>
      <c r="P149" s="71"/>
      <c r="Q149" s="71"/>
      <c r="R149" s="71"/>
      <c r="S149" s="78"/>
      <c r="T149" s="75"/>
      <c r="U149" s="78"/>
      <c r="V149" s="34" t="s">
        <v>828</v>
      </c>
      <c r="W149" s="34" t="s">
        <v>46</v>
      </c>
      <c r="X149" s="34" t="s">
        <v>637</v>
      </c>
      <c r="Y149" s="34" t="n">
        <v>348</v>
      </c>
      <c r="Z149" s="81" t="n">
        <v>43294</v>
      </c>
      <c r="AA149" s="34" t="n">
        <v>385</v>
      </c>
      <c r="AB149" s="81" t="n">
        <v>43327</v>
      </c>
      <c r="AC149" s="34" t="s">
        <v>549</v>
      </c>
      <c r="AD149" s="15"/>
      <c r="AE149" s="34" t="s">
        <v>49</v>
      </c>
      <c r="AF149" s="15"/>
      <c r="AG149" s="34" t="s">
        <v>829</v>
      </c>
      <c r="AH149" s="80"/>
      <c r="AI149" s="15"/>
      <c r="AJ149" s="16"/>
      <c r="AK149" s="15"/>
      <c r="AL149" s="15"/>
      <c r="AM149" s="80"/>
      <c r="AN149" s="15"/>
    </row>
    <row r="150" customFormat="false" ht="60" hidden="false" customHeight="true" outlineLevel="0" collapsed="false">
      <c r="A150" s="35" t="n">
        <v>148</v>
      </c>
      <c r="B150" s="35" t="s">
        <v>40</v>
      </c>
      <c r="C150" s="35" t="s">
        <v>41</v>
      </c>
      <c r="D150" s="33" t="s">
        <v>373</v>
      </c>
      <c r="E150" s="33" t="n">
        <v>1010171571</v>
      </c>
      <c r="F150" s="33" t="s">
        <v>43</v>
      </c>
      <c r="G150" s="34" t="s">
        <v>346</v>
      </c>
      <c r="H150" s="37" t="n">
        <v>31869</v>
      </c>
      <c r="I150" s="34" t="s">
        <v>224</v>
      </c>
      <c r="J150" s="81" t="n">
        <v>43320</v>
      </c>
      <c r="K150" s="81" t="n">
        <v>43321</v>
      </c>
      <c r="L150" s="81" t="n">
        <v>43465</v>
      </c>
      <c r="M150" s="34" t="n">
        <v>142</v>
      </c>
      <c r="N150" s="45" t="n">
        <v>9466667</v>
      </c>
      <c r="O150" s="78"/>
      <c r="P150" s="71"/>
      <c r="Q150" s="71"/>
      <c r="R150" s="71"/>
      <c r="S150" s="78"/>
      <c r="T150" s="75"/>
      <c r="U150" s="78"/>
      <c r="V150" s="34" t="s">
        <v>830</v>
      </c>
      <c r="W150" s="34" t="s">
        <v>46</v>
      </c>
      <c r="X150" s="34" t="s">
        <v>580</v>
      </c>
      <c r="Y150" s="34" t="n">
        <v>346</v>
      </c>
      <c r="Z150" s="81" t="n">
        <v>43294</v>
      </c>
      <c r="AA150" s="34" t="n">
        <v>382</v>
      </c>
      <c r="AB150" s="81" t="n">
        <v>43321</v>
      </c>
      <c r="AC150" s="34" t="s">
        <v>549</v>
      </c>
      <c r="AD150" s="15"/>
      <c r="AE150" s="34" t="s">
        <v>49</v>
      </c>
      <c r="AF150" s="15"/>
      <c r="AG150" s="34" t="s">
        <v>831</v>
      </c>
      <c r="AH150" s="80"/>
      <c r="AI150" s="15"/>
      <c r="AJ150" s="16"/>
      <c r="AK150" s="15"/>
      <c r="AL150" s="15"/>
      <c r="AM150" s="80"/>
      <c r="AN150" s="15"/>
    </row>
    <row r="151" customFormat="false" ht="60" hidden="false" customHeight="true" outlineLevel="0" collapsed="false">
      <c r="A151" s="35" t="n">
        <v>149</v>
      </c>
      <c r="B151" s="35" t="s">
        <v>40</v>
      </c>
      <c r="C151" s="35" t="s">
        <v>41</v>
      </c>
      <c r="D151" s="33" t="s">
        <v>379</v>
      </c>
      <c r="E151" s="33" t="n">
        <v>80127083</v>
      </c>
      <c r="F151" s="33" t="s">
        <v>43</v>
      </c>
      <c r="G151" s="34" t="s">
        <v>380</v>
      </c>
      <c r="H151" s="37" t="n">
        <v>30106</v>
      </c>
      <c r="I151" s="34" t="s">
        <v>332</v>
      </c>
      <c r="J151" s="81" t="n">
        <v>43321</v>
      </c>
      <c r="K151" s="81" t="n">
        <v>43322</v>
      </c>
      <c r="L151" s="81" t="n">
        <v>43480</v>
      </c>
      <c r="M151" s="34" t="n">
        <v>141</v>
      </c>
      <c r="N151" s="45" t="n">
        <v>17202000</v>
      </c>
      <c r="O151" s="78"/>
      <c r="P151" s="71"/>
      <c r="Q151" s="71"/>
      <c r="R151" s="92" t="s">
        <v>542</v>
      </c>
      <c r="S151" s="93" t="n">
        <v>1830000</v>
      </c>
      <c r="T151" s="75" t="n">
        <v>43453</v>
      </c>
      <c r="U151" s="78" t="n">
        <f aca="false">N151+S151</f>
        <v>19032000</v>
      </c>
      <c r="V151" s="34" t="s">
        <v>832</v>
      </c>
      <c r="W151" s="34" t="s">
        <v>512</v>
      </c>
      <c r="X151" s="34" t="s">
        <v>580</v>
      </c>
      <c r="Y151" s="34" t="s">
        <v>833</v>
      </c>
      <c r="Z151" s="81" t="s">
        <v>639</v>
      </c>
      <c r="AA151" s="34" t="s">
        <v>834</v>
      </c>
      <c r="AB151" s="81" t="s">
        <v>835</v>
      </c>
      <c r="AC151" s="34" t="s">
        <v>549</v>
      </c>
      <c r="AD151" s="15"/>
      <c r="AE151" s="34" t="s">
        <v>49</v>
      </c>
      <c r="AF151" s="15"/>
      <c r="AG151" s="34" t="s">
        <v>836</v>
      </c>
      <c r="AH151" s="80"/>
      <c r="AI151" s="15"/>
      <c r="AJ151" s="16"/>
      <c r="AK151" s="15"/>
      <c r="AL151" s="15"/>
      <c r="AM151" s="80"/>
      <c r="AN151" s="15"/>
    </row>
    <row r="152" customFormat="false" ht="60" hidden="false" customHeight="true" outlineLevel="0" collapsed="false">
      <c r="A152" s="35" t="n">
        <v>150</v>
      </c>
      <c r="B152" s="35" t="s">
        <v>40</v>
      </c>
      <c r="C152" s="35" t="s">
        <v>41</v>
      </c>
      <c r="D152" s="33" t="s">
        <v>422</v>
      </c>
      <c r="E152" s="33" t="n">
        <v>79595741</v>
      </c>
      <c r="F152" s="33" t="s">
        <v>43</v>
      </c>
      <c r="G152" s="34" t="s">
        <v>423</v>
      </c>
      <c r="H152" s="37" t="n">
        <v>26352</v>
      </c>
      <c r="I152" s="34" t="s">
        <v>424</v>
      </c>
      <c r="J152" s="81" t="n">
        <v>43320</v>
      </c>
      <c r="K152" s="81" t="n">
        <v>43322</v>
      </c>
      <c r="L152" s="81" t="n">
        <v>43466</v>
      </c>
      <c r="M152" s="34" t="n">
        <v>142</v>
      </c>
      <c r="N152" s="45" t="n">
        <v>16188000</v>
      </c>
      <c r="O152" s="78"/>
      <c r="P152" s="71"/>
      <c r="Q152" s="71"/>
      <c r="R152" s="71"/>
      <c r="S152" s="78"/>
      <c r="T152" s="75"/>
      <c r="U152" s="78"/>
      <c r="V152" s="34" t="s">
        <v>837</v>
      </c>
      <c r="W152" s="34" t="s">
        <v>46</v>
      </c>
      <c r="X152" s="34" t="s">
        <v>580</v>
      </c>
      <c r="Y152" s="34" t="n">
        <v>369</v>
      </c>
      <c r="Z152" s="81" t="n">
        <v>43294</v>
      </c>
      <c r="AA152" s="34" t="n">
        <v>383</v>
      </c>
      <c r="AB152" s="81" t="n">
        <v>43322</v>
      </c>
      <c r="AC152" s="34" t="s">
        <v>549</v>
      </c>
      <c r="AD152" s="15"/>
      <c r="AE152" s="34" t="s">
        <v>49</v>
      </c>
      <c r="AF152" s="15"/>
      <c r="AG152" s="34" t="s">
        <v>838</v>
      </c>
      <c r="AH152" s="80"/>
      <c r="AI152" s="15"/>
      <c r="AJ152" s="16"/>
      <c r="AK152" s="15"/>
      <c r="AL152" s="15"/>
      <c r="AM152" s="80"/>
      <c r="AN152" s="15"/>
    </row>
    <row r="153" customFormat="false" ht="60" hidden="false" customHeight="true" outlineLevel="0" collapsed="false">
      <c r="A153" s="35" t="n">
        <v>151</v>
      </c>
      <c r="B153" s="35" t="s">
        <v>40</v>
      </c>
      <c r="C153" s="35" t="s">
        <v>41</v>
      </c>
      <c r="D153" s="33" t="s">
        <v>839</v>
      </c>
      <c r="E153" s="33" t="n">
        <v>52796223</v>
      </c>
      <c r="F153" s="33" t="s">
        <v>43</v>
      </c>
      <c r="G153" s="34" t="s">
        <v>336</v>
      </c>
      <c r="H153" s="37" t="n">
        <v>29498</v>
      </c>
      <c r="I153" s="34" t="s">
        <v>291</v>
      </c>
      <c r="J153" s="81" t="n">
        <v>43325</v>
      </c>
      <c r="K153" s="81" t="n">
        <v>43327</v>
      </c>
      <c r="L153" s="81" t="n">
        <v>43481</v>
      </c>
      <c r="M153" s="34" t="n">
        <v>138</v>
      </c>
      <c r="N153" s="45" t="n">
        <v>20562000</v>
      </c>
      <c r="O153" s="78"/>
      <c r="P153" s="71"/>
      <c r="Q153" s="71"/>
      <c r="R153" s="92" t="s">
        <v>676</v>
      </c>
      <c r="S153" s="99" t="n">
        <v>2235000</v>
      </c>
      <c r="T153" s="75" t="n">
        <v>43462</v>
      </c>
      <c r="U153" s="78" t="n">
        <f aca="false">N153+S153</f>
        <v>22797000</v>
      </c>
      <c r="V153" s="34" t="s">
        <v>840</v>
      </c>
      <c r="W153" s="34" t="s">
        <v>512</v>
      </c>
      <c r="X153" s="34" t="s">
        <v>659</v>
      </c>
      <c r="Y153" s="34" t="s">
        <v>841</v>
      </c>
      <c r="Z153" s="81" t="s">
        <v>639</v>
      </c>
      <c r="AA153" s="34" t="s">
        <v>842</v>
      </c>
      <c r="AB153" s="81" t="s">
        <v>843</v>
      </c>
      <c r="AC153" s="34" t="s">
        <v>549</v>
      </c>
      <c r="AD153" s="15"/>
      <c r="AE153" s="34" t="s">
        <v>49</v>
      </c>
      <c r="AF153" s="15"/>
      <c r="AG153" s="40" t="s">
        <v>844</v>
      </c>
      <c r="AH153" s="80"/>
      <c r="AI153" s="15"/>
      <c r="AJ153" s="16"/>
      <c r="AK153" s="15"/>
      <c r="AL153" s="15"/>
      <c r="AM153" s="80"/>
      <c r="AN153" s="15"/>
    </row>
    <row r="154" customFormat="false" ht="85.5" hidden="false" customHeight="true" outlineLevel="0" collapsed="false">
      <c r="A154" s="35" t="n">
        <v>152</v>
      </c>
      <c r="B154" s="35" t="s">
        <v>40</v>
      </c>
      <c r="C154" s="35" t="s">
        <v>41</v>
      </c>
      <c r="D154" s="33" t="s">
        <v>845</v>
      </c>
      <c r="E154" s="33" t="n">
        <v>16750578</v>
      </c>
      <c r="F154" s="33" t="s">
        <v>43</v>
      </c>
      <c r="G154" s="34" t="s">
        <v>336</v>
      </c>
      <c r="H154" s="37" t="n">
        <v>24957</v>
      </c>
      <c r="I154" s="34" t="s">
        <v>846</v>
      </c>
      <c r="J154" s="81" t="n">
        <v>43327</v>
      </c>
      <c r="K154" s="81" t="n">
        <v>43328</v>
      </c>
      <c r="L154" s="81" t="n">
        <v>43465</v>
      </c>
      <c r="M154" s="34" t="s">
        <v>847</v>
      </c>
      <c r="N154" s="45" t="n">
        <v>21465000</v>
      </c>
      <c r="O154" s="78"/>
      <c r="P154" s="71"/>
      <c r="Q154" s="71"/>
      <c r="R154" s="71"/>
      <c r="S154" s="78"/>
      <c r="T154" s="75"/>
      <c r="U154" s="78"/>
      <c r="V154" s="34" t="s">
        <v>848</v>
      </c>
      <c r="W154" s="34" t="s">
        <v>46</v>
      </c>
      <c r="X154" s="34" t="s">
        <v>42</v>
      </c>
      <c r="Y154" s="34" t="n">
        <v>362</v>
      </c>
      <c r="Z154" s="81" t="n">
        <v>43294</v>
      </c>
      <c r="AA154" s="34" t="n">
        <v>386</v>
      </c>
      <c r="AB154" s="81" t="n">
        <v>43327</v>
      </c>
      <c r="AC154" s="34" t="s">
        <v>549</v>
      </c>
      <c r="AD154" s="15"/>
      <c r="AE154" s="34" t="s">
        <v>49</v>
      </c>
      <c r="AF154" s="15"/>
      <c r="AG154" s="34" t="s">
        <v>849</v>
      </c>
      <c r="AH154" s="80"/>
      <c r="AI154" s="15"/>
      <c r="AJ154" s="16"/>
      <c r="AK154" s="15"/>
      <c r="AL154" s="15"/>
      <c r="AM154" s="80"/>
      <c r="AN154" s="15"/>
    </row>
    <row r="155" s="104" customFormat="true" ht="77.25" hidden="false" customHeight="true" outlineLevel="0" collapsed="false">
      <c r="A155" s="35" t="s">
        <v>850</v>
      </c>
      <c r="B155" s="86" t="s">
        <v>530</v>
      </c>
      <c r="C155" s="35" t="s">
        <v>851</v>
      </c>
      <c r="D155" s="33" t="s">
        <v>852</v>
      </c>
      <c r="E155" s="33" t="s">
        <v>853</v>
      </c>
      <c r="F155" s="33"/>
      <c r="G155" s="34"/>
      <c r="H155" s="37"/>
      <c r="I155" s="34" t="s">
        <v>854</v>
      </c>
      <c r="J155" s="81" t="n">
        <v>43461</v>
      </c>
      <c r="K155" s="81"/>
      <c r="L155" s="81"/>
      <c r="M155" s="34" t="s">
        <v>855</v>
      </c>
      <c r="N155" s="45" t="n">
        <v>969638216</v>
      </c>
      <c r="O155" s="78"/>
      <c r="P155" s="71"/>
      <c r="Q155" s="71"/>
      <c r="R155" s="71"/>
      <c r="S155" s="78"/>
      <c r="T155" s="75"/>
      <c r="U155" s="78"/>
      <c r="V155" s="96" t="s">
        <v>856</v>
      </c>
      <c r="W155" s="34"/>
      <c r="X155" s="34"/>
      <c r="Y155" s="34" t="n">
        <v>291</v>
      </c>
      <c r="Z155" s="81"/>
      <c r="AA155" s="34" t="n">
        <v>513</v>
      </c>
      <c r="AB155" s="81" t="n">
        <v>43465</v>
      </c>
      <c r="AC155" s="34" t="s">
        <v>857</v>
      </c>
      <c r="AD155" s="34" t="s">
        <v>858</v>
      </c>
      <c r="AE155" s="34" t="s">
        <v>49</v>
      </c>
      <c r="AF155" s="100"/>
      <c r="AG155" s="101" t="s">
        <v>859</v>
      </c>
      <c r="AH155" s="102"/>
      <c r="AI155" s="100"/>
      <c r="AJ155" s="103"/>
      <c r="AK155" s="100"/>
      <c r="AL155" s="100"/>
      <c r="AM155" s="102"/>
      <c r="AN155" s="34" t="s">
        <v>860</v>
      </c>
    </row>
    <row r="156" s="117" customFormat="true" ht="60" hidden="false" customHeight="true" outlineLevel="0" collapsed="false">
      <c r="A156" s="105" t="n">
        <v>154</v>
      </c>
      <c r="B156" s="106" t="s">
        <v>490</v>
      </c>
      <c r="C156" s="106" t="s">
        <v>861</v>
      </c>
      <c r="D156" s="107" t="s">
        <v>862</v>
      </c>
      <c r="E156" s="107" t="s">
        <v>863</v>
      </c>
      <c r="F156" s="106" t="s">
        <v>864</v>
      </c>
      <c r="G156" s="106" t="s">
        <v>43</v>
      </c>
      <c r="H156" s="108"/>
      <c r="I156" s="106" t="s">
        <v>865</v>
      </c>
      <c r="J156" s="109" t="n">
        <v>43383</v>
      </c>
      <c r="K156" s="109" t="n">
        <v>43385</v>
      </c>
      <c r="L156" s="109" t="n">
        <v>43507</v>
      </c>
      <c r="M156" s="101" t="s">
        <v>866</v>
      </c>
      <c r="N156" s="110" t="n">
        <v>157295491</v>
      </c>
      <c r="O156" s="111"/>
      <c r="P156" s="112"/>
      <c r="Q156" s="112"/>
      <c r="R156" s="112"/>
      <c r="S156" s="111"/>
      <c r="T156" s="113"/>
      <c r="U156" s="111"/>
      <c r="V156" s="101" t="s">
        <v>867</v>
      </c>
      <c r="W156" s="34" t="s">
        <v>512</v>
      </c>
      <c r="X156" s="101" t="s">
        <v>868</v>
      </c>
      <c r="Y156" s="101" t="n">
        <v>385</v>
      </c>
      <c r="Z156" s="109" t="n">
        <v>43333</v>
      </c>
      <c r="AA156" s="101" t="n">
        <v>420</v>
      </c>
      <c r="AB156" s="109" t="n">
        <v>43385</v>
      </c>
      <c r="AC156" s="34" t="s">
        <v>869</v>
      </c>
      <c r="AD156" s="114"/>
      <c r="AE156" s="34" t="s">
        <v>49</v>
      </c>
      <c r="AF156" s="114"/>
      <c r="AG156" s="101" t="s">
        <v>870</v>
      </c>
      <c r="AH156" s="115"/>
      <c r="AI156" s="114"/>
      <c r="AJ156" s="116"/>
      <c r="AK156" s="114"/>
      <c r="AL156" s="114"/>
      <c r="AM156" s="115"/>
      <c r="AN156" s="114"/>
    </row>
    <row r="157" customFormat="false" ht="60" hidden="false" customHeight="true" outlineLevel="0" collapsed="false">
      <c r="A157" s="35" t="n">
        <v>155</v>
      </c>
      <c r="B157" s="35" t="s">
        <v>40</v>
      </c>
      <c r="C157" s="35" t="s">
        <v>41</v>
      </c>
      <c r="D157" s="33" t="s">
        <v>871</v>
      </c>
      <c r="E157" s="33" t="n">
        <v>1010220571</v>
      </c>
      <c r="F157" s="33" t="s">
        <v>43</v>
      </c>
      <c r="G157" s="34" t="s">
        <v>872</v>
      </c>
      <c r="H157" s="37" t="n">
        <v>34744</v>
      </c>
      <c r="I157" s="35" t="s">
        <v>873</v>
      </c>
      <c r="J157" s="81" t="n">
        <v>43342</v>
      </c>
      <c r="K157" s="81" t="n">
        <v>43343</v>
      </c>
      <c r="L157" s="81" t="n">
        <v>43465</v>
      </c>
      <c r="M157" s="34" t="n">
        <v>121</v>
      </c>
      <c r="N157" s="45" t="n">
        <v>9127837</v>
      </c>
      <c r="O157" s="118"/>
      <c r="P157" s="71"/>
      <c r="Q157" s="71"/>
      <c r="R157" s="71"/>
      <c r="S157" s="78"/>
      <c r="T157" s="75"/>
      <c r="U157" s="78"/>
      <c r="V157" s="34" t="s">
        <v>874</v>
      </c>
      <c r="W157" s="34" t="s">
        <v>46</v>
      </c>
      <c r="X157" s="34" t="s">
        <v>659</v>
      </c>
      <c r="Y157" s="34" t="n">
        <v>313</v>
      </c>
      <c r="Z157" s="81" t="n">
        <v>43294</v>
      </c>
      <c r="AA157" s="34" t="n">
        <v>396</v>
      </c>
      <c r="AB157" s="81" t="n">
        <v>43343</v>
      </c>
      <c r="AC157" s="34" t="s">
        <v>549</v>
      </c>
      <c r="AD157" s="15"/>
      <c r="AE157" s="34" t="s">
        <v>49</v>
      </c>
      <c r="AF157" s="15"/>
      <c r="AG157" s="101" t="s">
        <v>875</v>
      </c>
      <c r="AH157" s="80"/>
      <c r="AI157" s="15"/>
      <c r="AJ157" s="16"/>
      <c r="AK157" s="15"/>
      <c r="AL157" s="15"/>
      <c r="AM157" s="80"/>
      <c r="AN157" s="15"/>
    </row>
    <row r="158" customFormat="false" ht="60" hidden="false" customHeight="true" outlineLevel="0" collapsed="false">
      <c r="A158" s="35" t="n">
        <v>156</v>
      </c>
      <c r="B158" s="35" t="s">
        <v>40</v>
      </c>
      <c r="C158" s="35" t="s">
        <v>41</v>
      </c>
      <c r="D158" s="33" t="s">
        <v>390</v>
      </c>
      <c r="E158" s="33" t="n">
        <v>1121841279</v>
      </c>
      <c r="F158" s="33" t="s">
        <v>43</v>
      </c>
      <c r="G158" s="34" t="s">
        <v>391</v>
      </c>
      <c r="H158" s="37" t="n">
        <v>32304</v>
      </c>
      <c r="I158" s="34" t="s">
        <v>392</v>
      </c>
      <c r="J158" s="81" t="n">
        <v>43342</v>
      </c>
      <c r="K158" s="81" t="n">
        <v>43343</v>
      </c>
      <c r="L158" s="81" t="n">
        <v>43465</v>
      </c>
      <c r="M158" s="34" t="s">
        <v>876</v>
      </c>
      <c r="N158" s="45" t="n">
        <v>8550667</v>
      </c>
      <c r="O158" s="78"/>
      <c r="P158" s="71"/>
      <c r="Q158" s="71"/>
      <c r="R158" s="71"/>
      <c r="S158" s="78"/>
      <c r="T158" s="75"/>
      <c r="U158" s="78"/>
      <c r="V158" s="34" t="s">
        <v>877</v>
      </c>
      <c r="W158" s="34" t="s">
        <v>46</v>
      </c>
      <c r="X158" s="34" t="s">
        <v>586</v>
      </c>
      <c r="Y158" s="34" t="n">
        <v>354</v>
      </c>
      <c r="Z158" s="81" t="n">
        <v>43294</v>
      </c>
      <c r="AA158" s="34" t="n">
        <v>394</v>
      </c>
      <c r="AB158" s="81" t="n">
        <v>43342</v>
      </c>
      <c r="AC158" s="34" t="s">
        <v>549</v>
      </c>
      <c r="AD158" s="15"/>
      <c r="AE158" s="34" t="s">
        <v>49</v>
      </c>
      <c r="AF158" s="15"/>
      <c r="AG158" s="101" t="s">
        <v>878</v>
      </c>
      <c r="AH158" s="80"/>
      <c r="AI158" s="15"/>
      <c r="AJ158" s="16"/>
      <c r="AK158" s="15"/>
      <c r="AL158" s="15"/>
      <c r="AM158" s="80"/>
      <c r="AN158" s="15"/>
    </row>
    <row r="159" customFormat="false" ht="60" hidden="false" customHeight="true" outlineLevel="0" collapsed="false">
      <c r="A159" s="35" t="n">
        <v>157</v>
      </c>
      <c r="B159" s="35" t="s">
        <v>40</v>
      </c>
      <c r="C159" s="35" t="s">
        <v>41</v>
      </c>
      <c r="D159" s="33" t="s">
        <v>428</v>
      </c>
      <c r="E159" s="33" t="n">
        <v>74359131</v>
      </c>
      <c r="F159" s="33" t="s">
        <v>43</v>
      </c>
      <c r="G159" s="34" t="s">
        <v>429</v>
      </c>
      <c r="H159" s="37" t="n">
        <v>27273</v>
      </c>
      <c r="I159" s="34" t="s">
        <v>430</v>
      </c>
      <c r="J159" s="81" t="n">
        <v>43342</v>
      </c>
      <c r="K159" s="81" t="n">
        <v>43131</v>
      </c>
      <c r="L159" s="81" t="n">
        <v>43465</v>
      </c>
      <c r="M159" s="34" t="s">
        <v>876</v>
      </c>
      <c r="N159" s="45" t="n">
        <v>26808881</v>
      </c>
      <c r="O159" s="78"/>
      <c r="P159" s="71"/>
      <c r="Q159" s="71"/>
      <c r="R159" s="71"/>
      <c r="S159" s="78"/>
      <c r="T159" s="75"/>
      <c r="U159" s="78"/>
      <c r="V159" s="34" t="s">
        <v>879</v>
      </c>
      <c r="W159" s="34" t="s">
        <v>46</v>
      </c>
      <c r="X159" s="34" t="s">
        <v>880</v>
      </c>
      <c r="Y159" s="34" t="n">
        <v>364</v>
      </c>
      <c r="Z159" s="81" t="n">
        <v>43294</v>
      </c>
      <c r="AA159" s="34" t="n">
        <v>397</v>
      </c>
      <c r="AB159" s="81" t="n">
        <v>43343</v>
      </c>
      <c r="AC159" s="34" t="s">
        <v>549</v>
      </c>
      <c r="AD159" s="15"/>
      <c r="AE159" s="34" t="s">
        <v>49</v>
      </c>
      <c r="AF159" s="15"/>
      <c r="AG159" s="101" t="s">
        <v>881</v>
      </c>
      <c r="AH159" s="80"/>
      <c r="AI159" s="15"/>
      <c r="AJ159" s="16"/>
      <c r="AK159" s="15"/>
      <c r="AL159" s="15"/>
      <c r="AM159" s="80"/>
      <c r="AN159" s="15"/>
    </row>
    <row r="160" customFormat="false" ht="60" hidden="false" customHeight="true" outlineLevel="0" collapsed="false">
      <c r="A160" s="35" t="n">
        <v>158</v>
      </c>
      <c r="B160" s="35" t="s">
        <v>40</v>
      </c>
      <c r="C160" s="35" t="s">
        <v>41</v>
      </c>
      <c r="D160" s="33" t="s">
        <v>882</v>
      </c>
      <c r="E160" s="33" t="n">
        <v>1030534528</v>
      </c>
      <c r="F160" s="33" t="s">
        <v>43</v>
      </c>
      <c r="G160" s="34" t="s">
        <v>331</v>
      </c>
      <c r="H160" s="37" t="n">
        <v>31807</v>
      </c>
      <c r="I160" s="34" t="s">
        <v>332</v>
      </c>
      <c r="J160" s="81" t="n">
        <v>43343</v>
      </c>
      <c r="K160" s="81" t="n">
        <v>43343</v>
      </c>
      <c r="L160" s="81" t="n">
        <v>43465</v>
      </c>
      <c r="M160" s="34" t="s">
        <v>876</v>
      </c>
      <c r="N160" s="45" t="n">
        <v>26808881</v>
      </c>
      <c r="O160" s="78"/>
      <c r="P160" s="71"/>
      <c r="Q160" s="71"/>
      <c r="R160" s="71"/>
      <c r="S160" s="78"/>
      <c r="T160" s="75"/>
      <c r="U160" s="78"/>
      <c r="V160" s="34" t="s">
        <v>883</v>
      </c>
      <c r="W160" s="34" t="s">
        <v>46</v>
      </c>
      <c r="X160" s="34" t="s">
        <v>586</v>
      </c>
      <c r="Y160" s="34" t="n">
        <v>641</v>
      </c>
      <c r="Z160" s="81" t="n">
        <v>43294</v>
      </c>
      <c r="AA160" s="34" t="n">
        <v>398</v>
      </c>
      <c r="AB160" s="81" t="n">
        <v>43343</v>
      </c>
      <c r="AC160" s="34" t="s">
        <v>549</v>
      </c>
      <c r="AD160" s="15"/>
      <c r="AE160" s="34" t="s">
        <v>49</v>
      </c>
      <c r="AF160" s="15"/>
      <c r="AG160" s="101" t="s">
        <v>884</v>
      </c>
      <c r="AH160" s="80"/>
      <c r="AI160" s="15"/>
      <c r="AJ160" s="16"/>
      <c r="AK160" s="15"/>
      <c r="AL160" s="15"/>
      <c r="AM160" s="80"/>
      <c r="AN160" s="15"/>
    </row>
    <row r="161" customFormat="false" ht="60" hidden="false" customHeight="true" outlineLevel="0" collapsed="false">
      <c r="A161" s="35" t="n">
        <v>159</v>
      </c>
      <c r="B161" s="35" t="s">
        <v>40</v>
      </c>
      <c r="C161" s="35" t="s">
        <v>41</v>
      </c>
      <c r="D161" s="33" t="s">
        <v>885</v>
      </c>
      <c r="E161" s="33" t="n">
        <v>1026256205</v>
      </c>
      <c r="F161" s="33" t="s">
        <v>43</v>
      </c>
      <c r="G161" s="34" t="s">
        <v>886</v>
      </c>
      <c r="H161" s="37" t="n">
        <v>31970</v>
      </c>
      <c r="I161" s="34" t="s">
        <v>887</v>
      </c>
      <c r="J161" s="81" t="n">
        <v>43343</v>
      </c>
      <c r="K161" s="81" t="n">
        <v>43346</v>
      </c>
      <c r="L161" s="81" t="n">
        <v>43465</v>
      </c>
      <c r="M161" s="34" t="s">
        <v>888</v>
      </c>
      <c r="N161" s="45" t="n">
        <v>26144198</v>
      </c>
      <c r="O161" s="78"/>
      <c r="P161" s="71"/>
      <c r="Q161" s="71"/>
      <c r="R161" s="71"/>
      <c r="S161" s="78"/>
      <c r="T161" s="75"/>
      <c r="U161" s="78"/>
      <c r="V161" s="34" t="s">
        <v>889</v>
      </c>
      <c r="W161" s="34" t="s">
        <v>46</v>
      </c>
      <c r="X161" s="34" t="s">
        <v>698</v>
      </c>
      <c r="Y161" s="34" t="n">
        <v>367</v>
      </c>
      <c r="Z161" s="81" t="n">
        <v>43294</v>
      </c>
      <c r="AA161" s="34" t="n">
        <v>399</v>
      </c>
      <c r="AB161" s="81" t="n">
        <v>43346</v>
      </c>
      <c r="AC161" s="34" t="s">
        <v>549</v>
      </c>
      <c r="AD161" s="15"/>
      <c r="AE161" s="34" t="s">
        <v>49</v>
      </c>
      <c r="AF161" s="15"/>
      <c r="AG161" s="101" t="s">
        <v>890</v>
      </c>
      <c r="AH161" s="80"/>
      <c r="AI161" s="15"/>
      <c r="AJ161" s="16"/>
      <c r="AK161" s="15"/>
      <c r="AL161" s="15"/>
      <c r="AM161" s="80"/>
      <c r="AN161" s="15"/>
    </row>
    <row r="162" customFormat="false" ht="83.25" hidden="false" customHeight="true" outlineLevel="0" collapsed="false">
      <c r="A162" s="86" t="n">
        <v>1629</v>
      </c>
      <c r="B162" s="35" t="s">
        <v>891</v>
      </c>
      <c r="C162" s="35" t="s">
        <v>41</v>
      </c>
      <c r="D162" s="34" t="s">
        <v>892</v>
      </c>
      <c r="E162" s="33" t="s">
        <v>893</v>
      </c>
      <c r="F162" s="34" t="s">
        <v>894</v>
      </c>
      <c r="G162" s="34" t="s">
        <v>43</v>
      </c>
      <c r="H162" s="37" t="s">
        <v>43</v>
      </c>
      <c r="I162" s="34" t="s">
        <v>895</v>
      </c>
      <c r="J162" s="81" t="n">
        <v>43322</v>
      </c>
      <c r="K162" s="81" t="n">
        <v>43395</v>
      </c>
      <c r="L162" s="81" t="n">
        <v>43830</v>
      </c>
      <c r="M162" s="34" t="s">
        <v>896</v>
      </c>
      <c r="N162" s="45" t="n">
        <v>0</v>
      </c>
      <c r="O162" s="78"/>
      <c r="P162" s="71"/>
      <c r="Q162" s="71"/>
      <c r="R162" s="71"/>
      <c r="S162" s="78"/>
      <c r="T162" s="75"/>
      <c r="U162" s="78"/>
      <c r="V162" s="34" t="s">
        <v>43</v>
      </c>
      <c r="W162" s="34" t="s">
        <v>512</v>
      </c>
      <c r="X162" s="34"/>
      <c r="Y162" s="34" t="s">
        <v>43</v>
      </c>
      <c r="Z162" s="34" t="s">
        <v>43</v>
      </c>
      <c r="AA162" s="34" t="s">
        <v>43</v>
      </c>
      <c r="AB162" s="34" t="s">
        <v>43</v>
      </c>
      <c r="AC162" s="34"/>
      <c r="AD162" s="15"/>
      <c r="AE162" s="34" t="s">
        <v>49</v>
      </c>
      <c r="AF162" s="15"/>
      <c r="AG162" s="119"/>
      <c r="AH162" s="80"/>
      <c r="AI162" s="15"/>
      <c r="AJ162" s="16"/>
      <c r="AK162" s="15"/>
      <c r="AL162" s="15"/>
      <c r="AM162" s="80"/>
      <c r="AN162" s="15"/>
    </row>
    <row r="163" s="123" customFormat="true" ht="60" hidden="false" customHeight="true" outlineLevel="0" collapsed="false">
      <c r="A163" s="35" t="s">
        <v>897</v>
      </c>
      <c r="B163" s="35" t="s">
        <v>40</v>
      </c>
      <c r="C163" s="35" t="s">
        <v>851</v>
      </c>
      <c r="D163" s="35" t="s">
        <v>898</v>
      </c>
      <c r="E163" s="61" t="s">
        <v>899</v>
      </c>
      <c r="F163" s="35" t="s">
        <v>900</v>
      </c>
      <c r="G163" s="35"/>
      <c r="H163" s="95"/>
      <c r="I163" s="35" t="s">
        <v>901</v>
      </c>
      <c r="J163" s="120" t="n">
        <v>43418</v>
      </c>
      <c r="K163" s="120" t="n">
        <v>43454</v>
      </c>
      <c r="L163" s="120" t="n">
        <v>43665</v>
      </c>
      <c r="M163" s="35" t="s">
        <v>902</v>
      </c>
      <c r="N163" s="121" t="n">
        <v>332060589</v>
      </c>
      <c r="O163" s="78"/>
      <c r="P163" s="71"/>
      <c r="Q163" s="71"/>
      <c r="R163" s="71"/>
      <c r="S163" s="78"/>
      <c r="T163" s="75"/>
      <c r="U163" s="78"/>
      <c r="V163" s="35" t="s">
        <v>903</v>
      </c>
      <c r="W163" s="34" t="s">
        <v>512</v>
      </c>
      <c r="X163" s="34" t="s">
        <v>904</v>
      </c>
      <c r="Y163" s="34" t="n">
        <v>386</v>
      </c>
      <c r="Z163" s="81" t="n">
        <v>43333</v>
      </c>
      <c r="AA163" s="34" t="n">
        <v>439</v>
      </c>
      <c r="AB163" s="81" t="n">
        <v>43433</v>
      </c>
      <c r="AC163" s="34" t="s">
        <v>905</v>
      </c>
      <c r="AD163" s="122"/>
      <c r="AE163" s="34" t="s">
        <v>49</v>
      </c>
      <c r="AF163" s="122"/>
      <c r="AG163" s="101" t="s">
        <v>897</v>
      </c>
      <c r="AH163" s="102"/>
      <c r="AI163" s="122"/>
      <c r="AJ163" s="103"/>
      <c r="AK163" s="122"/>
      <c r="AL163" s="122"/>
      <c r="AM163" s="102"/>
      <c r="AN163" s="34" t="s">
        <v>906</v>
      </c>
    </row>
    <row r="164" s="127" customFormat="true" ht="60" hidden="false" customHeight="true" outlineLevel="0" collapsed="false">
      <c r="A164" s="106" t="n">
        <v>30861</v>
      </c>
      <c r="B164" s="106" t="s">
        <v>456</v>
      </c>
      <c r="C164" s="106" t="s">
        <v>907</v>
      </c>
      <c r="D164" s="107" t="s">
        <v>908</v>
      </c>
      <c r="E164" s="107" t="n">
        <v>830095213</v>
      </c>
      <c r="F164" s="107" t="s">
        <v>43</v>
      </c>
      <c r="G164" s="106"/>
      <c r="H164" s="108"/>
      <c r="I164" s="106" t="s">
        <v>909</v>
      </c>
      <c r="J164" s="124" t="n">
        <v>43339</v>
      </c>
      <c r="K164" s="124" t="n">
        <v>43339</v>
      </c>
      <c r="L164" s="124" t="n">
        <v>43522</v>
      </c>
      <c r="M164" s="106" t="s">
        <v>910</v>
      </c>
      <c r="N164" s="125" t="n">
        <v>12000000</v>
      </c>
      <c r="O164" s="111"/>
      <c r="P164" s="112"/>
      <c r="Q164" s="112"/>
      <c r="R164" s="112"/>
      <c r="S164" s="111"/>
      <c r="T164" s="113"/>
      <c r="U164" s="111"/>
      <c r="V164" s="106" t="s">
        <v>43</v>
      </c>
      <c r="W164" s="34" t="s">
        <v>512</v>
      </c>
      <c r="X164" s="34"/>
      <c r="Y164" s="106" t="n">
        <v>389</v>
      </c>
      <c r="Z164" s="124" t="n">
        <v>43339</v>
      </c>
      <c r="AA164" s="106" t="n">
        <v>392</v>
      </c>
      <c r="AB164" s="124" t="n">
        <v>43339</v>
      </c>
      <c r="AC164" s="34" t="s">
        <v>911</v>
      </c>
      <c r="AD164" s="126"/>
      <c r="AE164" s="34" t="s">
        <v>49</v>
      </c>
      <c r="AF164" s="34"/>
      <c r="AG164" s="101" t="n">
        <v>30861</v>
      </c>
      <c r="AH164" s="115"/>
      <c r="AI164" s="126"/>
      <c r="AJ164" s="116"/>
      <c r="AK164" s="126"/>
      <c r="AL164" s="126"/>
      <c r="AM164" s="115"/>
      <c r="AN164" s="126"/>
    </row>
    <row r="165" customFormat="false" ht="60" hidden="false" customHeight="true" outlineLevel="0" collapsed="false">
      <c r="A165" s="35" t="n">
        <v>161</v>
      </c>
      <c r="B165" s="35" t="s">
        <v>40</v>
      </c>
      <c r="C165" s="35" t="s">
        <v>41</v>
      </c>
      <c r="D165" s="33" t="s">
        <v>912</v>
      </c>
      <c r="E165" s="33" t="n">
        <v>52120354</v>
      </c>
      <c r="F165" s="33" t="s">
        <v>43</v>
      </c>
      <c r="G165" s="34" t="s">
        <v>913</v>
      </c>
      <c r="H165" s="37" t="n">
        <v>26513</v>
      </c>
      <c r="I165" s="34" t="s">
        <v>914</v>
      </c>
      <c r="J165" s="81" t="n">
        <v>43343</v>
      </c>
      <c r="K165" s="81" t="n">
        <v>43347</v>
      </c>
      <c r="L165" s="81" t="n">
        <v>43480</v>
      </c>
      <c r="M165" s="34" t="s">
        <v>888</v>
      </c>
      <c r="N165" s="45" t="n">
        <v>8909000</v>
      </c>
      <c r="O165" s="78"/>
      <c r="P165" s="71"/>
      <c r="Q165" s="71"/>
      <c r="R165" s="92" t="s">
        <v>915</v>
      </c>
      <c r="S165" s="93" t="n">
        <v>1131550</v>
      </c>
      <c r="T165" s="75" t="n">
        <v>43460</v>
      </c>
      <c r="U165" s="78" t="n">
        <f aca="false">N165+S165</f>
        <v>10040550</v>
      </c>
      <c r="V165" s="34" t="s">
        <v>916</v>
      </c>
      <c r="W165" s="34" t="s">
        <v>512</v>
      </c>
      <c r="X165" s="34" t="s">
        <v>580</v>
      </c>
      <c r="Y165" s="34" t="s">
        <v>917</v>
      </c>
      <c r="Z165" s="81" t="s">
        <v>918</v>
      </c>
      <c r="AA165" s="34" t="s">
        <v>919</v>
      </c>
      <c r="AB165" s="81" t="s">
        <v>920</v>
      </c>
      <c r="AC165" s="34" t="s">
        <v>549</v>
      </c>
      <c r="AD165" s="15"/>
      <c r="AE165" s="34" t="s">
        <v>49</v>
      </c>
      <c r="AF165" s="34"/>
      <c r="AG165" s="101" t="s">
        <v>921</v>
      </c>
      <c r="AH165" s="80"/>
      <c r="AI165" s="15"/>
      <c r="AJ165" s="16"/>
      <c r="AK165" s="15"/>
      <c r="AL165" s="15"/>
      <c r="AM165" s="80"/>
      <c r="AN165" s="15"/>
    </row>
    <row r="166" customFormat="false" ht="60" hidden="false" customHeight="true" outlineLevel="0" collapsed="false">
      <c r="A166" s="35" t="n">
        <v>162</v>
      </c>
      <c r="B166" s="35" t="s">
        <v>40</v>
      </c>
      <c r="C166" s="35" t="s">
        <v>41</v>
      </c>
      <c r="D166" s="33" t="s">
        <v>922</v>
      </c>
      <c r="E166" s="33" t="n">
        <v>37947376</v>
      </c>
      <c r="F166" s="33" t="s">
        <v>43</v>
      </c>
      <c r="G166" s="34" t="s">
        <v>923</v>
      </c>
      <c r="H166" s="37" t="n">
        <v>28785</v>
      </c>
      <c r="I166" s="34" t="s">
        <v>924</v>
      </c>
      <c r="J166" s="81" t="n">
        <v>43355</v>
      </c>
      <c r="K166" s="81" t="n">
        <v>43356</v>
      </c>
      <c r="L166" s="81" t="n">
        <v>43481</v>
      </c>
      <c r="M166" s="34" t="s">
        <v>925</v>
      </c>
      <c r="N166" s="45" t="n">
        <v>25433333</v>
      </c>
      <c r="O166" s="78"/>
      <c r="P166" s="71"/>
      <c r="Q166" s="71"/>
      <c r="R166" s="92" t="s">
        <v>926</v>
      </c>
      <c r="S166" s="93" t="n">
        <v>3500000</v>
      </c>
      <c r="T166" s="75" t="n">
        <v>43462</v>
      </c>
      <c r="U166" s="78" t="n">
        <f aca="false">N166+S166</f>
        <v>28933333</v>
      </c>
      <c r="V166" s="34" t="s">
        <v>927</v>
      </c>
      <c r="W166" s="34" t="s">
        <v>512</v>
      </c>
      <c r="X166" s="34" t="s">
        <v>586</v>
      </c>
      <c r="Y166" s="34" t="s">
        <v>928</v>
      </c>
      <c r="Z166" s="81" t="n">
        <v>43355</v>
      </c>
      <c r="AA166" s="34" t="s">
        <v>929</v>
      </c>
      <c r="AB166" s="81" t="s">
        <v>930</v>
      </c>
      <c r="AC166" s="34" t="s">
        <v>549</v>
      </c>
      <c r="AD166" s="15"/>
      <c r="AE166" s="34" t="s">
        <v>49</v>
      </c>
      <c r="AF166" s="34" t="s">
        <v>50</v>
      </c>
      <c r="AG166" s="101" t="s">
        <v>931</v>
      </c>
      <c r="AH166" s="80"/>
      <c r="AI166" s="15"/>
      <c r="AJ166" s="16"/>
      <c r="AK166" s="15"/>
      <c r="AL166" s="15"/>
      <c r="AM166" s="80"/>
      <c r="AN166" s="15"/>
    </row>
    <row r="167" customFormat="false" ht="60" hidden="false" customHeight="true" outlineLevel="0" collapsed="false">
      <c r="A167" s="35" t="n">
        <v>163</v>
      </c>
      <c r="B167" s="35" t="s">
        <v>40</v>
      </c>
      <c r="C167" s="35" t="s">
        <v>41</v>
      </c>
      <c r="D167" s="34" t="s">
        <v>932</v>
      </c>
      <c r="E167" s="33" t="n">
        <v>80062350</v>
      </c>
      <c r="F167" s="33" t="s">
        <v>43</v>
      </c>
      <c r="G167" s="34" t="s">
        <v>933</v>
      </c>
      <c r="H167" s="37" t="n">
        <v>28945</v>
      </c>
      <c r="I167" s="97" t="s">
        <v>934</v>
      </c>
      <c r="J167" s="81" t="n">
        <v>43355</v>
      </c>
      <c r="K167" s="81" t="n">
        <v>43356</v>
      </c>
      <c r="L167" s="81" t="n">
        <v>43480</v>
      </c>
      <c r="M167" s="34" t="s">
        <v>935</v>
      </c>
      <c r="N167" s="45" t="n">
        <v>17172000</v>
      </c>
      <c r="O167" s="78"/>
      <c r="P167" s="71"/>
      <c r="Q167" s="71"/>
      <c r="R167" s="92" t="s">
        <v>676</v>
      </c>
      <c r="S167" s="93" t="n">
        <v>2385000</v>
      </c>
      <c r="T167" s="75" t="n">
        <v>43462</v>
      </c>
      <c r="U167" s="78" t="n">
        <f aca="false">N167+S167</f>
        <v>19557000</v>
      </c>
      <c r="V167" s="34" t="s">
        <v>936</v>
      </c>
      <c r="W167" s="34" t="s">
        <v>512</v>
      </c>
      <c r="X167" s="34" t="s">
        <v>922</v>
      </c>
      <c r="Y167" s="34" t="s">
        <v>937</v>
      </c>
      <c r="Z167" s="81" t="s">
        <v>938</v>
      </c>
      <c r="AA167" s="34" t="s">
        <v>939</v>
      </c>
      <c r="AB167" s="81" t="s">
        <v>930</v>
      </c>
      <c r="AC167" s="34" t="s">
        <v>549</v>
      </c>
      <c r="AD167" s="15"/>
      <c r="AE167" s="34" t="s">
        <v>49</v>
      </c>
      <c r="AF167" s="34" t="s">
        <v>50</v>
      </c>
      <c r="AG167" s="34" t="s">
        <v>940</v>
      </c>
      <c r="AH167" s="80"/>
      <c r="AI167" s="15"/>
      <c r="AJ167" s="16"/>
      <c r="AK167" s="15"/>
      <c r="AL167" s="15"/>
      <c r="AM167" s="80"/>
      <c r="AN167" s="15"/>
    </row>
    <row r="168" customFormat="false" ht="60" hidden="false" customHeight="true" outlineLevel="0" collapsed="false">
      <c r="A168" s="35" t="n">
        <v>164</v>
      </c>
      <c r="B168" s="35" t="s">
        <v>40</v>
      </c>
      <c r="C168" s="35" t="s">
        <v>41</v>
      </c>
      <c r="D168" s="34" t="s">
        <v>941</v>
      </c>
      <c r="E168" s="33" t="n">
        <v>52847231</v>
      </c>
      <c r="F168" s="33" t="s">
        <v>43</v>
      </c>
      <c r="G168" s="34" t="s">
        <v>933</v>
      </c>
      <c r="H168" s="37" t="n">
        <v>29187</v>
      </c>
      <c r="I168" s="97" t="s">
        <v>337</v>
      </c>
      <c r="J168" s="81" t="n">
        <v>43355</v>
      </c>
      <c r="K168" s="81" t="n">
        <v>43357</v>
      </c>
      <c r="L168" s="81" t="n">
        <v>43466</v>
      </c>
      <c r="M168" s="34" t="s">
        <v>935</v>
      </c>
      <c r="N168" s="45" t="n">
        <v>17172000</v>
      </c>
      <c r="O168" s="78"/>
      <c r="P168" s="71"/>
      <c r="Q168" s="71"/>
      <c r="R168" s="71"/>
      <c r="S168" s="78"/>
      <c r="T168" s="75"/>
      <c r="U168" s="78"/>
      <c r="V168" s="34" t="s">
        <v>942</v>
      </c>
      <c r="W168" s="34" t="s">
        <v>46</v>
      </c>
      <c r="X168" s="34" t="s">
        <v>922</v>
      </c>
      <c r="Y168" s="34" t="n">
        <v>398</v>
      </c>
      <c r="Z168" s="81" t="n">
        <v>43355</v>
      </c>
      <c r="AA168" s="34" t="n">
        <v>403</v>
      </c>
      <c r="AB168" s="81" t="n">
        <v>43356</v>
      </c>
      <c r="AC168" s="34" t="s">
        <v>549</v>
      </c>
      <c r="AD168" s="34"/>
      <c r="AE168" s="34" t="s">
        <v>49</v>
      </c>
      <c r="AF168" s="34" t="s">
        <v>50</v>
      </c>
      <c r="AG168" s="34" t="s">
        <v>943</v>
      </c>
      <c r="AH168" s="80"/>
      <c r="AI168" s="15"/>
      <c r="AJ168" s="16"/>
      <c r="AK168" s="15"/>
      <c r="AL168" s="15"/>
      <c r="AM168" s="80"/>
      <c r="AN168" s="15"/>
    </row>
    <row r="169" customFormat="false" ht="60" hidden="false" customHeight="true" outlineLevel="0" collapsed="false">
      <c r="A169" s="35" t="n">
        <v>165</v>
      </c>
      <c r="B169" s="35" t="s">
        <v>40</v>
      </c>
      <c r="C169" s="35" t="s">
        <v>41</v>
      </c>
      <c r="D169" s="34" t="s">
        <v>944</v>
      </c>
      <c r="E169" s="33" t="n">
        <v>53140224</v>
      </c>
      <c r="F169" s="33" t="s">
        <v>43</v>
      </c>
      <c r="G169" s="34" t="s">
        <v>945</v>
      </c>
      <c r="H169" s="37" t="s">
        <v>946</v>
      </c>
      <c r="I169" s="97" t="s">
        <v>268</v>
      </c>
      <c r="J169" s="81" t="n">
        <v>43361</v>
      </c>
      <c r="K169" s="81" t="n">
        <v>43364</v>
      </c>
      <c r="L169" s="81" t="n">
        <v>43466</v>
      </c>
      <c r="M169" s="34" t="s">
        <v>947</v>
      </c>
      <c r="N169" s="45" t="n">
        <v>7769976</v>
      </c>
      <c r="O169" s="78"/>
      <c r="P169" s="71"/>
      <c r="Q169" s="71"/>
      <c r="R169" s="71"/>
      <c r="S169" s="78"/>
      <c r="T169" s="75"/>
      <c r="U169" s="78"/>
      <c r="V169" s="34" t="s">
        <v>948</v>
      </c>
      <c r="W169" s="34" t="s">
        <v>46</v>
      </c>
      <c r="X169" s="34" t="s">
        <v>922</v>
      </c>
      <c r="Y169" s="34"/>
      <c r="Z169" s="81"/>
      <c r="AA169" s="34" t="n">
        <v>406</v>
      </c>
      <c r="AB169" s="81"/>
      <c r="AC169" s="34" t="s">
        <v>549</v>
      </c>
      <c r="AD169" s="34"/>
      <c r="AE169" s="34" t="s">
        <v>49</v>
      </c>
      <c r="AF169" s="34" t="s">
        <v>50</v>
      </c>
      <c r="AG169" s="34" t="s">
        <v>949</v>
      </c>
      <c r="AH169" s="80"/>
      <c r="AI169" s="15"/>
      <c r="AJ169" s="16"/>
      <c r="AK169" s="15"/>
      <c r="AL169" s="15"/>
      <c r="AM169" s="80"/>
      <c r="AN169" s="15"/>
    </row>
    <row r="170" customFormat="false" ht="60" hidden="false" customHeight="true" outlineLevel="0" collapsed="false">
      <c r="A170" s="86" t="n">
        <v>31453</v>
      </c>
      <c r="B170" s="86" t="s">
        <v>40</v>
      </c>
      <c r="C170" s="128" t="s">
        <v>907</v>
      </c>
      <c r="D170" s="40" t="s">
        <v>950</v>
      </c>
      <c r="E170" s="33" t="s">
        <v>951</v>
      </c>
      <c r="F170" s="33" t="s">
        <v>43</v>
      </c>
      <c r="G170" s="34"/>
      <c r="H170" s="37"/>
      <c r="I170" s="97" t="s">
        <v>952</v>
      </c>
      <c r="J170" s="81" t="n">
        <v>43367</v>
      </c>
      <c r="K170" s="81" t="n">
        <v>43367</v>
      </c>
      <c r="L170" s="81" t="n">
        <v>43709</v>
      </c>
      <c r="M170" s="34" t="s">
        <v>953</v>
      </c>
      <c r="N170" s="129" t="s">
        <v>954</v>
      </c>
      <c r="O170" s="78"/>
      <c r="P170" s="71"/>
      <c r="Q170" s="71"/>
      <c r="R170" s="71"/>
      <c r="S170" s="78"/>
      <c r="T170" s="75"/>
      <c r="U170" s="78"/>
      <c r="V170" s="34"/>
      <c r="W170" s="34" t="s">
        <v>512</v>
      </c>
      <c r="X170" s="34"/>
      <c r="Y170" s="34"/>
      <c r="Z170" s="81"/>
      <c r="AA170" s="34"/>
      <c r="AB170" s="81"/>
      <c r="AC170" s="34"/>
      <c r="AD170" s="34"/>
      <c r="AE170" s="34" t="s">
        <v>49</v>
      </c>
      <c r="AF170" s="34"/>
      <c r="AG170" s="34" t="n">
        <v>31453</v>
      </c>
      <c r="AH170" s="80"/>
      <c r="AI170" s="15"/>
      <c r="AJ170" s="16"/>
      <c r="AK170" s="15"/>
      <c r="AL170" s="15"/>
      <c r="AM170" s="80"/>
      <c r="AN170" s="34" t="s">
        <v>955</v>
      </c>
    </row>
    <row r="171" customFormat="false" ht="60" hidden="false" customHeight="true" outlineLevel="0" collapsed="false">
      <c r="A171" s="86" t="n">
        <v>31513</v>
      </c>
      <c r="B171" s="35" t="s">
        <v>456</v>
      </c>
      <c r="C171" s="106" t="s">
        <v>907</v>
      </c>
      <c r="D171" s="34" t="s">
        <v>956</v>
      </c>
      <c r="E171" s="33" t="n">
        <v>890900943</v>
      </c>
      <c r="F171" s="33"/>
      <c r="G171" s="34"/>
      <c r="H171" s="37"/>
      <c r="I171" s="97" t="s">
        <v>957</v>
      </c>
      <c r="J171" s="81" t="n">
        <v>43369</v>
      </c>
      <c r="K171" s="81" t="n">
        <v>43369</v>
      </c>
      <c r="L171" s="81" t="n">
        <v>43383</v>
      </c>
      <c r="M171" s="34" t="s">
        <v>958</v>
      </c>
      <c r="N171" s="45" t="n">
        <v>5018300</v>
      </c>
      <c r="O171" s="78"/>
      <c r="P171" s="71"/>
      <c r="Q171" s="71"/>
      <c r="R171" s="71"/>
      <c r="S171" s="78"/>
      <c r="T171" s="75"/>
      <c r="U171" s="78"/>
      <c r="V171" s="34" t="s">
        <v>43</v>
      </c>
      <c r="W171" s="34" t="s">
        <v>46</v>
      </c>
      <c r="X171" s="34"/>
      <c r="Y171" s="34" t="n">
        <v>405</v>
      </c>
      <c r="Z171" s="81" t="n">
        <v>43368</v>
      </c>
      <c r="AA171" s="34" t="n">
        <v>411</v>
      </c>
      <c r="AB171" s="81" t="n">
        <v>43375</v>
      </c>
      <c r="AC171" s="34"/>
      <c r="AD171" s="34"/>
      <c r="AE171" s="34" t="s">
        <v>49</v>
      </c>
      <c r="AF171" s="34"/>
      <c r="AG171" s="34" t="n">
        <v>31513</v>
      </c>
      <c r="AH171" s="80"/>
      <c r="AI171" s="15"/>
      <c r="AJ171" s="16"/>
      <c r="AK171" s="15"/>
      <c r="AL171" s="15"/>
      <c r="AM171" s="80"/>
      <c r="AN171" s="15"/>
    </row>
    <row r="172" customFormat="false" ht="60" hidden="false" customHeight="true" outlineLevel="0" collapsed="false">
      <c r="A172" s="86" t="n">
        <v>31556</v>
      </c>
      <c r="B172" s="35" t="s">
        <v>456</v>
      </c>
      <c r="C172" s="106" t="s">
        <v>907</v>
      </c>
      <c r="D172" s="34" t="s">
        <v>959</v>
      </c>
      <c r="E172" s="33" t="n">
        <v>830037946</v>
      </c>
      <c r="F172" s="34" t="s">
        <v>960</v>
      </c>
      <c r="G172" s="34"/>
      <c r="H172" s="37"/>
      <c r="I172" s="97" t="s">
        <v>961</v>
      </c>
      <c r="J172" s="81" t="n">
        <v>43370</v>
      </c>
      <c r="K172" s="81" t="n">
        <v>43370</v>
      </c>
      <c r="L172" s="81" t="n">
        <v>43383</v>
      </c>
      <c r="M172" s="34" t="s">
        <v>962</v>
      </c>
      <c r="N172" s="45" t="n">
        <v>1554378</v>
      </c>
      <c r="O172" s="78"/>
      <c r="P172" s="71"/>
      <c r="Q172" s="71"/>
      <c r="R172" s="71"/>
      <c r="S172" s="78"/>
      <c r="T172" s="75"/>
      <c r="U172" s="78"/>
      <c r="V172" s="34" t="s">
        <v>43</v>
      </c>
      <c r="W172" s="34" t="s">
        <v>46</v>
      </c>
      <c r="X172" s="34"/>
      <c r="Y172" s="34" t="n">
        <v>408</v>
      </c>
      <c r="Z172" s="81" t="n">
        <v>43370</v>
      </c>
      <c r="AA172" s="34" t="n">
        <v>415</v>
      </c>
      <c r="AB172" s="81" t="n">
        <v>43377</v>
      </c>
      <c r="AC172" s="34"/>
      <c r="AD172" s="34"/>
      <c r="AE172" s="34" t="s">
        <v>49</v>
      </c>
      <c r="AF172" s="34"/>
      <c r="AG172" s="34" t="n">
        <v>31556</v>
      </c>
      <c r="AH172" s="80"/>
      <c r="AI172" s="15"/>
      <c r="AJ172" s="16"/>
      <c r="AK172" s="15"/>
      <c r="AL172" s="15"/>
      <c r="AM172" s="80"/>
      <c r="AN172" s="15"/>
    </row>
    <row r="173" customFormat="false" ht="100.5" hidden="false" customHeight="true" outlineLevel="0" collapsed="false">
      <c r="A173" s="86" t="s">
        <v>963</v>
      </c>
      <c r="B173" s="35" t="s">
        <v>40</v>
      </c>
      <c r="C173" s="35" t="s">
        <v>964</v>
      </c>
      <c r="D173" s="34" t="s">
        <v>965</v>
      </c>
      <c r="E173" s="33" t="s">
        <v>966</v>
      </c>
      <c r="F173" s="106" t="s">
        <v>967</v>
      </c>
      <c r="G173" s="33" t="s">
        <v>43</v>
      </c>
      <c r="H173" s="33" t="s">
        <v>43</v>
      </c>
      <c r="I173" s="97" t="s">
        <v>968</v>
      </c>
      <c r="J173" s="81" t="n">
        <v>43384</v>
      </c>
      <c r="K173" s="81" t="n">
        <v>43389</v>
      </c>
      <c r="L173" s="81" t="n">
        <v>43570</v>
      </c>
      <c r="M173" s="34" t="s">
        <v>910</v>
      </c>
      <c r="N173" s="45" t="n">
        <v>21000000</v>
      </c>
      <c r="O173" s="78"/>
      <c r="P173" s="71"/>
      <c r="Q173" s="71"/>
      <c r="R173" s="71"/>
      <c r="S173" s="78"/>
      <c r="T173" s="75"/>
      <c r="U173" s="78"/>
      <c r="V173" s="34" t="s">
        <v>969</v>
      </c>
      <c r="W173" s="34" t="s">
        <v>512</v>
      </c>
      <c r="X173" s="34" t="s">
        <v>970</v>
      </c>
      <c r="Y173" s="34" t="n">
        <v>401</v>
      </c>
      <c r="Z173" s="81" t="n">
        <v>43361</v>
      </c>
      <c r="AA173" s="34" t="n">
        <v>421</v>
      </c>
      <c r="AB173" s="81" t="n">
        <v>43385</v>
      </c>
      <c r="AC173" s="34" t="s">
        <v>465</v>
      </c>
      <c r="AD173" s="34"/>
      <c r="AE173" s="34" t="s">
        <v>49</v>
      </c>
      <c r="AF173" s="34"/>
      <c r="AG173" s="34" t="s">
        <v>971</v>
      </c>
      <c r="AH173" s="80"/>
      <c r="AI173" s="15"/>
      <c r="AJ173" s="16"/>
      <c r="AK173" s="15"/>
      <c r="AL173" s="15"/>
      <c r="AM173" s="80"/>
      <c r="AN173" s="15"/>
    </row>
    <row r="174" customFormat="false" ht="64.5" hidden="false" customHeight="true" outlineLevel="0" collapsed="false">
      <c r="A174" s="35" t="n">
        <v>167</v>
      </c>
      <c r="B174" s="35" t="s">
        <v>40</v>
      </c>
      <c r="C174" s="35" t="s">
        <v>41</v>
      </c>
      <c r="D174" s="34" t="s">
        <v>972</v>
      </c>
      <c r="E174" s="33" t="n">
        <v>1015454441</v>
      </c>
      <c r="F174" s="33" t="s">
        <v>43</v>
      </c>
      <c r="G174" s="34" t="s">
        <v>973</v>
      </c>
      <c r="H174" s="37" t="n">
        <v>34859</v>
      </c>
      <c r="I174" s="97" t="s">
        <v>974</v>
      </c>
      <c r="J174" s="81" t="n">
        <v>43364</v>
      </c>
      <c r="K174" s="62" t="n">
        <v>43368</v>
      </c>
      <c r="L174" s="81" t="n">
        <v>43481</v>
      </c>
      <c r="M174" s="34" t="s">
        <v>975</v>
      </c>
      <c r="N174" s="45" t="n">
        <v>8843166</v>
      </c>
      <c r="O174" s="78"/>
      <c r="P174" s="71"/>
      <c r="Q174" s="71"/>
      <c r="R174" s="92" t="s">
        <v>676</v>
      </c>
      <c r="S174" s="93" t="n">
        <v>1367500</v>
      </c>
      <c r="T174" s="75" t="n">
        <v>43462</v>
      </c>
      <c r="U174" s="78" t="n">
        <f aca="false">N174+S174</f>
        <v>10210666</v>
      </c>
      <c r="V174" s="34" t="s">
        <v>976</v>
      </c>
      <c r="W174" s="34" t="s">
        <v>512</v>
      </c>
      <c r="X174" s="34" t="s">
        <v>922</v>
      </c>
      <c r="Y174" s="34" t="s">
        <v>977</v>
      </c>
      <c r="Z174" s="81" t="s">
        <v>978</v>
      </c>
      <c r="AA174" s="34" t="s">
        <v>979</v>
      </c>
      <c r="AB174" s="81" t="s">
        <v>980</v>
      </c>
      <c r="AC174" s="34" t="s">
        <v>549</v>
      </c>
      <c r="AD174" s="34"/>
      <c r="AE174" s="34" t="s">
        <v>49</v>
      </c>
      <c r="AF174" s="34" t="s">
        <v>50</v>
      </c>
      <c r="AG174" s="34" t="s">
        <v>981</v>
      </c>
      <c r="AH174" s="80"/>
      <c r="AI174" s="15"/>
      <c r="AJ174" s="16"/>
      <c r="AK174" s="15"/>
      <c r="AL174" s="15"/>
      <c r="AM174" s="80"/>
      <c r="AN174" s="15"/>
    </row>
    <row r="175" customFormat="false" ht="51" hidden="false" customHeight="true" outlineLevel="0" collapsed="false">
      <c r="A175" s="86" t="n">
        <v>2652</v>
      </c>
      <c r="B175" s="35" t="s">
        <v>982</v>
      </c>
      <c r="C175" s="35" t="s">
        <v>41</v>
      </c>
      <c r="D175" s="34" t="s">
        <v>983</v>
      </c>
      <c r="E175" s="33" t="s">
        <v>984</v>
      </c>
      <c r="F175" s="34" t="s">
        <v>985</v>
      </c>
      <c r="G175" s="34" t="s">
        <v>43</v>
      </c>
      <c r="H175" s="37" t="s">
        <v>43</v>
      </c>
      <c r="I175" s="97" t="s">
        <v>986</v>
      </c>
      <c r="J175" s="81" t="n">
        <v>43346</v>
      </c>
      <c r="K175" s="81" t="n">
        <v>43411</v>
      </c>
      <c r="L175" s="85" t="n">
        <v>43499</v>
      </c>
      <c r="M175" s="34" t="s">
        <v>987</v>
      </c>
      <c r="N175" s="45" t="n">
        <v>160000000</v>
      </c>
      <c r="O175" s="78"/>
      <c r="P175" s="71"/>
      <c r="Q175" s="71"/>
      <c r="R175" s="71"/>
      <c r="S175" s="78"/>
      <c r="T175" s="75"/>
      <c r="U175" s="78"/>
      <c r="V175" s="34"/>
      <c r="W175" s="34" t="s">
        <v>512</v>
      </c>
      <c r="X175" s="34"/>
      <c r="Y175" s="34"/>
      <c r="Z175" s="81"/>
      <c r="AA175" s="34" t="n">
        <v>431</v>
      </c>
      <c r="AB175" s="81" t="n">
        <v>43404</v>
      </c>
      <c r="AC175" s="34" t="s">
        <v>988</v>
      </c>
      <c r="AD175" s="34"/>
      <c r="AE175" s="34" t="s">
        <v>49</v>
      </c>
      <c r="AF175" s="34"/>
      <c r="AG175" s="34" t="n">
        <v>2652</v>
      </c>
      <c r="AH175" s="80"/>
      <c r="AI175" s="15"/>
      <c r="AJ175" s="16"/>
      <c r="AK175" s="15"/>
      <c r="AL175" s="15"/>
      <c r="AM175" s="80"/>
      <c r="AN175" s="15"/>
    </row>
    <row r="176" customFormat="false" ht="99" hidden="false" customHeight="true" outlineLevel="0" collapsed="false">
      <c r="A176" s="35" t="n">
        <v>168</v>
      </c>
      <c r="B176" s="35" t="s">
        <v>40</v>
      </c>
      <c r="C176" s="35" t="s">
        <v>41</v>
      </c>
      <c r="D176" s="34" t="s">
        <v>989</v>
      </c>
      <c r="E176" s="33" t="n">
        <v>1032397543</v>
      </c>
      <c r="F176" s="33" t="s">
        <v>43</v>
      </c>
      <c r="G176" s="34" t="s">
        <v>990</v>
      </c>
      <c r="H176" s="37" t="n">
        <v>32063</v>
      </c>
      <c r="I176" s="97" t="s">
        <v>991</v>
      </c>
      <c r="J176" s="81" t="n">
        <v>43367</v>
      </c>
      <c r="K176" s="81" t="n">
        <v>43370</v>
      </c>
      <c r="L176" s="81" t="n">
        <v>43467</v>
      </c>
      <c r="M176" s="34" t="s">
        <v>992</v>
      </c>
      <c r="N176" s="45" t="n">
        <v>13449260</v>
      </c>
      <c r="O176" s="78"/>
      <c r="P176" s="71"/>
      <c r="Q176" s="71"/>
      <c r="R176" s="71"/>
      <c r="S176" s="78"/>
      <c r="T176" s="75"/>
      <c r="U176" s="78"/>
      <c r="V176" s="34" t="s">
        <v>993</v>
      </c>
      <c r="W176" s="34" t="s">
        <v>46</v>
      </c>
      <c r="X176" s="34" t="s">
        <v>922</v>
      </c>
      <c r="Y176" s="34" t="n">
        <v>403</v>
      </c>
      <c r="Z176" s="81" t="n">
        <v>43367</v>
      </c>
      <c r="AA176" s="34" t="n">
        <v>409</v>
      </c>
      <c r="AB176" s="81" t="n">
        <v>43370</v>
      </c>
      <c r="AC176" s="34" t="s">
        <v>549</v>
      </c>
      <c r="AD176" s="15"/>
      <c r="AE176" s="34" t="s">
        <v>49</v>
      </c>
      <c r="AF176" s="34" t="s">
        <v>50</v>
      </c>
      <c r="AG176" s="34" t="s">
        <v>994</v>
      </c>
      <c r="AH176" s="80"/>
      <c r="AI176" s="15"/>
      <c r="AJ176" s="16"/>
      <c r="AK176" s="15"/>
      <c r="AL176" s="15"/>
      <c r="AM176" s="80"/>
      <c r="AN176" s="15"/>
    </row>
    <row r="177" s="104" customFormat="true" ht="60" hidden="false" customHeight="true" outlineLevel="0" collapsed="false">
      <c r="A177" s="35" t="s">
        <v>995</v>
      </c>
      <c r="B177" s="35" t="s">
        <v>490</v>
      </c>
      <c r="C177" s="35" t="s">
        <v>996</v>
      </c>
      <c r="D177" s="34" t="s">
        <v>997</v>
      </c>
      <c r="E177" s="33" t="s">
        <v>998</v>
      </c>
      <c r="F177" s="34" t="s">
        <v>999</v>
      </c>
      <c r="G177" s="34" t="s">
        <v>1000</v>
      </c>
      <c r="H177" s="37" t="s">
        <v>43</v>
      </c>
      <c r="I177" s="97" t="s">
        <v>1001</v>
      </c>
      <c r="J177" s="81" t="n">
        <v>43381</v>
      </c>
      <c r="K177" s="81" t="n">
        <v>43396</v>
      </c>
      <c r="L177" s="81" t="n">
        <v>43456</v>
      </c>
      <c r="M177" s="34" t="s">
        <v>1002</v>
      </c>
      <c r="N177" s="45" t="n">
        <v>13940000</v>
      </c>
      <c r="O177" s="78"/>
      <c r="P177" s="71"/>
      <c r="Q177" s="71"/>
      <c r="R177" s="120" t="s">
        <v>1003</v>
      </c>
      <c r="S177" s="121" t="n">
        <v>2060000</v>
      </c>
      <c r="T177" s="120" t="n">
        <v>43433</v>
      </c>
      <c r="U177" s="121" t="n">
        <f aca="false">N177+S177</f>
        <v>16000000</v>
      </c>
      <c r="V177" s="34" t="s">
        <v>1004</v>
      </c>
      <c r="W177" s="34" t="s">
        <v>46</v>
      </c>
      <c r="X177" s="34" t="s">
        <v>1005</v>
      </c>
      <c r="Y177" s="34" t="s">
        <v>1006</v>
      </c>
      <c r="Z177" s="81" t="s">
        <v>1007</v>
      </c>
      <c r="AA177" s="34" t="s">
        <v>1008</v>
      </c>
      <c r="AB177" s="81" t="s">
        <v>1009</v>
      </c>
      <c r="AC177" s="34" t="s">
        <v>1010</v>
      </c>
      <c r="AD177" s="34"/>
      <c r="AE177" s="34" t="s">
        <v>49</v>
      </c>
      <c r="AF177" s="34"/>
      <c r="AG177" s="34" t="s">
        <v>1011</v>
      </c>
      <c r="AH177" s="102"/>
      <c r="AI177" s="100"/>
      <c r="AJ177" s="103"/>
      <c r="AK177" s="100"/>
      <c r="AL177" s="100"/>
      <c r="AM177" s="102"/>
      <c r="AN177" s="130" t="s">
        <v>1012</v>
      </c>
    </row>
    <row r="178" customFormat="false" ht="60" hidden="false" customHeight="true" outlineLevel="0" collapsed="false">
      <c r="A178" s="35" t="s">
        <v>1013</v>
      </c>
      <c r="B178" s="35" t="s">
        <v>40</v>
      </c>
      <c r="C178" s="35" t="s">
        <v>41</v>
      </c>
      <c r="D178" s="34" t="s">
        <v>1014</v>
      </c>
      <c r="E178" s="33" t="n">
        <v>52787345</v>
      </c>
      <c r="F178" s="33" t="s">
        <v>43</v>
      </c>
      <c r="G178" s="34" t="s">
        <v>791</v>
      </c>
      <c r="H178" s="37" t="n">
        <v>29275</v>
      </c>
      <c r="I178" s="97" t="s">
        <v>887</v>
      </c>
      <c r="J178" s="81" t="n">
        <v>43374</v>
      </c>
      <c r="K178" s="81" t="n">
        <v>43375</v>
      </c>
      <c r="L178" s="81" t="n">
        <v>43465</v>
      </c>
      <c r="M178" s="34" t="s">
        <v>1015</v>
      </c>
      <c r="N178" s="45" t="n">
        <v>15300000</v>
      </c>
      <c r="O178" s="78"/>
      <c r="P178" s="71"/>
      <c r="Q178" s="71"/>
      <c r="R178" s="71"/>
      <c r="S178" s="78"/>
      <c r="T178" s="75"/>
      <c r="U178" s="78"/>
      <c r="V178" s="34" t="s">
        <v>1016</v>
      </c>
      <c r="W178" s="34" t="s">
        <v>46</v>
      </c>
      <c r="X178" s="34" t="s">
        <v>922</v>
      </c>
      <c r="Y178" s="34" t="n">
        <v>409</v>
      </c>
      <c r="Z178" s="81" t="n">
        <v>43371</v>
      </c>
      <c r="AA178" s="34" t="n">
        <v>410</v>
      </c>
      <c r="AB178" s="81" t="n">
        <v>43375</v>
      </c>
      <c r="AC178" s="34" t="s">
        <v>549</v>
      </c>
      <c r="AD178" s="15"/>
      <c r="AE178" s="34" t="s">
        <v>49</v>
      </c>
      <c r="AF178" s="34" t="s">
        <v>50</v>
      </c>
      <c r="AG178" s="34" t="s">
        <v>1017</v>
      </c>
      <c r="AH178" s="80"/>
      <c r="AI178" s="15"/>
      <c r="AJ178" s="16"/>
      <c r="AK178" s="15"/>
      <c r="AL178" s="15"/>
      <c r="AM178" s="80"/>
      <c r="AN178" s="15"/>
    </row>
    <row r="179" s="117" customFormat="true" ht="108" hidden="false" customHeight="true" outlineLevel="0" collapsed="false">
      <c r="A179" s="131" t="s">
        <v>1018</v>
      </c>
      <c r="B179" s="106" t="s">
        <v>40</v>
      </c>
      <c r="C179" s="106" t="s">
        <v>1019</v>
      </c>
      <c r="D179" s="106" t="s">
        <v>1020</v>
      </c>
      <c r="E179" s="33" t="s">
        <v>1021</v>
      </c>
      <c r="F179" s="35" t="s">
        <v>1022</v>
      </c>
      <c r="G179" s="132"/>
      <c r="H179" s="133"/>
      <c r="I179" s="97" t="s">
        <v>1023</v>
      </c>
      <c r="J179" s="109" t="n">
        <v>43427</v>
      </c>
      <c r="K179" s="109"/>
      <c r="L179" s="109"/>
      <c r="M179" s="101" t="s">
        <v>1024</v>
      </c>
      <c r="N179" s="110" t="n">
        <v>93904175</v>
      </c>
      <c r="O179" s="111"/>
      <c r="P179" s="112"/>
      <c r="Q179" s="112"/>
      <c r="R179" s="112"/>
      <c r="S179" s="111"/>
      <c r="T179" s="113"/>
      <c r="U179" s="111"/>
      <c r="V179" s="101"/>
      <c r="W179" s="34"/>
      <c r="X179" s="112"/>
      <c r="Y179" s="101" t="n">
        <v>410</v>
      </c>
      <c r="Z179" s="109" t="n">
        <v>43375</v>
      </c>
      <c r="AA179" s="101" t="n">
        <v>462</v>
      </c>
      <c r="AB179" s="109" t="n">
        <v>43455</v>
      </c>
      <c r="AC179" s="34" t="s">
        <v>1025</v>
      </c>
      <c r="AD179" s="34" t="s">
        <v>1026</v>
      </c>
      <c r="AE179" s="34" t="s">
        <v>49</v>
      </c>
      <c r="AF179" s="34"/>
      <c r="AG179" s="34" t="s">
        <v>1027</v>
      </c>
      <c r="AH179" s="115"/>
      <c r="AI179" s="114"/>
      <c r="AJ179" s="116"/>
      <c r="AK179" s="114"/>
      <c r="AL179" s="114"/>
      <c r="AM179" s="115"/>
      <c r="AN179" s="114"/>
    </row>
    <row r="180" customFormat="false" ht="60" hidden="false" customHeight="true" outlineLevel="0" collapsed="false">
      <c r="A180" s="35" t="s">
        <v>1028</v>
      </c>
      <c r="B180" s="35" t="s">
        <v>40</v>
      </c>
      <c r="C180" s="35" t="s">
        <v>41</v>
      </c>
      <c r="D180" s="35" t="s">
        <v>1029</v>
      </c>
      <c r="E180" s="33" t="n">
        <v>79688709</v>
      </c>
      <c r="F180" s="33" t="s">
        <v>43</v>
      </c>
      <c r="G180" s="34" t="s">
        <v>1030</v>
      </c>
      <c r="H180" s="37" t="n">
        <v>27620</v>
      </c>
      <c r="I180" s="97" t="s">
        <v>1031</v>
      </c>
      <c r="J180" s="81" t="n">
        <v>43383</v>
      </c>
      <c r="K180" s="81" t="n">
        <v>43389</v>
      </c>
      <c r="L180" s="81" t="n">
        <v>43470</v>
      </c>
      <c r="M180" s="34" t="s">
        <v>1032</v>
      </c>
      <c r="N180" s="45" t="n">
        <v>13600000</v>
      </c>
      <c r="O180" s="78"/>
      <c r="P180" s="71"/>
      <c r="Q180" s="71"/>
      <c r="R180" s="71"/>
      <c r="S180" s="78"/>
      <c r="T180" s="75"/>
      <c r="U180" s="78"/>
      <c r="V180" s="34" t="s">
        <v>1033</v>
      </c>
      <c r="W180" s="34" t="s">
        <v>512</v>
      </c>
      <c r="X180" s="71"/>
      <c r="Y180" s="34" t="n">
        <v>416</v>
      </c>
      <c r="Z180" s="81" t="n">
        <v>43381</v>
      </c>
      <c r="AA180" s="34" t="n">
        <v>422</v>
      </c>
      <c r="AB180" s="81" t="n">
        <v>43389</v>
      </c>
      <c r="AC180" s="34" t="s">
        <v>549</v>
      </c>
      <c r="AD180" s="15"/>
      <c r="AE180" s="34" t="s">
        <v>49</v>
      </c>
      <c r="AF180" s="34" t="s">
        <v>50</v>
      </c>
      <c r="AG180" s="34" t="s">
        <v>1034</v>
      </c>
      <c r="AH180" s="80"/>
      <c r="AI180" s="15"/>
      <c r="AJ180" s="16"/>
      <c r="AK180" s="15"/>
      <c r="AL180" s="15"/>
      <c r="AM180" s="80"/>
      <c r="AN180" s="15"/>
    </row>
    <row r="181" customFormat="false" ht="60" hidden="false" customHeight="true" outlineLevel="0" collapsed="false">
      <c r="A181" s="86" t="n">
        <v>32363</v>
      </c>
      <c r="B181" s="35" t="s">
        <v>456</v>
      </c>
      <c r="C181" s="106" t="s">
        <v>907</v>
      </c>
      <c r="D181" s="35" t="s">
        <v>1035</v>
      </c>
      <c r="E181" s="33" t="n">
        <v>830110570</v>
      </c>
      <c r="F181" s="33" t="s">
        <v>43</v>
      </c>
      <c r="G181" s="34"/>
      <c r="H181" s="37"/>
      <c r="I181" s="97" t="s">
        <v>1036</v>
      </c>
      <c r="J181" s="81" t="n">
        <v>43397</v>
      </c>
      <c r="K181" s="81" t="n">
        <v>43397</v>
      </c>
      <c r="L181" s="81" t="n">
        <v>43427</v>
      </c>
      <c r="M181" s="34" t="s">
        <v>1037</v>
      </c>
      <c r="N181" s="45" t="n">
        <v>16176960</v>
      </c>
      <c r="O181" s="78"/>
      <c r="P181" s="71"/>
      <c r="Q181" s="71"/>
      <c r="R181" s="71"/>
      <c r="S181" s="78"/>
      <c r="T181" s="75"/>
      <c r="U181" s="78"/>
      <c r="V181" s="34"/>
      <c r="W181" s="33" t="s">
        <v>46</v>
      </c>
      <c r="X181" s="39" t="s">
        <v>472</v>
      </c>
      <c r="Y181" s="34" t="n">
        <v>429</v>
      </c>
      <c r="Z181" s="81" t="n">
        <v>43397</v>
      </c>
      <c r="AA181" s="34" t="n">
        <v>427</v>
      </c>
      <c r="AB181" s="81" t="n">
        <v>43399</v>
      </c>
      <c r="AC181" s="34" t="s">
        <v>1010</v>
      </c>
      <c r="AD181" s="15"/>
      <c r="AE181" s="34" t="s">
        <v>49</v>
      </c>
      <c r="AF181" s="34"/>
      <c r="AG181" s="34" t="s">
        <v>1038</v>
      </c>
      <c r="AH181" s="95" t="n">
        <v>43397</v>
      </c>
      <c r="AI181" s="15"/>
      <c r="AJ181" s="16"/>
      <c r="AK181" s="15"/>
      <c r="AL181" s="15"/>
      <c r="AM181" s="80"/>
      <c r="AN181" s="15"/>
    </row>
    <row r="182" s="104" customFormat="true" ht="111" hidden="false" customHeight="true" outlineLevel="0" collapsed="false">
      <c r="A182" s="35" t="s">
        <v>1039</v>
      </c>
      <c r="B182" s="86" t="s">
        <v>1040</v>
      </c>
      <c r="C182" s="35" t="s">
        <v>851</v>
      </c>
      <c r="D182" s="35" t="s">
        <v>1041</v>
      </c>
      <c r="E182" s="61" t="s">
        <v>1042</v>
      </c>
      <c r="F182" s="35" t="s">
        <v>1043</v>
      </c>
      <c r="G182" s="73"/>
      <c r="H182" s="37"/>
      <c r="I182" s="97" t="s">
        <v>1044</v>
      </c>
      <c r="J182" s="81" t="n">
        <v>43439</v>
      </c>
      <c r="K182" s="81" t="n">
        <v>43452</v>
      </c>
      <c r="L182" s="81" t="n">
        <v>43694</v>
      </c>
      <c r="M182" s="34" t="s">
        <v>1045</v>
      </c>
      <c r="N182" s="45" t="n">
        <v>563000000</v>
      </c>
      <c r="O182" s="78"/>
      <c r="P182" s="71"/>
      <c r="Q182" s="71"/>
      <c r="R182" s="71"/>
      <c r="S182" s="78"/>
      <c r="T182" s="75"/>
      <c r="U182" s="78"/>
      <c r="V182" s="34" t="s">
        <v>1046</v>
      </c>
      <c r="W182" s="33" t="s">
        <v>512</v>
      </c>
      <c r="X182" s="34" t="s">
        <v>1047</v>
      </c>
      <c r="Y182" s="34" t="n">
        <v>288</v>
      </c>
      <c r="Z182" s="81" t="n">
        <v>43236</v>
      </c>
      <c r="AA182" s="34" t="n">
        <v>449</v>
      </c>
      <c r="AB182" s="81" t="n">
        <v>43447</v>
      </c>
      <c r="AC182" s="34" t="s">
        <v>552</v>
      </c>
      <c r="AD182" s="34" t="s">
        <v>1048</v>
      </c>
      <c r="AE182" s="34" t="s">
        <v>49</v>
      </c>
      <c r="AF182" s="34" t="s">
        <v>1049</v>
      </c>
      <c r="AG182" s="34" t="s">
        <v>1050</v>
      </c>
      <c r="AH182" s="102"/>
      <c r="AI182" s="100"/>
      <c r="AJ182" s="103"/>
      <c r="AK182" s="100"/>
      <c r="AL182" s="100"/>
      <c r="AM182" s="102"/>
      <c r="AN182" s="100"/>
    </row>
    <row r="183" s="104" customFormat="true" ht="135" hidden="false" customHeight="true" outlineLevel="0" collapsed="false">
      <c r="A183" s="134" t="s">
        <v>1051</v>
      </c>
      <c r="B183" s="86" t="s">
        <v>1040</v>
      </c>
      <c r="C183" s="35" t="s">
        <v>1052</v>
      </c>
      <c r="D183" s="35" t="s">
        <v>1053</v>
      </c>
      <c r="E183" s="61" t="s">
        <v>1054</v>
      </c>
      <c r="F183" s="35" t="s">
        <v>1055</v>
      </c>
      <c r="G183" s="73"/>
      <c r="H183" s="37"/>
      <c r="I183" s="97" t="s">
        <v>1056</v>
      </c>
      <c r="J183" s="81" t="n">
        <v>43458</v>
      </c>
      <c r="K183" s="81"/>
      <c r="L183" s="81"/>
      <c r="M183" s="34" t="s">
        <v>1045</v>
      </c>
      <c r="N183" s="45" t="n">
        <v>96397237</v>
      </c>
      <c r="O183" s="78"/>
      <c r="P183" s="71"/>
      <c r="Q183" s="71"/>
      <c r="R183" s="71"/>
      <c r="S183" s="78"/>
      <c r="T183" s="75"/>
      <c r="U183" s="78"/>
      <c r="V183" s="34"/>
      <c r="W183" s="33"/>
      <c r="X183" s="71"/>
      <c r="Y183" s="34" t="n">
        <v>292</v>
      </c>
      <c r="Z183" s="81" t="n">
        <v>43249</v>
      </c>
      <c r="AA183" s="34" t="n">
        <v>485</v>
      </c>
      <c r="AB183" s="81" t="n">
        <v>43461</v>
      </c>
      <c r="AC183" s="34" t="s">
        <v>857</v>
      </c>
      <c r="AD183" s="100"/>
      <c r="AE183" s="34" t="s">
        <v>49</v>
      </c>
      <c r="AF183" s="100"/>
      <c r="AG183" s="34" t="s">
        <v>1057</v>
      </c>
      <c r="AH183" s="102"/>
      <c r="AI183" s="100"/>
      <c r="AJ183" s="103"/>
      <c r="AK183" s="100"/>
      <c r="AL183" s="100"/>
      <c r="AM183" s="102"/>
      <c r="AN183" s="34" t="s">
        <v>1058</v>
      </c>
    </row>
    <row r="184" s="117" customFormat="true" ht="100.5" hidden="false" customHeight="true" outlineLevel="0" collapsed="false">
      <c r="A184" s="106" t="s">
        <v>1059</v>
      </c>
      <c r="B184" s="106" t="s">
        <v>479</v>
      </c>
      <c r="C184" s="106" t="s">
        <v>1060</v>
      </c>
      <c r="D184" s="106" t="s">
        <v>1061</v>
      </c>
      <c r="E184" s="61" t="s">
        <v>1062</v>
      </c>
      <c r="F184" s="35" t="s">
        <v>1063</v>
      </c>
      <c r="G184" s="34"/>
      <c r="H184" s="34"/>
      <c r="I184" s="97" t="s">
        <v>1064</v>
      </c>
      <c r="J184" s="109" t="n">
        <v>43417</v>
      </c>
      <c r="K184" s="109" t="n">
        <v>43419</v>
      </c>
      <c r="L184" s="109" t="n">
        <v>43660</v>
      </c>
      <c r="M184" s="101" t="s">
        <v>1065</v>
      </c>
      <c r="N184" s="110" t="n">
        <v>36126621</v>
      </c>
      <c r="O184" s="111"/>
      <c r="P184" s="112"/>
      <c r="Q184" s="112"/>
      <c r="R184" s="112"/>
      <c r="S184" s="111"/>
      <c r="T184" s="113"/>
      <c r="U184" s="111"/>
      <c r="V184" s="101" t="s">
        <v>43</v>
      </c>
      <c r="W184" s="33" t="s">
        <v>512</v>
      </c>
      <c r="X184" s="112"/>
      <c r="Y184" s="101" t="n">
        <v>417</v>
      </c>
      <c r="Z184" s="109" t="n">
        <v>43384</v>
      </c>
      <c r="AA184" s="101" t="n">
        <v>433</v>
      </c>
      <c r="AB184" s="109" t="n">
        <v>43419</v>
      </c>
      <c r="AC184" s="34" t="s">
        <v>1066</v>
      </c>
      <c r="AD184" s="114"/>
      <c r="AE184" s="34" t="s">
        <v>49</v>
      </c>
      <c r="AF184" s="114"/>
      <c r="AG184" s="34" t="s">
        <v>1059</v>
      </c>
      <c r="AH184" s="115"/>
      <c r="AI184" s="114"/>
      <c r="AJ184" s="116"/>
      <c r="AK184" s="114"/>
      <c r="AL184" s="114"/>
      <c r="AM184" s="115"/>
      <c r="AN184" s="114"/>
    </row>
    <row r="185" s="104" customFormat="true" ht="70.5" hidden="false" customHeight="true" outlineLevel="0" collapsed="false">
      <c r="A185" s="35" t="s">
        <v>1067</v>
      </c>
      <c r="B185" s="86" t="s">
        <v>40</v>
      </c>
      <c r="C185" s="35" t="s">
        <v>1019</v>
      </c>
      <c r="D185" s="35" t="s">
        <v>1068</v>
      </c>
      <c r="E185" s="35" t="s">
        <v>1069</v>
      </c>
      <c r="F185" s="73"/>
      <c r="G185" s="73"/>
      <c r="H185" s="37"/>
      <c r="I185" s="98" t="s">
        <v>1070</v>
      </c>
      <c r="J185" s="81" t="n">
        <v>43448</v>
      </c>
      <c r="K185" s="81"/>
      <c r="L185" s="81"/>
      <c r="M185" s="96" t="s">
        <v>1045</v>
      </c>
      <c r="N185" s="45" t="n">
        <v>108434334</v>
      </c>
      <c r="O185" s="78"/>
      <c r="P185" s="71"/>
      <c r="Q185" s="71"/>
      <c r="R185" s="71"/>
      <c r="S185" s="78"/>
      <c r="T185" s="75"/>
      <c r="U185" s="78"/>
      <c r="V185" s="60" t="s">
        <v>1071</v>
      </c>
      <c r="W185" s="33"/>
      <c r="X185" s="71"/>
      <c r="Y185" s="34" t="n">
        <v>414</v>
      </c>
      <c r="Z185" s="81" t="n">
        <v>43378</v>
      </c>
      <c r="AA185" s="34" t="n">
        <v>519</v>
      </c>
      <c r="AB185" s="81" t="n">
        <v>43465</v>
      </c>
      <c r="AC185" s="34" t="s">
        <v>1025</v>
      </c>
      <c r="AD185" s="34" t="s">
        <v>1026</v>
      </c>
      <c r="AE185" s="34" t="s">
        <v>49</v>
      </c>
      <c r="AF185" s="100"/>
      <c r="AG185" s="34" t="s">
        <v>1067</v>
      </c>
      <c r="AH185" s="102"/>
      <c r="AI185" s="100"/>
      <c r="AJ185" s="103"/>
      <c r="AK185" s="100"/>
      <c r="AL185" s="100"/>
      <c r="AM185" s="102"/>
      <c r="AN185" s="34" t="s">
        <v>1072</v>
      </c>
    </row>
    <row r="186" customFormat="false" ht="60" hidden="false" customHeight="true" outlineLevel="0" collapsed="false">
      <c r="A186" s="35" t="s">
        <v>1073</v>
      </c>
      <c r="B186" s="35" t="s">
        <v>40</v>
      </c>
      <c r="C186" s="35" t="s">
        <v>41</v>
      </c>
      <c r="D186" s="35" t="s">
        <v>1074</v>
      </c>
      <c r="E186" s="35" t="n">
        <v>1016016305</v>
      </c>
      <c r="F186" s="35" t="s">
        <v>43</v>
      </c>
      <c r="G186" s="81" t="s">
        <v>1075</v>
      </c>
      <c r="H186" s="37" t="n">
        <v>32589</v>
      </c>
      <c r="I186" s="97" t="s">
        <v>1076</v>
      </c>
      <c r="J186" s="81" t="n">
        <v>43390</v>
      </c>
      <c r="K186" s="81" t="n">
        <v>43391</v>
      </c>
      <c r="L186" s="81" t="n">
        <v>43465</v>
      </c>
      <c r="M186" s="34" t="s">
        <v>1077</v>
      </c>
      <c r="N186" s="45" t="n">
        <v>10227043</v>
      </c>
      <c r="O186" s="78"/>
      <c r="P186" s="71"/>
      <c r="Q186" s="71"/>
      <c r="R186" s="71"/>
      <c r="S186" s="78"/>
      <c r="T186" s="75"/>
      <c r="U186" s="78"/>
      <c r="V186" s="34" t="s">
        <v>1078</v>
      </c>
      <c r="W186" s="34" t="s">
        <v>46</v>
      </c>
      <c r="X186" s="71"/>
      <c r="Y186" s="34" t="n">
        <v>418</v>
      </c>
      <c r="Z186" s="81" t="n">
        <v>43390</v>
      </c>
      <c r="AA186" s="34" t="n">
        <v>424</v>
      </c>
      <c r="AB186" s="81" t="n">
        <v>43391</v>
      </c>
      <c r="AC186" s="34" t="s">
        <v>549</v>
      </c>
      <c r="AD186" s="15"/>
      <c r="AE186" s="34" t="s">
        <v>49</v>
      </c>
      <c r="AF186" s="34" t="s">
        <v>50</v>
      </c>
      <c r="AG186" s="34" t="s">
        <v>1079</v>
      </c>
      <c r="AH186" s="80"/>
      <c r="AI186" s="15"/>
      <c r="AJ186" s="16"/>
      <c r="AK186" s="15"/>
      <c r="AL186" s="15"/>
      <c r="AM186" s="80"/>
      <c r="AN186" s="34"/>
    </row>
    <row r="187" customFormat="false" ht="77.25" hidden="false" customHeight="true" outlineLevel="0" collapsed="false">
      <c r="A187" s="35" t="s">
        <v>1080</v>
      </c>
      <c r="B187" s="35" t="s">
        <v>40</v>
      </c>
      <c r="C187" s="35" t="s">
        <v>41</v>
      </c>
      <c r="D187" s="35" t="s">
        <v>1081</v>
      </c>
      <c r="E187" s="35" t="n">
        <v>1033718277</v>
      </c>
      <c r="F187" s="35" t="s">
        <v>43</v>
      </c>
      <c r="G187" s="120" t="s">
        <v>172</v>
      </c>
      <c r="H187" s="37"/>
      <c r="I187" s="97" t="s">
        <v>1082</v>
      </c>
      <c r="J187" s="81" t="n">
        <v>43391</v>
      </c>
      <c r="K187" s="81" t="s">
        <v>1083</v>
      </c>
      <c r="L187" s="81" t="n">
        <v>43481</v>
      </c>
      <c r="M187" s="34" t="s">
        <v>1084</v>
      </c>
      <c r="N187" s="45" t="n">
        <v>6290500</v>
      </c>
      <c r="O187" s="78"/>
      <c r="P187" s="71"/>
      <c r="Q187" s="71"/>
      <c r="R187" s="92" t="s">
        <v>676</v>
      </c>
      <c r="S187" s="93" t="n">
        <v>1367500</v>
      </c>
      <c r="T187" s="75" t="n">
        <v>43462</v>
      </c>
      <c r="U187" s="78" t="n">
        <f aca="false">N187+S187</f>
        <v>7658000</v>
      </c>
      <c r="V187" s="34" t="s">
        <v>1085</v>
      </c>
      <c r="W187" s="34" t="s">
        <v>512</v>
      </c>
      <c r="X187" s="34" t="s">
        <v>922</v>
      </c>
      <c r="Y187" s="34" t="s">
        <v>1086</v>
      </c>
      <c r="Z187" s="81" t="n">
        <v>43392</v>
      </c>
      <c r="AA187" s="34" t="s">
        <v>1087</v>
      </c>
      <c r="AB187" s="81" t="s">
        <v>1088</v>
      </c>
      <c r="AC187" s="34" t="s">
        <v>549</v>
      </c>
      <c r="AD187" s="15"/>
      <c r="AE187" s="34" t="s">
        <v>49</v>
      </c>
      <c r="AF187" s="34" t="s">
        <v>50</v>
      </c>
      <c r="AG187" s="34" t="s">
        <v>1089</v>
      </c>
      <c r="AH187" s="80"/>
      <c r="AI187" s="15"/>
      <c r="AJ187" s="16"/>
      <c r="AK187" s="15"/>
      <c r="AL187" s="15"/>
      <c r="AM187" s="80"/>
      <c r="AN187" s="34"/>
    </row>
    <row r="188" s="104" customFormat="true" ht="78.75" hidden="false" customHeight="true" outlineLevel="0" collapsed="false">
      <c r="A188" s="35" t="s">
        <v>1090</v>
      </c>
      <c r="B188" s="86" t="s">
        <v>40</v>
      </c>
      <c r="C188" s="35" t="s">
        <v>1019</v>
      </c>
      <c r="D188" s="35" t="s">
        <v>1091</v>
      </c>
      <c r="E188" s="35" t="s">
        <v>1092</v>
      </c>
      <c r="F188" s="73"/>
      <c r="G188" s="73"/>
      <c r="H188" s="37"/>
      <c r="I188" s="97" t="s">
        <v>1093</v>
      </c>
      <c r="J188" s="81" t="n">
        <v>43455</v>
      </c>
      <c r="K188" s="81"/>
      <c r="L188" s="81"/>
      <c r="M188" s="34" t="s">
        <v>1094</v>
      </c>
      <c r="N188" s="45" t="n">
        <v>159888885</v>
      </c>
      <c r="O188" s="78"/>
      <c r="P188" s="71"/>
      <c r="Q188" s="71"/>
      <c r="R188" s="71"/>
      <c r="S188" s="78"/>
      <c r="T188" s="75"/>
      <c r="U188" s="78"/>
      <c r="V188" s="34"/>
      <c r="W188" s="34"/>
      <c r="X188" s="34"/>
      <c r="Y188" s="34" t="n">
        <v>422</v>
      </c>
      <c r="Z188" s="81" t="n">
        <v>43392</v>
      </c>
      <c r="AA188" s="34" t="n">
        <v>511</v>
      </c>
      <c r="AB188" s="81" t="n">
        <v>43462</v>
      </c>
      <c r="AC188" s="34" t="s">
        <v>905</v>
      </c>
      <c r="AD188" s="34" t="s">
        <v>1095</v>
      </c>
      <c r="AE188" s="34" t="s">
        <v>49</v>
      </c>
      <c r="AF188" s="100"/>
      <c r="AG188" s="34" t="s">
        <v>1096</v>
      </c>
      <c r="AH188" s="102"/>
      <c r="AI188" s="100"/>
      <c r="AJ188" s="103"/>
      <c r="AK188" s="100"/>
      <c r="AL188" s="100"/>
      <c r="AM188" s="102"/>
      <c r="AN188" s="34" t="s">
        <v>1097</v>
      </c>
    </row>
    <row r="189" s="117" customFormat="true" ht="69" hidden="false" customHeight="true" outlineLevel="0" collapsed="false">
      <c r="A189" s="106" t="s">
        <v>1098</v>
      </c>
      <c r="B189" s="86" t="s">
        <v>40</v>
      </c>
      <c r="C189" s="106" t="s">
        <v>1019</v>
      </c>
      <c r="D189" s="106" t="s">
        <v>1020</v>
      </c>
      <c r="E189" s="35" t="s">
        <v>1021</v>
      </c>
      <c r="F189" s="35" t="s">
        <v>1022</v>
      </c>
      <c r="G189" s="132"/>
      <c r="H189" s="112"/>
      <c r="I189" s="97" t="s">
        <v>1099</v>
      </c>
      <c r="J189" s="109" t="n">
        <v>43455</v>
      </c>
      <c r="K189" s="109"/>
      <c r="L189" s="109"/>
      <c r="M189" s="101" t="s">
        <v>866</v>
      </c>
      <c r="N189" s="110" t="n">
        <v>145716835.8</v>
      </c>
      <c r="O189" s="111"/>
      <c r="P189" s="112"/>
      <c r="Q189" s="112"/>
      <c r="R189" s="112"/>
      <c r="S189" s="111"/>
      <c r="T189" s="113"/>
      <c r="U189" s="111"/>
      <c r="V189" s="101"/>
      <c r="W189" s="101"/>
      <c r="X189" s="40" t="s">
        <v>273</v>
      </c>
      <c r="Y189" s="101" t="n">
        <v>412</v>
      </c>
      <c r="Z189" s="109" t="n">
        <v>43375</v>
      </c>
      <c r="AA189" s="101" t="n">
        <v>465</v>
      </c>
      <c r="AB189" s="109" t="n">
        <v>43458</v>
      </c>
      <c r="AC189" s="34" t="s">
        <v>869</v>
      </c>
      <c r="AD189" s="34" t="s">
        <v>1100</v>
      </c>
      <c r="AE189" s="34" t="s">
        <v>49</v>
      </c>
      <c r="AF189" s="34" t="s">
        <v>1101</v>
      </c>
      <c r="AG189" s="34" t="s">
        <v>1102</v>
      </c>
      <c r="AH189" s="115"/>
      <c r="AI189" s="114"/>
      <c r="AJ189" s="116"/>
      <c r="AK189" s="114"/>
      <c r="AL189" s="114"/>
      <c r="AM189" s="115"/>
      <c r="AN189" s="34" t="s">
        <v>1103</v>
      </c>
    </row>
    <row r="190" s="104" customFormat="true" ht="78.75" hidden="false" customHeight="true" outlineLevel="0" collapsed="false">
      <c r="A190" s="35" t="s">
        <v>1104</v>
      </c>
      <c r="B190" s="35" t="s">
        <v>500</v>
      </c>
      <c r="C190" s="35" t="s">
        <v>1105</v>
      </c>
      <c r="D190" s="35" t="s">
        <v>1106</v>
      </c>
      <c r="E190" s="35" t="s">
        <v>1107</v>
      </c>
      <c r="F190" s="35" t="s">
        <v>1108</v>
      </c>
      <c r="G190" s="35"/>
      <c r="H190" s="35"/>
      <c r="I190" s="98" t="s">
        <v>1109</v>
      </c>
      <c r="J190" s="81" t="n">
        <v>43411</v>
      </c>
      <c r="K190" s="81" t="n">
        <v>43413</v>
      </c>
      <c r="L190" s="81" t="n">
        <v>43593</v>
      </c>
      <c r="M190" s="34" t="s">
        <v>1110</v>
      </c>
      <c r="N190" s="45" t="n">
        <v>13250000</v>
      </c>
      <c r="O190" s="78"/>
      <c r="P190" s="71"/>
      <c r="Q190" s="71"/>
      <c r="R190" s="71"/>
      <c r="S190" s="93" t="n">
        <v>2239000</v>
      </c>
      <c r="T190" s="135" t="n">
        <v>43460</v>
      </c>
      <c r="U190" s="78" t="n">
        <f aca="false">N190+S190</f>
        <v>15489000</v>
      </c>
      <c r="V190" s="34" t="s">
        <v>1111</v>
      </c>
      <c r="W190" s="34" t="s">
        <v>512</v>
      </c>
      <c r="X190" s="34" t="s">
        <v>1112</v>
      </c>
      <c r="Y190" s="34" t="s">
        <v>1087</v>
      </c>
      <c r="Z190" s="109" t="s">
        <v>1113</v>
      </c>
      <c r="AA190" s="34" t="s">
        <v>1114</v>
      </c>
      <c r="AB190" s="81" t="s">
        <v>1115</v>
      </c>
      <c r="AC190" s="34" t="s">
        <v>1116</v>
      </c>
      <c r="AD190" s="100"/>
      <c r="AE190" s="34" t="s">
        <v>49</v>
      </c>
      <c r="AF190" s="100"/>
      <c r="AG190" s="34" t="s">
        <v>1117</v>
      </c>
      <c r="AH190" s="102"/>
      <c r="AI190" s="100"/>
      <c r="AJ190" s="103"/>
      <c r="AK190" s="100"/>
      <c r="AL190" s="100"/>
      <c r="AM190" s="102"/>
      <c r="AN190" s="34" t="s">
        <v>1118</v>
      </c>
    </row>
    <row r="191" s="117" customFormat="true" ht="102" hidden="false" customHeight="true" outlineLevel="0" collapsed="false">
      <c r="A191" s="106" t="s">
        <v>1119</v>
      </c>
      <c r="B191" s="106" t="s">
        <v>500</v>
      </c>
      <c r="C191" s="106" t="s">
        <v>1105</v>
      </c>
      <c r="D191" s="106" t="s">
        <v>1120</v>
      </c>
      <c r="E191" s="106" t="s">
        <v>1121</v>
      </c>
      <c r="F191" s="106" t="s">
        <v>1122</v>
      </c>
      <c r="G191" s="106" t="s">
        <v>1123</v>
      </c>
      <c r="H191" s="106"/>
      <c r="I191" s="136" t="s">
        <v>1124</v>
      </c>
      <c r="J191" s="109" t="n">
        <v>43418</v>
      </c>
      <c r="K191" s="137" t="n">
        <v>43424</v>
      </c>
      <c r="L191" s="109" t="n">
        <v>43574</v>
      </c>
      <c r="M191" s="101" t="s">
        <v>1125</v>
      </c>
      <c r="N191" s="138" t="n">
        <v>17000000</v>
      </c>
      <c r="O191" s="111"/>
      <c r="P191" s="112"/>
      <c r="Q191" s="112"/>
      <c r="R191" s="112"/>
      <c r="S191" s="111"/>
      <c r="T191" s="113"/>
      <c r="U191" s="111"/>
      <c r="V191" s="101" t="s">
        <v>1126</v>
      </c>
      <c r="W191" s="101" t="s">
        <v>512</v>
      </c>
      <c r="X191" s="101" t="s">
        <v>1127</v>
      </c>
      <c r="Y191" s="101" t="n">
        <v>419</v>
      </c>
      <c r="Z191" s="109" t="n">
        <v>43391</v>
      </c>
      <c r="AA191" s="101" t="n">
        <v>436</v>
      </c>
      <c r="AB191" s="109" t="n">
        <v>43424</v>
      </c>
      <c r="AC191" s="101" t="s">
        <v>1128</v>
      </c>
      <c r="AD191" s="114"/>
      <c r="AE191" s="34" t="s">
        <v>49</v>
      </c>
      <c r="AF191" s="34" t="s">
        <v>50</v>
      </c>
      <c r="AG191" s="34" t="s">
        <v>1129</v>
      </c>
      <c r="AH191" s="115"/>
      <c r="AI191" s="114"/>
      <c r="AJ191" s="116"/>
      <c r="AK191" s="114"/>
      <c r="AL191" s="114"/>
      <c r="AM191" s="115"/>
      <c r="AN191" s="34" t="s">
        <v>1130</v>
      </c>
    </row>
    <row r="192" s="117" customFormat="true" ht="68.25" hidden="false" customHeight="true" outlineLevel="0" collapsed="false">
      <c r="A192" s="128" t="n">
        <v>32364</v>
      </c>
      <c r="B192" s="35" t="s">
        <v>456</v>
      </c>
      <c r="C192" s="106" t="s">
        <v>907</v>
      </c>
      <c r="D192" s="106" t="s">
        <v>1131</v>
      </c>
      <c r="E192" s="106" t="n">
        <v>830037946</v>
      </c>
      <c r="F192" s="106" t="s">
        <v>43</v>
      </c>
      <c r="G192" s="106"/>
      <c r="H192" s="106"/>
      <c r="I192" s="136" t="s">
        <v>1132</v>
      </c>
      <c r="J192" s="109" t="n">
        <v>43397</v>
      </c>
      <c r="K192" s="137" t="n">
        <v>43397</v>
      </c>
      <c r="L192" s="109" t="n">
        <v>43419</v>
      </c>
      <c r="M192" s="101" t="s">
        <v>1133</v>
      </c>
      <c r="N192" s="138" t="n">
        <v>880600</v>
      </c>
      <c r="O192" s="111"/>
      <c r="P192" s="112"/>
      <c r="Q192" s="112"/>
      <c r="R192" s="112"/>
      <c r="S192" s="111"/>
      <c r="T192" s="113"/>
      <c r="U192" s="111"/>
      <c r="V192" s="101"/>
      <c r="W192" s="33" t="s">
        <v>46</v>
      </c>
      <c r="X192" s="101"/>
      <c r="Y192" s="101" t="n">
        <v>429</v>
      </c>
      <c r="Z192" s="81" t="n">
        <v>43397</v>
      </c>
      <c r="AA192" s="101" t="n">
        <v>428</v>
      </c>
      <c r="AB192" s="109" t="n">
        <v>43399</v>
      </c>
      <c r="AC192" s="34" t="s">
        <v>1010</v>
      </c>
      <c r="AD192" s="114"/>
      <c r="AE192" s="34" t="s">
        <v>49</v>
      </c>
      <c r="AF192" s="34"/>
      <c r="AG192" s="34" t="s">
        <v>1134</v>
      </c>
      <c r="AH192" s="95" t="n">
        <v>43397</v>
      </c>
      <c r="AI192" s="114"/>
      <c r="AJ192" s="116"/>
      <c r="AK192" s="114"/>
      <c r="AL192" s="114"/>
      <c r="AM192" s="115"/>
      <c r="AN192" s="34"/>
    </row>
    <row r="193" s="104" customFormat="true" ht="60" hidden="false" customHeight="true" outlineLevel="0" collapsed="false">
      <c r="A193" s="35" t="n">
        <v>31905</v>
      </c>
      <c r="B193" s="106" t="s">
        <v>456</v>
      </c>
      <c r="C193" s="106" t="s">
        <v>907</v>
      </c>
      <c r="D193" s="35" t="s">
        <v>1135</v>
      </c>
      <c r="E193" s="35" t="s">
        <v>1136</v>
      </c>
      <c r="F193" s="35"/>
      <c r="G193" s="35"/>
      <c r="H193" s="35"/>
      <c r="I193" s="98" t="s">
        <v>1137</v>
      </c>
      <c r="J193" s="81" t="n">
        <v>43382</v>
      </c>
      <c r="K193" s="81" t="n">
        <v>43382</v>
      </c>
      <c r="L193" s="81" t="n">
        <v>43434</v>
      </c>
      <c r="M193" s="34" t="s">
        <v>1138</v>
      </c>
      <c r="N193" s="45" t="n">
        <v>85616193</v>
      </c>
      <c r="O193" s="78"/>
      <c r="P193" s="71"/>
      <c r="Q193" s="71"/>
      <c r="R193" s="101" t="s">
        <v>1139</v>
      </c>
      <c r="S193" s="78"/>
      <c r="T193" s="75"/>
      <c r="U193" s="78"/>
      <c r="V193" s="34"/>
      <c r="W193" s="34" t="s">
        <v>46</v>
      </c>
      <c r="X193" s="34"/>
      <c r="Y193" s="34" t="n">
        <v>413</v>
      </c>
      <c r="Z193" s="81" t="n">
        <v>43377</v>
      </c>
      <c r="AA193" s="34" t="n">
        <v>418</v>
      </c>
      <c r="AB193" s="81" t="n">
        <v>43382</v>
      </c>
      <c r="AC193" s="34" t="s">
        <v>549</v>
      </c>
      <c r="AD193" s="100"/>
      <c r="AE193" s="34" t="s">
        <v>49</v>
      </c>
      <c r="AF193" s="100"/>
      <c r="AG193" s="34" t="s">
        <v>1140</v>
      </c>
      <c r="AH193" s="95" t="n">
        <v>43382</v>
      </c>
      <c r="AI193" s="100"/>
      <c r="AJ193" s="103"/>
      <c r="AK193" s="100"/>
      <c r="AL193" s="100"/>
      <c r="AM193" s="102"/>
      <c r="AN193" s="34"/>
    </row>
    <row r="194" s="117" customFormat="true" ht="60" hidden="false" customHeight="true" outlineLevel="0" collapsed="false">
      <c r="A194" s="106" t="n">
        <v>32448</v>
      </c>
      <c r="B194" s="106" t="s">
        <v>456</v>
      </c>
      <c r="C194" s="106" t="s">
        <v>907</v>
      </c>
      <c r="D194" s="106" t="s">
        <v>1141</v>
      </c>
      <c r="E194" s="106" t="n">
        <v>860025792</v>
      </c>
      <c r="F194" s="106" t="s">
        <v>43</v>
      </c>
      <c r="G194" s="106"/>
      <c r="H194" s="106"/>
      <c r="I194" s="136" t="s">
        <v>1142</v>
      </c>
      <c r="J194" s="109" t="n">
        <v>43399</v>
      </c>
      <c r="K194" s="109" t="n">
        <v>43399</v>
      </c>
      <c r="L194" s="109" t="n">
        <v>43552</v>
      </c>
      <c r="M194" s="101" t="s">
        <v>1143</v>
      </c>
      <c r="N194" s="110" t="n">
        <v>118303600</v>
      </c>
      <c r="O194" s="111"/>
      <c r="P194" s="112"/>
      <c r="Q194" s="112"/>
      <c r="R194" s="112"/>
      <c r="S194" s="111"/>
      <c r="T194" s="113"/>
      <c r="U194" s="111"/>
      <c r="V194" s="101"/>
      <c r="W194" s="34" t="s">
        <v>461</v>
      </c>
      <c r="X194" s="34" t="s">
        <v>1144</v>
      </c>
      <c r="Y194" s="34" t="n">
        <v>431</v>
      </c>
      <c r="Z194" s="81" t="n">
        <v>43398</v>
      </c>
      <c r="AA194" s="101" t="n">
        <v>430</v>
      </c>
      <c r="AB194" s="109" t="n">
        <v>43403</v>
      </c>
      <c r="AC194" s="34" t="s">
        <v>1145</v>
      </c>
      <c r="AD194" s="114"/>
      <c r="AE194" s="34" t="s">
        <v>49</v>
      </c>
      <c r="AF194" s="114"/>
      <c r="AG194" s="34" t="s">
        <v>1146</v>
      </c>
      <c r="AH194" s="108" t="n">
        <v>43399</v>
      </c>
      <c r="AI194" s="114"/>
      <c r="AJ194" s="116"/>
      <c r="AK194" s="114"/>
      <c r="AL194" s="114"/>
      <c r="AM194" s="115"/>
      <c r="AN194" s="34"/>
    </row>
    <row r="195" s="117" customFormat="true" ht="60" hidden="false" customHeight="true" outlineLevel="0" collapsed="false">
      <c r="A195" s="106" t="n">
        <v>32441</v>
      </c>
      <c r="B195" s="106" t="s">
        <v>456</v>
      </c>
      <c r="C195" s="106" t="s">
        <v>907</v>
      </c>
      <c r="D195" s="106" t="s">
        <v>1147</v>
      </c>
      <c r="E195" s="106" t="s">
        <v>1148</v>
      </c>
      <c r="F195" s="106" t="s">
        <v>43</v>
      </c>
      <c r="G195" s="106"/>
      <c r="H195" s="106"/>
      <c r="I195" s="136" t="s">
        <v>1149</v>
      </c>
      <c r="J195" s="109" t="n">
        <v>43399</v>
      </c>
      <c r="K195" s="109" t="n">
        <v>43399</v>
      </c>
      <c r="L195" s="109" t="n">
        <v>43583</v>
      </c>
      <c r="M195" s="101" t="s">
        <v>1150</v>
      </c>
      <c r="N195" s="110" t="n">
        <v>212235000</v>
      </c>
      <c r="O195" s="111"/>
      <c r="P195" s="112"/>
      <c r="Q195" s="112"/>
      <c r="R195" s="139" t="s">
        <v>1151</v>
      </c>
      <c r="S195" s="140" t="n">
        <v>35372500</v>
      </c>
      <c r="T195" s="109" t="n">
        <v>43461</v>
      </c>
      <c r="U195" s="110" t="n">
        <f aca="false">N195+S195</f>
        <v>247607500</v>
      </c>
      <c r="V195" s="101"/>
      <c r="W195" s="34" t="s">
        <v>461</v>
      </c>
      <c r="X195" s="34" t="s">
        <v>1144</v>
      </c>
      <c r="Y195" s="34" t="s">
        <v>1152</v>
      </c>
      <c r="Z195" s="81" t="s">
        <v>1153</v>
      </c>
      <c r="AA195" s="101" t="s">
        <v>1154</v>
      </c>
      <c r="AB195" s="109" t="s">
        <v>1155</v>
      </c>
      <c r="AC195" s="34" t="s">
        <v>1145</v>
      </c>
      <c r="AD195" s="114"/>
      <c r="AE195" s="34" t="s">
        <v>49</v>
      </c>
      <c r="AF195" s="114"/>
      <c r="AG195" s="34" t="s">
        <v>1156</v>
      </c>
      <c r="AH195" s="108" t="n">
        <v>43399</v>
      </c>
      <c r="AI195" s="114"/>
      <c r="AJ195" s="116"/>
      <c r="AK195" s="114"/>
      <c r="AL195" s="114"/>
      <c r="AM195" s="115"/>
      <c r="AN195" s="34"/>
    </row>
    <row r="196" s="117" customFormat="true" ht="60" hidden="false" customHeight="true" outlineLevel="0" collapsed="false">
      <c r="A196" s="128" t="n">
        <v>33045</v>
      </c>
      <c r="B196" s="106" t="s">
        <v>456</v>
      </c>
      <c r="C196" s="106" t="s">
        <v>907</v>
      </c>
      <c r="D196" s="106" t="s">
        <v>1157</v>
      </c>
      <c r="E196" s="106" t="n">
        <v>800230829</v>
      </c>
      <c r="F196" s="106" t="s">
        <v>43</v>
      </c>
      <c r="G196" s="106"/>
      <c r="H196" s="106"/>
      <c r="I196" s="136" t="s">
        <v>1158</v>
      </c>
      <c r="J196" s="109" t="n">
        <v>43418</v>
      </c>
      <c r="K196" s="109" t="n">
        <v>43418</v>
      </c>
      <c r="L196" s="109" t="n">
        <v>43447</v>
      </c>
      <c r="M196" s="101" t="s">
        <v>1159</v>
      </c>
      <c r="N196" s="110" t="n">
        <v>35135252</v>
      </c>
      <c r="O196" s="111"/>
      <c r="P196" s="112"/>
      <c r="Q196" s="112"/>
      <c r="R196" s="112"/>
      <c r="S196" s="111"/>
      <c r="T196" s="113"/>
      <c r="U196" s="111"/>
      <c r="V196" s="101"/>
      <c r="W196" s="34" t="s">
        <v>46</v>
      </c>
      <c r="X196" s="39" t="s">
        <v>472</v>
      </c>
      <c r="Y196" s="34" t="s">
        <v>1160</v>
      </c>
      <c r="Z196" s="81" t="n">
        <v>43418</v>
      </c>
      <c r="AA196" s="101" t="s">
        <v>1161</v>
      </c>
      <c r="AB196" s="109" t="n">
        <v>43423</v>
      </c>
      <c r="AC196" s="34" t="s">
        <v>1162</v>
      </c>
      <c r="AD196" s="114"/>
      <c r="AE196" s="34" t="s">
        <v>49</v>
      </c>
      <c r="AF196" s="114"/>
      <c r="AG196" s="34" t="s">
        <v>1163</v>
      </c>
      <c r="AH196" s="108" t="n">
        <v>43418</v>
      </c>
      <c r="AI196" s="114"/>
      <c r="AJ196" s="116"/>
      <c r="AK196" s="114"/>
      <c r="AL196" s="114"/>
      <c r="AM196" s="115"/>
      <c r="AN196" s="34"/>
    </row>
    <row r="197" s="117" customFormat="true" ht="81" hidden="false" customHeight="true" outlineLevel="0" collapsed="false">
      <c r="A197" s="106" t="s">
        <v>1164</v>
      </c>
      <c r="B197" s="128" t="s">
        <v>40</v>
      </c>
      <c r="C197" s="106" t="s">
        <v>1019</v>
      </c>
      <c r="D197" s="106" t="s">
        <v>1165</v>
      </c>
      <c r="E197" s="106" t="s">
        <v>1166</v>
      </c>
      <c r="F197" s="106" t="s">
        <v>1167</v>
      </c>
      <c r="G197" s="132"/>
      <c r="H197" s="112"/>
      <c r="I197" s="136" t="s">
        <v>1168</v>
      </c>
      <c r="J197" s="109" t="n">
        <v>43440</v>
      </c>
      <c r="K197" s="109" t="n">
        <v>43455</v>
      </c>
      <c r="L197" s="109" t="n">
        <v>43544</v>
      </c>
      <c r="M197" s="101" t="s">
        <v>1094</v>
      </c>
      <c r="N197" s="110" t="n">
        <v>159798428</v>
      </c>
      <c r="O197" s="111"/>
      <c r="P197" s="112"/>
      <c r="Q197" s="112"/>
      <c r="R197" s="112"/>
      <c r="S197" s="111"/>
      <c r="T197" s="113"/>
      <c r="U197" s="111"/>
      <c r="V197" s="101"/>
      <c r="W197" s="34" t="s">
        <v>512</v>
      </c>
      <c r="X197" s="39" t="s">
        <v>1169</v>
      </c>
      <c r="Y197" s="101" t="n">
        <v>427</v>
      </c>
      <c r="Z197" s="109" t="n">
        <v>43397</v>
      </c>
      <c r="AA197" s="101" t="n">
        <v>460</v>
      </c>
      <c r="AB197" s="109" t="n">
        <v>43454</v>
      </c>
      <c r="AC197" s="101" t="s">
        <v>905</v>
      </c>
      <c r="AD197" s="34" t="s">
        <v>1095</v>
      </c>
      <c r="AE197" s="34" t="s">
        <v>49</v>
      </c>
      <c r="AF197" s="114"/>
      <c r="AG197" s="34" t="s">
        <v>1170</v>
      </c>
      <c r="AH197" s="115"/>
      <c r="AI197" s="114"/>
      <c r="AJ197" s="116"/>
      <c r="AK197" s="114"/>
      <c r="AL197" s="114"/>
      <c r="AM197" s="115"/>
      <c r="AN197" s="34" t="s">
        <v>1171</v>
      </c>
    </row>
    <row r="198" s="104" customFormat="true" ht="73.5" hidden="false" customHeight="true" outlineLevel="0" collapsed="false">
      <c r="A198" s="35" t="s">
        <v>1172</v>
      </c>
      <c r="B198" s="128" t="s">
        <v>40</v>
      </c>
      <c r="C198" s="35" t="s">
        <v>851</v>
      </c>
      <c r="D198" s="35" t="s">
        <v>1068</v>
      </c>
      <c r="E198" s="35" t="s">
        <v>1069</v>
      </c>
      <c r="F198" s="73"/>
      <c r="G198" s="73"/>
      <c r="H198" s="71"/>
      <c r="I198" s="98" t="s">
        <v>1173</v>
      </c>
      <c r="J198" s="81" t="n">
        <v>43460</v>
      </c>
      <c r="K198" s="81"/>
      <c r="L198" s="81"/>
      <c r="M198" s="34" t="s">
        <v>910</v>
      </c>
      <c r="N198" s="45" t="n">
        <v>338481526.02</v>
      </c>
      <c r="O198" s="78"/>
      <c r="P198" s="71"/>
      <c r="Q198" s="71"/>
      <c r="R198" s="71"/>
      <c r="S198" s="78"/>
      <c r="T198" s="75"/>
      <c r="U198" s="78"/>
      <c r="V198" s="34"/>
      <c r="W198" s="71"/>
      <c r="X198" s="71"/>
      <c r="Y198" s="34" t="n">
        <v>430</v>
      </c>
      <c r="Z198" s="81" t="n">
        <v>43397</v>
      </c>
      <c r="AA198" s="34" t="n">
        <v>515</v>
      </c>
      <c r="AB198" s="81" t="n">
        <v>43465</v>
      </c>
      <c r="AC198" s="34" t="s">
        <v>905</v>
      </c>
      <c r="AD198" s="34" t="s">
        <v>1095</v>
      </c>
      <c r="AE198" s="34" t="s">
        <v>49</v>
      </c>
      <c r="AF198" s="100"/>
      <c r="AG198" s="34" t="s">
        <v>1174</v>
      </c>
      <c r="AH198" s="102"/>
      <c r="AI198" s="100"/>
      <c r="AJ198" s="103"/>
      <c r="AK198" s="100"/>
      <c r="AL198" s="100"/>
      <c r="AM198" s="102"/>
      <c r="AN198" s="34"/>
    </row>
    <row r="199" s="104" customFormat="true" ht="77.25" hidden="false" customHeight="true" outlineLevel="0" collapsed="false">
      <c r="A199" s="35" t="s">
        <v>1175</v>
      </c>
      <c r="B199" s="35" t="s">
        <v>40</v>
      </c>
      <c r="C199" s="35" t="s">
        <v>851</v>
      </c>
      <c r="D199" s="35" t="s">
        <v>1176</v>
      </c>
      <c r="E199" s="35" t="s">
        <v>1177</v>
      </c>
      <c r="F199" s="73"/>
      <c r="G199" s="73"/>
      <c r="H199" s="71"/>
      <c r="I199" s="98" t="s">
        <v>1178</v>
      </c>
      <c r="J199" s="81" t="n">
        <v>43465</v>
      </c>
      <c r="K199" s="81"/>
      <c r="L199" s="81"/>
      <c r="M199" s="34" t="s">
        <v>910</v>
      </c>
      <c r="N199" s="45" t="n">
        <v>238931010</v>
      </c>
      <c r="O199" s="78"/>
      <c r="P199" s="71"/>
      <c r="Q199" s="71"/>
      <c r="R199" s="71"/>
      <c r="S199" s="78"/>
      <c r="T199" s="75"/>
      <c r="U199" s="78"/>
      <c r="V199" s="34"/>
      <c r="W199" s="71"/>
      <c r="X199" s="71"/>
      <c r="Y199" s="34"/>
      <c r="Z199" s="81"/>
      <c r="AA199" s="34" t="n">
        <v>516</v>
      </c>
      <c r="AB199" s="81" t="n">
        <v>43465</v>
      </c>
      <c r="AC199" s="34" t="s">
        <v>1179</v>
      </c>
      <c r="AD199" s="34" t="s">
        <v>1180</v>
      </c>
      <c r="AE199" s="34" t="s">
        <v>49</v>
      </c>
      <c r="AF199" s="100"/>
      <c r="AG199" s="34" t="s">
        <v>1181</v>
      </c>
      <c r="AH199" s="102"/>
      <c r="AI199" s="100"/>
      <c r="AJ199" s="103"/>
      <c r="AK199" s="100"/>
      <c r="AL199" s="100"/>
      <c r="AM199" s="102"/>
      <c r="AN199" s="34" t="s">
        <v>1182</v>
      </c>
    </row>
    <row r="200" s="104" customFormat="true" ht="84" hidden="false" customHeight="true" outlineLevel="0" collapsed="false">
      <c r="A200" s="35" t="s">
        <v>1183</v>
      </c>
      <c r="B200" s="35" t="s">
        <v>40</v>
      </c>
      <c r="C200" s="35" t="s">
        <v>1105</v>
      </c>
      <c r="D200" s="35" t="s">
        <v>1184</v>
      </c>
      <c r="E200" s="35" t="s">
        <v>1185</v>
      </c>
      <c r="F200" s="35" t="s">
        <v>1186</v>
      </c>
      <c r="G200" s="73"/>
      <c r="H200" s="71"/>
      <c r="I200" s="98" t="s">
        <v>1187</v>
      </c>
      <c r="J200" s="81" t="n">
        <v>43432</v>
      </c>
      <c r="K200" s="81" t="n">
        <v>43440</v>
      </c>
      <c r="L200" s="81" t="n">
        <v>43560</v>
      </c>
      <c r="M200" s="34" t="s">
        <v>866</v>
      </c>
      <c r="N200" s="45" t="n">
        <v>21467525</v>
      </c>
      <c r="O200" s="78"/>
      <c r="P200" s="71"/>
      <c r="Q200" s="71"/>
      <c r="R200" s="71"/>
      <c r="S200" s="78"/>
      <c r="T200" s="75"/>
      <c r="U200" s="78"/>
      <c r="V200" s="34" t="s">
        <v>1188</v>
      </c>
      <c r="W200" s="34" t="s">
        <v>512</v>
      </c>
      <c r="X200" s="39" t="s">
        <v>472</v>
      </c>
      <c r="Y200" s="34" t="n">
        <v>415</v>
      </c>
      <c r="Z200" s="81" t="n">
        <v>43381</v>
      </c>
      <c r="AA200" s="34" t="n">
        <v>445</v>
      </c>
      <c r="AB200" s="81" t="n">
        <v>43440</v>
      </c>
      <c r="AC200" s="34" t="s">
        <v>477</v>
      </c>
      <c r="AD200" s="100"/>
      <c r="AE200" s="34" t="s">
        <v>49</v>
      </c>
      <c r="AF200" s="100"/>
      <c r="AG200" s="34" t="s">
        <v>1189</v>
      </c>
      <c r="AH200" s="102"/>
      <c r="AI200" s="100"/>
      <c r="AJ200" s="103"/>
      <c r="AK200" s="100"/>
      <c r="AL200" s="100"/>
      <c r="AM200" s="102"/>
      <c r="AN200" s="34"/>
    </row>
    <row r="201" s="104" customFormat="true" ht="60" hidden="false" customHeight="true" outlineLevel="0" collapsed="false">
      <c r="A201" s="35" t="s">
        <v>1190</v>
      </c>
      <c r="B201" s="86" t="s">
        <v>490</v>
      </c>
      <c r="C201" s="35" t="s">
        <v>1191</v>
      </c>
      <c r="D201" s="35" t="s">
        <v>1192</v>
      </c>
      <c r="E201" s="35" t="s">
        <v>1193</v>
      </c>
      <c r="F201" s="35" t="s">
        <v>1194</v>
      </c>
      <c r="G201" s="73"/>
      <c r="H201" s="71"/>
      <c r="I201" s="98" t="s">
        <v>1195</v>
      </c>
      <c r="J201" s="81" t="n">
        <v>43441</v>
      </c>
      <c r="K201" s="81"/>
      <c r="L201" s="81"/>
      <c r="M201" s="34" t="s">
        <v>1159</v>
      </c>
      <c r="N201" s="45" t="n">
        <v>82984000</v>
      </c>
      <c r="O201" s="78"/>
      <c r="P201" s="71"/>
      <c r="Q201" s="71"/>
      <c r="R201" s="71"/>
      <c r="S201" s="78"/>
      <c r="T201" s="75"/>
      <c r="U201" s="78"/>
      <c r="V201" s="34"/>
      <c r="W201" s="71"/>
      <c r="X201" s="71"/>
      <c r="Y201" s="34" t="n">
        <v>442</v>
      </c>
      <c r="Z201" s="81" t="n">
        <v>43405</v>
      </c>
      <c r="AA201" s="34" t="n">
        <v>509</v>
      </c>
      <c r="AB201" s="81" t="n">
        <v>43462</v>
      </c>
      <c r="AC201" s="34" t="s">
        <v>1196</v>
      </c>
      <c r="AD201" s="34" t="s">
        <v>1197</v>
      </c>
      <c r="AE201" s="34" t="s">
        <v>49</v>
      </c>
      <c r="AF201" s="100"/>
      <c r="AG201" s="34" t="s">
        <v>1198</v>
      </c>
      <c r="AH201" s="102"/>
      <c r="AI201" s="100"/>
      <c r="AJ201" s="103"/>
      <c r="AK201" s="100"/>
      <c r="AL201" s="100"/>
      <c r="AM201" s="102"/>
      <c r="AN201" s="34"/>
    </row>
    <row r="202" s="150" customFormat="true" ht="60" hidden="false" customHeight="true" outlineLevel="0" collapsed="false">
      <c r="A202" s="141" t="s">
        <v>1199</v>
      </c>
      <c r="B202" s="141"/>
      <c r="C202" s="35"/>
      <c r="D202" s="141" t="s">
        <v>1200</v>
      </c>
      <c r="E202" s="88"/>
      <c r="F202" s="88"/>
      <c r="G202" s="88"/>
      <c r="H202" s="89"/>
      <c r="I202" s="141" t="s">
        <v>1201</v>
      </c>
      <c r="J202" s="142"/>
      <c r="K202" s="142"/>
      <c r="L202" s="142"/>
      <c r="M202" s="143"/>
      <c r="N202" s="144"/>
      <c r="O202" s="145"/>
      <c r="P202" s="89"/>
      <c r="Q202" s="89"/>
      <c r="R202" s="89"/>
      <c r="S202" s="145"/>
      <c r="T202" s="146"/>
      <c r="U202" s="145"/>
      <c r="V202" s="143"/>
      <c r="W202" s="89"/>
      <c r="X202" s="89"/>
      <c r="Y202" s="143"/>
      <c r="Z202" s="142"/>
      <c r="AA202" s="143"/>
      <c r="AB202" s="142"/>
      <c r="AC202" s="34"/>
      <c r="AD202" s="147"/>
      <c r="AE202" s="34" t="s">
        <v>49</v>
      </c>
      <c r="AF202" s="147"/>
      <c r="AG202" s="34"/>
      <c r="AH202" s="148"/>
      <c r="AI202" s="147"/>
      <c r="AJ202" s="149"/>
      <c r="AK202" s="147"/>
      <c r="AL202" s="147"/>
      <c r="AM202" s="148"/>
      <c r="AN202" s="34"/>
    </row>
    <row r="203" s="104" customFormat="true" ht="60" hidden="false" customHeight="true" outlineLevel="0" collapsed="false">
      <c r="A203" s="35" t="s">
        <v>1202</v>
      </c>
      <c r="B203" s="128" t="s">
        <v>1040</v>
      </c>
      <c r="C203" s="35" t="s">
        <v>1105</v>
      </c>
      <c r="D203" s="35" t="s">
        <v>1203</v>
      </c>
      <c r="E203" s="35" t="s">
        <v>1204</v>
      </c>
      <c r="F203" s="73"/>
      <c r="G203" s="73"/>
      <c r="H203" s="71"/>
      <c r="I203" s="98" t="s">
        <v>1205</v>
      </c>
      <c r="J203" s="81" t="n">
        <v>43463</v>
      </c>
      <c r="K203" s="81"/>
      <c r="L203" s="81"/>
      <c r="M203" s="34" t="s">
        <v>1206</v>
      </c>
      <c r="N203" s="45" t="n">
        <v>6800000</v>
      </c>
      <c r="O203" s="78"/>
      <c r="P203" s="71"/>
      <c r="Q203" s="71"/>
      <c r="R203" s="71"/>
      <c r="S203" s="78"/>
      <c r="T203" s="75"/>
      <c r="U203" s="78"/>
      <c r="V203" s="34"/>
      <c r="W203" s="71"/>
      <c r="X203" s="71"/>
      <c r="Y203" s="34" t="n">
        <v>426</v>
      </c>
      <c r="Z203" s="81" t="n">
        <v>43397</v>
      </c>
      <c r="AA203" s="34" t="n">
        <v>521</v>
      </c>
      <c r="AB203" s="81" t="n">
        <v>43465</v>
      </c>
      <c r="AC203" s="34" t="s">
        <v>1025</v>
      </c>
      <c r="AD203" s="34" t="s">
        <v>1026</v>
      </c>
      <c r="AE203" s="34" t="s">
        <v>49</v>
      </c>
      <c r="AF203" s="100"/>
      <c r="AG203" s="34" t="s">
        <v>1202</v>
      </c>
      <c r="AH203" s="102"/>
      <c r="AI203" s="100"/>
      <c r="AJ203" s="103"/>
      <c r="AK203" s="100"/>
      <c r="AL203" s="100"/>
      <c r="AM203" s="102"/>
      <c r="AN203" s="34"/>
    </row>
    <row r="204" s="117" customFormat="true" ht="81" hidden="false" customHeight="true" outlineLevel="0" collapsed="false">
      <c r="A204" s="106" t="s">
        <v>1207</v>
      </c>
      <c r="B204" s="128" t="s">
        <v>1040</v>
      </c>
      <c r="C204" s="106" t="s">
        <v>1105</v>
      </c>
      <c r="D204" s="106" t="s">
        <v>1208</v>
      </c>
      <c r="E204" s="35" t="s">
        <v>1209</v>
      </c>
      <c r="F204" s="132"/>
      <c r="G204" s="132"/>
      <c r="H204" s="112"/>
      <c r="I204" s="136" t="s">
        <v>1210</v>
      </c>
      <c r="J204" s="109" t="n">
        <v>43438</v>
      </c>
      <c r="K204" s="109" t="n">
        <v>43461</v>
      </c>
      <c r="L204" s="109" t="n">
        <v>43672</v>
      </c>
      <c r="M204" s="101" t="s">
        <v>536</v>
      </c>
      <c r="N204" s="110" t="n">
        <v>16655984.03</v>
      </c>
      <c r="O204" s="111"/>
      <c r="P204" s="112"/>
      <c r="Q204" s="112"/>
      <c r="R204" s="112"/>
      <c r="S204" s="111"/>
      <c r="T204" s="113"/>
      <c r="U204" s="111"/>
      <c r="V204" s="101" t="s">
        <v>1211</v>
      </c>
      <c r="W204" s="34" t="s">
        <v>512</v>
      </c>
      <c r="X204" s="34" t="s">
        <v>904</v>
      </c>
      <c r="Y204" s="101" t="n">
        <v>404</v>
      </c>
      <c r="Z204" s="109" t="n">
        <v>43368</v>
      </c>
      <c r="AA204" s="101" t="n">
        <v>478</v>
      </c>
      <c r="AB204" s="109" t="n">
        <v>43460</v>
      </c>
      <c r="AC204" s="34" t="s">
        <v>905</v>
      </c>
      <c r="AD204" s="34" t="s">
        <v>1095</v>
      </c>
      <c r="AE204" s="34" t="s">
        <v>49</v>
      </c>
      <c r="AF204" s="114"/>
      <c r="AG204" s="34" t="s">
        <v>1212</v>
      </c>
      <c r="AH204" s="115"/>
      <c r="AI204" s="114"/>
      <c r="AJ204" s="116"/>
      <c r="AK204" s="114"/>
      <c r="AL204" s="114"/>
      <c r="AM204" s="115"/>
      <c r="AN204" s="34" t="s">
        <v>1213</v>
      </c>
    </row>
    <row r="205" s="150" customFormat="true" ht="60" hidden="false" customHeight="true" outlineLevel="0" collapsed="false">
      <c r="A205" s="141" t="s">
        <v>1214</v>
      </c>
      <c r="B205" s="141"/>
      <c r="C205" s="141"/>
      <c r="D205" s="141" t="s">
        <v>1200</v>
      </c>
      <c r="E205" s="88"/>
      <c r="F205" s="88"/>
      <c r="G205" s="88"/>
      <c r="H205" s="89"/>
      <c r="I205" s="141" t="s">
        <v>1215</v>
      </c>
      <c r="J205" s="142"/>
      <c r="K205" s="142"/>
      <c r="L205" s="142"/>
      <c r="M205" s="143"/>
      <c r="N205" s="144"/>
      <c r="O205" s="145"/>
      <c r="P205" s="89"/>
      <c r="Q205" s="89"/>
      <c r="R205" s="89"/>
      <c r="S205" s="145"/>
      <c r="T205" s="146"/>
      <c r="U205" s="145"/>
      <c r="V205" s="143"/>
      <c r="W205" s="34"/>
      <c r="X205" s="89"/>
      <c r="Y205" s="143"/>
      <c r="Z205" s="142"/>
      <c r="AA205" s="143"/>
      <c r="AB205" s="142"/>
      <c r="AC205" s="151"/>
      <c r="AD205" s="147"/>
      <c r="AE205" s="34" t="s">
        <v>49</v>
      </c>
      <c r="AF205" s="147"/>
      <c r="AG205" s="101"/>
      <c r="AH205" s="148"/>
      <c r="AI205" s="147"/>
      <c r="AJ205" s="149"/>
      <c r="AK205" s="147"/>
      <c r="AL205" s="147"/>
      <c r="AM205" s="148"/>
      <c r="AN205" s="147"/>
    </row>
    <row r="206" s="104" customFormat="true" ht="74.25" hidden="false" customHeight="true" outlineLevel="0" collapsed="false">
      <c r="A206" s="35" t="s">
        <v>1216</v>
      </c>
      <c r="B206" s="86" t="s">
        <v>40</v>
      </c>
      <c r="C206" s="35" t="s">
        <v>1019</v>
      </c>
      <c r="D206" s="35" t="s">
        <v>1217</v>
      </c>
      <c r="E206" s="35" t="s">
        <v>1218</v>
      </c>
      <c r="F206" s="73"/>
      <c r="G206" s="73"/>
      <c r="H206" s="71"/>
      <c r="I206" s="136" t="s">
        <v>1219</v>
      </c>
      <c r="J206" s="81" t="n">
        <v>43453</v>
      </c>
      <c r="K206" s="81"/>
      <c r="L206" s="81"/>
      <c r="M206" s="34" t="s">
        <v>1220</v>
      </c>
      <c r="N206" s="45" t="n">
        <v>7350740</v>
      </c>
      <c r="O206" s="78"/>
      <c r="P206" s="71"/>
      <c r="Q206" s="71"/>
      <c r="R206" s="71"/>
      <c r="S206" s="78"/>
      <c r="T206" s="75"/>
      <c r="U206" s="78"/>
      <c r="V206" s="34"/>
      <c r="W206" s="34"/>
      <c r="X206" s="71"/>
      <c r="Y206" s="34" t="n">
        <v>439</v>
      </c>
      <c r="Z206" s="81" t="n">
        <v>43403</v>
      </c>
      <c r="AA206" s="34" t="n">
        <v>494</v>
      </c>
      <c r="AB206" s="81" t="n">
        <v>43462</v>
      </c>
      <c r="AC206" s="34" t="s">
        <v>465</v>
      </c>
      <c r="AD206" s="34" t="s">
        <v>1221</v>
      </c>
      <c r="AE206" s="34" t="s">
        <v>49</v>
      </c>
      <c r="AF206" s="100"/>
      <c r="AG206" s="101" t="s">
        <v>1222</v>
      </c>
      <c r="AH206" s="102"/>
      <c r="AI206" s="100"/>
      <c r="AJ206" s="103"/>
      <c r="AK206" s="100"/>
      <c r="AL206" s="100"/>
      <c r="AM206" s="102"/>
      <c r="AN206" s="34" t="s">
        <v>1223</v>
      </c>
    </row>
    <row r="207" s="117" customFormat="true" ht="78.75" hidden="false" customHeight="true" outlineLevel="0" collapsed="false">
      <c r="A207" s="106" t="s">
        <v>1224</v>
      </c>
      <c r="B207" s="106" t="s">
        <v>1040</v>
      </c>
      <c r="C207" s="106" t="s">
        <v>1105</v>
      </c>
      <c r="D207" s="106" t="s">
        <v>1225</v>
      </c>
      <c r="E207" s="106" t="n">
        <v>39576229</v>
      </c>
      <c r="F207" s="106"/>
      <c r="G207" s="106"/>
      <c r="H207" s="106" t="s">
        <v>43</v>
      </c>
      <c r="I207" s="136" t="s">
        <v>1226</v>
      </c>
      <c r="J207" s="109" t="n">
        <v>43430</v>
      </c>
      <c r="K207" s="137" t="n">
        <v>43444</v>
      </c>
      <c r="L207" s="109" t="n">
        <v>43686</v>
      </c>
      <c r="M207" s="152" t="s">
        <v>1227</v>
      </c>
      <c r="N207" s="110" t="n">
        <v>17000000</v>
      </c>
      <c r="O207" s="111"/>
      <c r="P207" s="112"/>
      <c r="Q207" s="112"/>
      <c r="R207" s="112"/>
      <c r="S207" s="111"/>
      <c r="T207" s="113"/>
      <c r="U207" s="111"/>
      <c r="V207" s="101" t="s">
        <v>1228</v>
      </c>
      <c r="W207" s="34" t="s">
        <v>512</v>
      </c>
      <c r="X207" s="34" t="s">
        <v>232</v>
      </c>
      <c r="Y207" s="101" t="n">
        <v>438</v>
      </c>
      <c r="Z207" s="109" t="n">
        <v>43403</v>
      </c>
      <c r="AA207" s="101" t="n">
        <v>438</v>
      </c>
      <c r="AB207" s="109" t="n">
        <v>43433</v>
      </c>
      <c r="AC207" s="101" t="s">
        <v>1229</v>
      </c>
      <c r="AD207" s="114"/>
      <c r="AE207" s="34" t="s">
        <v>49</v>
      </c>
      <c r="AF207" s="114"/>
      <c r="AG207" s="101" t="s">
        <v>1224</v>
      </c>
      <c r="AH207" s="115"/>
      <c r="AI207" s="114"/>
      <c r="AJ207" s="116"/>
      <c r="AK207" s="114"/>
      <c r="AL207" s="114"/>
      <c r="AM207" s="115"/>
      <c r="AN207" s="114"/>
    </row>
    <row r="208" s="104" customFormat="true" ht="122.25" hidden="false" customHeight="true" outlineLevel="0" collapsed="false">
      <c r="A208" s="35" t="s">
        <v>1230</v>
      </c>
      <c r="B208" s="35" t="s">
        <v>982</v>
      </c>
      <c r="C208" s="35" t="s">
        <v>41</v>
      </c>
      <c r="D208" s="35" t="s">
        <v>1231</v>
      </c>
      <c r="E208" s="106" t="s">
        <v>1232</v>
      </c>
      <c r="F208" s="35" t="s">
        <v>1233</v>
      </c>
      <c r="G208" s="73"/>
      <c r="H208" s="71"/>
      <c r="I208" s="98" t="s">
        <v>1234</v>
      </c>
      <c r="J208" s="81" t="n">
        <v>43419</v>
      </c>
      <c r="K208" s="81" t="n">
        <v>43432</v>
      </c>
      <c r="L208" s="81" t="n">
        <v>43673</v>
      </c>
      <c r="M208" s="152" t="s">
        <v>1227</v>
      </c>
      <c r="N208" s="45" t="n">
        <v>253000000</v>
      </c>
      <c r="O208" s="78"/>
      <c r="P208" s="45" t="n">
        <v>230000000</v>
      </c>
      <c r="Q208" s="45" t="n">
        <v>23000000</v>
      </c>
      <c r="R208" s="118"/>
      <c r="S208" s="78"/>
      <c r="T208" s="75"/>
      <c r="U208" s="78"/>
      <c r="V208" s="34" t="s">
        <v>43</v>
      </c>
      <c r="W208" s="34" t="s">
        <v>512</v>
      </c>
      <c r="Y208" s="34" t="n">
        <v>437</v>
      </c>
      <c r="Z208" s="81" t="n">
        <v>43403</v>
      </c>
      <c r="AA208" s="34" t="n">
        <v>442</v>
      </c>
      <c r="AB208" s="81" t="n">
        <v>43437</v>
      </c>
      <c r="AC208" s="101" t="s">
        <v>1229</v>
      </c>
      <c r="AD208" s="100"/>
      <c r="AE208" s="34" t="s">
        <v>49</v>
      </c>
      <c r="AF208" s="100"/>
      <c r="AG208" s="101" t="s">
        <v>1235</v>
      </c>
      <c r="AH208" s="102"/>
      <c r="AI208" s="100"/>
      <c r="AJ208" s="103"/>
      <c r="AK208" s="100"/>
      <c r="AL208" s="100"/>
      <c r="AM208" s="102"/>
      <c r="AN208" s="100"/>
    </row>
    <row r="209" s="104" customFormat="true" ht="78.75" hidden="false" customHeight="true" outlineLevel="0" collapsed="false">
      <c r="A209" s="35" t="n">
        <v>34692</v>
      </c>
      <c r="B209" s="86" t="s">
        <v>456</v>
      </c>
      <c r="C209" s="106" t="s">
        <v>907</v>
      </c>
      <c r="D209" s="35" t="s">
        <v>1236</v>
      </c>
      <c r="E209" s="106" t="s">
        <v>1237</v>
      </c>
      <c r="F209" s="35"/>
      <c r="G209" s="73"/>
      <c r="H209" s="71"/>
      <c r="I209" s="98" t="s">
        <v>1238</v>
      </c>
      <c r="J209" s="81" t="n">
        <v>43454</v>
      </c>
      <c r="K209" s="81" t="n">
        <v>43454</v>
      </c>
      <c r="L209" s="81" t="n">
        <v>43544</v>
      </c>
      <c r="M209" s="152" t="s">
        <v>1094</v>
      </c>
      <c r="N209" s="45" t="n">
        <v>149898000</v>
      </c>
      <c r="O209" s="78"/>
      <c r="P209" s="45"/>
      <c r="Q209" s="45"/>
      <c r="R209" s="118"/>
      <c r="S209" s="78"/>
      <c r="T209" s="75"/>
      <c r="U209" s="78"/>
      <c r="V209" s="34" t="s">
        <v>43</v>
      </c>
      <c r="W209" s="34" t="s">
        <v>512</v>
      </c>
      <c r="X209" s="34" t="s">
        <v>1144</v>
      </c>
      <c r="Y209" s="34" t="n">
        <v>444</v>
      </c>
      <c r="Z209" s="81" t="n">
        <v>43413</v>
      </c>
      <c r="AA209" s="34" t="n">
        <v>470</v>
      </c>
      <c r="AB209" s="81" t="n">
        <v>43460</v>
      </c>
      <c r="AC209" s="101" t="s">
        <v>549</v>
      </c>
      <c r="AD209" s="34" t="s">
        <v>48</v>
      </c>
      <c r="AE209" s="34" t="s">
        <v>49</v>
      </c>
      <c r="AF209" s="100"/>
      <c r="AG209" s="101" t="n">
        <v>34692</v>
      </c>
      <c r="AH209" s="102"/>
      <c r="AI209" s="100"/>
      <c r="AJ209" s="103"/>
      <c r="AK209" s="100"/>
      <c r="AL209" s="100"/>
      <c r="AM209" s="102"/>
      <c r="AN209" s="34" t="s">
        <v>1239</v>
      </c>
    </row>
    <row r="210" s="117" customFormat="true" ht="74.25" hidden="false" customHeight="true" outlineLevel="0" collapsed="false">
      <c r="A210" s="106" t="s">
        <v>1240</v>
      </c>
      <c r="B210" s="128" t="s">
        <v>40</v>
      </c>
      <c r="C210" s="106" t="s">
        <v>1019</v>
      </c>
      <c r="D210" s="106" t="s">
        <v>1241</v>
      </c>
      <c r="E210" s="106" t="s">
        <v>1209</v>
      </c>
      <c r="F210" s="132"/>
      <c r="G210" s="132"/>
      <c r="H210" s="112"/>
      <c r="I210" s="136" t="s">
        <v>1242</v>
      </c>
      <c r="J210" s="109" t="n">
        <v>43454</v>
      </c>
      <c r="K210" s="109" t="n">
        <v>43455</v>
      </c>
      <c r="L210" s="109" t="n">
        <v>43544</v>
      </c>
      <c r="M210" s="101" t="s">
        <v>1094</v>
      </c>
      <c r="N210" s="110" t="n">
        <v>7200000</v>
      </c>
      <c r="O210" s="111"/>
      <c r="P210" s="112"/>
      <c r="Q210" s="112"/>
      <c r="R210" s="112"/>
      <c r="S210" s="111"/>
      <c r="T210" s="113"/>
      <c r="U210" s="111"/>
      <c r="V210" s="101" t="s">
        <v>1243</v>
      </c>
      <c r="W210" s="34" t="s">
        <v>512</v>
      </c>
      <c r="X210" s="34" t="s">
        <v>232</v>
      </c>
      <c r="Y210" s="101" t="n">
        <v>428</v>
      </c>
      <c r="Z210" s="109" t="n">
        <v>43397</v>
      </c>
      <c r="AA210" s="101" t="n">
        <v>461</v>
      </c>
      <c r="AB210" s="109" t="n">
        <v>43454</v>
      </c>
      <c r="AC210" s="101" t="s">
        <v>1244</v>
      </c>
      <c r="AD210" s="34" t="s">
        <v>1095</v>
      </c>
      <c r="AE210" s="34" t="s">
        <v>49</v>
      </c>
      <c r="AF210" s="101" t="s">
        <v>1245</v>
      </c>
      <c r="AG210" s="101" t="s">
        <v>1246</v>
      </c>
      <c r="AH210" s="115"/>
      <c r="AI210" s="114"/>
      <c r="AJ210" s="116"/>
      <c r="AK210" s="114"/>
      <c r="AL210" s="114"/>
      <c r="AM210" s="115"/>
      <c r="AN210" s="34" t="s">
        <v>1247</v>
      </c>
    </row>
    <row r="211" s="166" customFormat="true" ht="160.5" hidden="false" customHeight="true" outlineLevel="0" collapsed="false">
      <c r="A211" s="153" t="n">
        <v>196</v>
      </c>
      <c r="B211" s="141" t="s">
        <v>1248</v>
      </c>
      <c r="C211" s="141" t="s">
        <v>1019</v>
      </c>
      <c r="D211" s="141" t="s">
        <v>1249</v>
      </c>
      <c r="E211" s="141" t="s">
        <v>1250</v>
      </c>
      <c r="F211" s="154"/>
      <c r="G211" s="154"/>
      <c r="H211" s="155"/>
      <c r="I211" s="156" t="s">
        <v>1251</v>
      </c>
      <c r="J211" s="157" t="n">
        <v>43465</v>
      </c>
      <c r="K211" s="158"/>
      <c r="L211" s="158"/>
      <c r="M211" s="74"/>
      <c r="N211" s="159" t="n">
        <v>100000000</v>
      </c>
      <c r="O211" s="160"/>
      <c r="P211" s="155"/>
      <c r="Q211" s="155"/>
      <c r="R211" s="155"/>
      <c r="S211" s="160"/>
      <c r="T211" s="161"/>
      <c r="U211" s="160"/>
      <c r="V211" s="74"/>
      <c r="W211" s="155"/>
      <c r="X211" s="155"/>
      <c r="Y211" s="74"/>
      <c r="Z211" s="158"/>
      <c r="AA211" s="74"/>
      <c r="AB211" s="158"/>
      <c r="AC211" s="162"/>
      <c r="AD211" s="163"/>
      <c r="AE211" s="34" t="s">
        <v>49</v>
      </c>
      <c r="AF211" s="163"/>
      <c r="AG211" s="74" t="s">
        <v>1252</v>
      </c>
      <c r="AH211" s="164"/>
      <c r="AI211" s="163"/>
      <c r="AJ211" s="165"/>
      <c r="AK211" s="163"/>
      <c r="AL211" s="163"/>
      <c r="AM211" s="164"/>
      <c r="AN211" s="163"/>
    </row>
    <row r="212" s="104" customFormat="true" ht="97.5" hidden="false" customHeight="true" outlineLevel="0" collapsed="false">
      <c r="A212" s="35" t="s">
        <v>1253</v>
      </c>
      <c r="B212" s="86" t="s">
        <v>40</v>
      </c>
      <c r="C212" s="35" t="s">
        <v>1105</v>
      </c>
      <c r="D212" s="35" t="s">
        <v>1254</v>
      </c>
      <c r="E212" s="35" t="s">
        <v>1255</v>
      </c>
      <c r="F212" s="35" t="s">
        <v>1256</v>
      </c>
      <c r="G212" s="35" t="s">
        <v>43</v>
      </c>
      <c r="H212" s="35" t="s">
        <v>43</v>
      </c>
      <c r="I212" s="98" t="s">
        <v>1257</v>
      </c>
      <c r="J212" s="81" t="n">
        <v>43439</v>
      </c>
      <c r="K212" s="81" t="n">
        <v>43444</v>
      </c>
      <c r="L212" s="81" t="n">
        <v>43490</v>
      </c>
      <c r="M212" s="34" t="s">
        <v>1258</v>
      </c>
      <c r="N212" s="45" t="n">
        <v>18433777</v>
      </c>
      <c r="O212" s="78"/>
      <c r="P212" s="71"/>
      <c r="Q212" s="71"/>
      <c r="R212" s="71"/>
      <c r="S212" s="78"/>
      <c r="T212" s="75"/>
      <c r="U212" s="78"/>
      <c r="V212" s="34" t="s">
        <v>1259</v>
      </c>
      <c r="W212" s="34" t="s">
        <v>512</v>
      </c>
      <c r="X212" s="34" t="s">
        <v>602</v>
      </c>
      <c r="Y212" s="34" t="n">
        <v>447</v>
      </c>
      <c r="Z212" s="81" t="n">
        <v>43413</v>
      </c>
      <c r="AA212" s="34" t="n">
        <v>446</v>
      </c>
      <c r="AB212" s="81" t="n">
        <v>43441</v>
      </c>
      <c r="AC212" s="34" t="s">
        <v>549</v>
      </c>
      <c r="AD212" s="34" t="s">
        <v>48</v>
      </c>
      <c r="AE212" s="34" t="s">
        <v>49</v>
      </c>
      <c r="AF212" s="100"/>
      <c r="AG212" s="34" t="s">
        <v>1260</v>
      </c>
      <c r="AH212" s="102"/>
      <c r="AI212" s="100"/>
      <c r="AJ212" s="103"/>
      <c r="AK212" s="100"/>
      <c r="AL212" s="100"/>
      <c r="AM212" s="102"/>
      <c r="AN212" s="34" t="s">
        <v>1261</v>
      </c>
    </row>
    <row r="213" s="104" customFormat="true" ht="60" hidden="false" customHeight="true" outlineLevel="0" collapsed="false">
      <c r="A213" s="35" t="n">
        <v>198</v>
      </c>
      <c r="B213" s="35" t="s">
        <v>40</v>
      </c>
      <c r="C213" s="35" t="s">
        <v>41</v>
      </c>
      <c r="D213" s="35" t="s">
        <v>1262</v>
      </c>
      <c r="E213" s="35" t="n">
        <v>1015433078</v>
      </c>
      <c r="F213" s="35"/>
      <c r="G213" s="35" t="s">
        <v>1263</v>
      </c>
      <c r="H213" s="120" t="n">
        <v>43306</v>
      </c>
      <c r="I213" s="98" t="s">
        <v>1264</v>
      </c>
      <c r="J213" s="81" t="n">
        <v>43425</v>
      </c>
      <c r="K213" s="81" t="n">
        <v>43427</v>
      </c>
      <c r="L213" s="81" t="n">
        <v>43481</v>
      </c>
      <c r="M213" s="34" t="s">
        <v>1265</v>
      </c>
      <c r="N213" s="45" t="n">
        <v>5590000</v>
      </c>
      <c r="O213" s="78"/>
      <c r="P213" s="71"/>
      <c r="Q213" s="71"/>
      <c r="R213" s="92" t="s">
        <v>1266</v>
      </c>
      <c r="S213" s="93" t="n">
        <v>2150000</v>
      </c>
      <c r="T213" s="75" t="n">
        <v>43461</v>
      </c>
      <c r="U213" s="78" t="n">
        <f aca="false">N213+S213</f>
        <v>7740000</v>
      </c>
      <c r="V213" s="34" t="s">
        <v>1267</v>
      </c>
      <c r="W213" s="34" t="s">
        <v>512</v>
      </c>
      <c r="X213" s="34" t="s">
        <v>1268</v>
      </c>
      <c r="Y213" s="34" t="s">
        <v>1269</v>
      </c>
      <c r="Z213" s="81" t="s">
        <v>1270</v>
      </c>
      <c r="AA213" s="34" t="s">
        <v>1271</v>
      </c>
      <c r="AB213" s="81" t="s">
        <v>1272</v>
      </c>
      <c r="AC213" s="34" t="s">
        <v>549</v>
      </c>
      <c r="AD213" s="100"/>
      <c r="AE213" s="34" t="s">
        <v>49</v>
      </c>
      <c r="AF213" s="100"/>
      <c r="AG213" s="34" t="s">
        <v>1273</v>
      </c>
      <c r="AH213" s="102"/>
      <c r="AI213" s="100"/>
      <c r="AJ213" s="103"/>
      <c r="AK213" s="100"/>
      <c r="AL213" s="100"/>
      <c r="AM213" s="102"/>
      <c r="AN213" s="15" t="s">
        <v>1274</v>
      </c>
    </row>
    <row r="214" s="104" customFormat="true" ht="60" hidden="false" customHeight="true" outlineLevel="0" collapsed="false">
      <c r="A214" s="86" t="n">
        <v>33989</v>
      </c>
      <c r="B214" s="86" t="s">
        <v>456</v>
      </c>
      <c r="C214" s="35" t="s">
        <v>1275</v>
      </c>
      <c r="D214" s="35" t="s">
        <v>956</v>
      </c>
      <c r="E214" s="35" t="s">
        <v>1276</v>
      </c>
      <c r="F214" s="35"/>
      <c r="G214" s="35"/>
      <c r="H214" s="120"/>
      <c r="I214" s="98" t="s">
        <v>1277</v>
      </c>
      <c r="J214" s="81" t="n">
        <v>43439</v>
      </c>
      <c r="K214" s="81" t="n">
        <v>43439</v>
      </c>
      <c r="L214" s="81" t="n">
        <v>43455</v>
      </c>
      <c r="M214" s="34" t="s">
        <v>1278</v>
      </c>
      <c r="N214" s="45" t="n">
        <v>3838367</v>
      </c>
      <c r="O214" s="78"/>
      <c r="P214" s="71"/>
      <c r="Q214" s="71"/>
      <c r="R214" s="71"/>
      <c r="S214" s="78"/>
      <c r="T214" s="75"/>
      <c r="U214" s="78"/>
      <c r="V214" s="34" t="s">
        <v>43</v>
      </c>
      <c r="W214" s="34" t="s">
        <v>46</v>
      </c>
      <c r="X214" s="34"/>
      <c r="Y214" s="34" t="n">
        <v>459</v>
      </c>
      <c r="Z214" s="81" t="n">
        <v>43439</v>
      </c>
      <c r="AA214" s="34" t="n">
        <v>444</v>
      </c>
      <c r="AB214" s="81" t="n">
        <v>43440</v>
      </c>
      <c r="AC214" s="34" t="s">
        <v>1010</v>
      </c>
      <c r="AD214" s="34" t="s">
        <v>1279</v>
      </c>
      <c r="AE214" s="34" t="s">
        <v>49</v>
      </c>
      <c r="AF214" s="100"/>
      <c r="AG214" s="34" t="n">
        <v>33989</v>
      </c>
      <c r="AH214" s="102"/>
      <c r="AI214" s="100"/>
      <c r="AJ214" s="103"/>
      <c r="AK214" s="100"/>
      <c r="AL214" s="100"/>
      <c r="AM214" s="102"/>
      <c r="AN214" s="34" t="s">
        <v>1280</v>
      </c>
    </row>
    <row r="215" s="150" customFormat="true" ht="60" hidden="false" customHeight="true" outlineLevel="0" collapsed="false">
      <c r="A215" s="141" t="s">
        <v>1281</v>
      </c>
      <c r="B215" s="141"/>
      <c r="C215" s="141"/>
      <c r="D215" s="141" t="s">
        <v>329</v>
      </c>
      <c r="E215" s="88"/>
      <c r="F215" s="88"/>
      <c r="G215" s="88"/>
      <c r="H215" s="89"/>
      <c r="I215" s="141" t="s">
        <v>1201</v>
      </c>
      <c r="J215" s="142"/>
      <c r="K215" s="142"/>
      <c r="L215" s="142"/>
      <c r="M215" s="143"/>
      <c r="N215" s="144"/>
      <c r="O215" s="145"/>
      <c r="P215" s="89"/>
      <c r="Q215" s="89"/>
      <c r="R215" s="89"/>
      <c r="S215" s="145"/>
      <c r="T215" s="146"/>
      <c r="U215" s="145"/>
      <c r="V215" s="143"/>
      <c r="W215" s="89"/>
      <c r="X215" s="89"/>
      <c r="Y215" s="143"/>
      <c r="Z215" s="142"/>
      <c r="AA215" s="143"/>
      <c r="AB215" s="142"/>
      <c r="AC215" s="151"/>
      <c r="AD215" s="147"/>
      <c r="AE215" s="34" t="s">
        <v>49</v>
      </c>
      <c r="AF215" s="147"/>
      <c r="AG215" s="34"/>
      <c r="AH215" s="148"/>
      <c r="AI215" s="147"/>
      <c r="AJ215" s="149"/>
      <c r="AK215" s="147"/>
      <c r="AL215" s="147"/>
      <c r="AM215" s="148"/>
      <c r="AN215" s="147"/>
    </row>
    <row r="216" s="117" customFormat="true" ht="60" hidden="false" customHeight="true" outlineLevel="0" collapsed="false">
      <c r="A216" s="106" t="s">
        <v>1282</v>
      </c>
      <c r="B216" s="106" t="s">
        <v>40</v>
      </c>
      <c r="C216" s="35" t="s">
        <v>41</v>
      </c>
      <c r="D216" s="106" t="s">
        <v>1283</v>
      </c>
      <c r="E216" s="106" t="s">
        <v>1284</v>
      </c>
      <c r="F216" s="106"/>
      <c r="G216" s="106"/>
      <c r="H216" s="124" t="n">
        <v>26973</v>
      </c>
      <c r="I216" s="136" t="s">
        <v>1285</v>
      </c>
      <c r="J216" s="109" t="n">
        <v>43433</v>
      </c>
      <c r="K216" s="109" t="n">
        <v>43441</v>
      </c>
      <c r="L216" s="109" t="n">
        <v>43471</v>
      </c>
      <c r="M216" s="101" t="s">
        <v>1286</v>
      </c>
      <c r="N216" s="110" t="n">
        <v>4770000</v>
      </c>
      <c r="O216" s="111"/>
      <c r="P216" s="112"/>
      <c r="Q216" s="112"/>
      <c r="R216" s="112"/>
      <c r="S216" s="111"/>
      <c r="T216" s="113"/>
      <c r="U216" s="111"/>
      <c r="V216" s="101" t="s">
        <v>1287</v>
      </c>
      <c r="W216" s="39" t="s">
        <v>512</v>
      </c>
      <c r="X216" s="39" t="s">
        <v>670</v>
      </c>
      <c r="Y216" s="101" t="n">
        <v>456</v>
      </c>
      <c r="Z216" s="109" t="n">
        <v>43433</v>
      </c>
      <c r="AA216" s="101" t="n">
        <v>447</v>
      </c>
      <c r="AB216" s="109" t="n">
        <v>43441</v>
      </c>
      <c r="AC216" s="34" t="s">
        <v>549</v>
      </c>
      <c r="AD216" s="114"/>
      <c r="AE216" s="34" t="s">
        <v>49</v>
      </c>
      <c r="AF216" s="114"/>
      <c r="AG216" s="34" t="s">
        <v>1288</v>
      </c>
      <c r="AH216" s="115"/>
      <c r="AI216" s="114"/>
      <c r="AJ216" s="116"/>
      <c r="AK216" s="147"/>
      <c r="AL216" s="148"/>
      <c r="AM216" s="147"/>
      <c r="AN216" s="34" t="s">
        <v>1289</v>
      </c>
    </row>
    <row r="217" s="117" customFormat="true" ht="60" hidden="false" customHeight="true" outlineLevel="0" collapsed="false">
      <c r="A217" s="131" t="s">
        <v>1290</v>
      </c>
      <c r="B217" s="128" t="s">
        <v>1040</v>
      </c>
      <c r="C217" s="106" t="s">
        <v>1019</v>
      </c>
      <c r="D217" s="106" t="s">
        <v>1203</v>
      </c>
      <c r="E217" s="106" t="s">
        <v>1204</v>
      </c>
      <c r="F217" s="132"/>
      <c r="G217" s="132"/>
      <c r="H217" s="112"/>
      <c r="I217" s="131" t="s">
        <v>1291</v>
      </c>
      <c r="J217" s="109" t="n">
        <v>43463</v>
      </c>
      <c r="K217" s="109"/>
      <c r="L217" s="109"/>
      <c r="M217" s="101" t="s">
        <v>1206</v>
      </c>
      <c r="N217" s="110" t="n">
        <v>8000000</v>
      </c>
      <c r="O217" s="111"/>
      <c r="P217" s="112"/>
      <c r="Q217" s="112"/>
      <c r="R217" s="112"/>
      <c r="S217" s="111"/>
      <c r="T217" s="113"/>
      <c r="U217" s="111"/>
      <c r="V217" s="101"/>
      <c r="W217" s="39"/>
      <c r="X217" s="112"/>
      <c r="Y217" s="101" t="n">
        <v>434</v>
      </c>
      <c r="Z217" s="109" t="n">
        <v>43402</v>
      </c>
      <c r="AA217" s="101" t="n">
        <v>517</v>
      </c>
      <c r="AB217" s="109" t="n">
        <v>43465</v>
      </c>
      <c r="AC217" s="101" t="s">
        <v>1025</v>
      </c>
      <c r="AD217" s="34" t="s">
        <v>1026</v>
      </c>
      <c r="AE217" s="34" t="s">
        <v>1292</v>
      </c>
      <c r="AF217" s="114"/>
      <c r="AG217" s="96" t="s">
        <v>1104</v>
      </c>
      <c r="AH217" s="115"/>
      <c r="AI217" s="114"/>
      <c r="AJ217" s="116"/>
      <c r="AK217" s="114"/>
      <c r="AL217" s="114"/>
      <c r="AM217" s="115"/>
      <c r="AN217" s="101" t="s">
        <v>1293</v>
      </c>
    </row>
    <row r="218" s="117" customFormat="true" ht="72" hidden="false" customHeight="true" outlineLevel="0" collapsed="false">
      <c r="A218" s="131" t="s">
        <v>1294</v>
      </c>
      <c r="B218" s="128" t="s">
        <v>1040</v>
      </c>
      <c r="C218" s="35" t="s">
        <v>1019</v>
      </c>
      <c r="D218" s="106" t="s">
        <v>1295</v>
      </c>
      <c r="E218" s="106" t="s">
        <v>1296</v>
      </c>
      <c r="F218" s="132"/>
      <c r="G218" s="132"/>
      <c r="H218" s="112"/>
      <c r="I218" s="167" t="s">
        <v>1297</v>
      </c>
      <c r="J218" s="109" t="n">
        <v>43463</v>
      </c>
      <c r="K218" s="109"/>
      <c r="L218" s="109"/>
      <c r="M218" s="101" t="s">
        <v>1110</v>
      </c>
      <c r="N218" s="110" t="n">
        <v>16000000</v>
      </c>
      <c r="O218" s="111"/>
      <c r="P218" s="112"/>
      <c r="Q218" s="112"/>
      <c r="R218" s="112"/>
      <c r="S218" s="111"/>
      <c r="T218" s="113"/>
      <c r="U218" s="111"/>
      <c r="V218" s="101"/>
      <c r="W218" s="39"/>
      <c r="X218" s="112"/>
      <c r="Y218" s="101" t="n">
        <v>436</v>
      </c>
      <c r="Z218" s="109" t="n">
        <v>43403</v>
      </c>
      <c r="AA218" s="101" t="n">
        <v>520</v>
      </c>
      <c r="AB218" s="109" t="n">
        <v>43465</v>
      </c>
      <c r="AC218" s="101" t="s">
        <v>1179</v>
      </c>
      <c r="AD218" s="34" t="s">
        <v>1180</v>
      </c>
      <c r="AE218" s="34" t="s">
        <v>1292</v>
      </c>
      <c r="AF218" s="114"/>
      <c r="AG218" s="96" t="s">
        <v>1298</v>
      </c>
      <c r="AH218" s="115"/>
      <c r="AI218" s="114"/>
      <c r="AJ218" s="116"/>
      <c r="AK218" s="114"/>
      <c r="AL218" s="114"/>
      <c r="AM218" s="115"/>
      <c r="AN218" s="101" t="s">
        <v>1299</v>
      </c>
    </row>
    <row r="219" s="150" customFormat="true" ht="60" hidden="false" customHeight="true" outlineLevel="0" collapsed="false">
      <c r="A219" s="141" t="n">
        <v>203</v>
      </c>
      <c r="B219" s="141" t="s">
        <v>1300</v>
      </c>
      <c r="C219" s="141"/>
      <c r="D219" s="141" t="s">
        <v>1301</v>
      </c>
      <c r="E219" s="88"/>
      <c r="F219" s="88"/>
      <c r="G219" s="88"/>
      <c r="H219" s="89"/>
      <c r="I219" s="88"/>
      <c r="J219" s="142"/>
      <c r="K219" s="142"/>
      <c r="L219" s="142"/>
      <c r="M219" s="143"/>
      <c r="N219" s="144"/>
      <c r="O219" s="145"/>
      <c r="P219" s="89"/>
      <c r="Q219" s="89"/>
      <c r="R219" s="89"/>
      <c r="S219" s="145"/>
      <c r="T219" s="146"/>
      <c r="U219" s="145"/>
      <c r="V219" s="143"/>
      <c r="W219" s="55"/>
      <c r="X219" s="89"/>
      <c r="Y219" s="143"/>
      <c r="Z219" s="142"/>
      <c r="AA219" s="143"/>
      <c r="AB219" s="142"/>
      <c r="AC219" s="143"/>
      <c r="AD219" s="147"/>
      <c r="AE219" s="34" t="s">
        <v>1292</v>
      </c>
      <c r="AF219" s="143"/>
      <c r="AG219" s="147"/>
      <c r="AH219" s="148"/>
      <c r="AI219" s="147"/>
      <c r="AJ219" s="149"/>
      <c r="AK219" s="147"/>
      <c r="AL219" s="147"/>
      <c r="AM219" s="148"/>
      <c r="AN219" s="143"/>
    </row>
    <row r="220" customFormat="false" ht="82.5" hidden="false" customHeight="true" outlineLevel="0" collapsed="false">
      <c r="A220" s="35" t="s">
        <v>1302</v>
      </c>
      <c r="B220" s="86" t="s">
        <v>1040</v>
      </c>
      <c r="C220" s="35" t="s">
        <v>1105</v>
      </c>
      <c r="D220" s="35" t="s">
        <v>1303</v>
      </c>
      <c r="E220" s="35" t="s">
        <v>1304</v>
      </c>
      <c r="F220" s="73"/>
      <c r="G220" s="73"/>
      <c r="H220" s="71"/>
      <c r="I220" s="98" t="s">
        <v>1305</v>
      </c>
      <c r="J220" s="81" t="n">
        <v>43458</v>
      </c>
      <c r="K220" s="81" t="n">
        <v>43462</v>
      </c>
      <c r="L220" s="81" t="n">
        <v>43218</v>
      </c>
      <c r="M220" s="34" t="s">
        <v>1220</v>
      </c>
      <c r="N220" s="45" t="n">
        <v>9600000</v>
      </c>
      <c r="O220" s="78"/>
      <c r="P220" s="71"/>
      <c r="Q220" s="71"/>
      <c r="R220" s="168" t="s">
        <v>1306</v>
      </c>
      <c r="S220" s="78"/>
      <c r="T220" s="75"/>
      <c r="U220" s="78"/>
      <c r="V220" s="34"/>
      <c r="W220" s="39" t="s">
        <v>1307</v>
      </c>
      <c r="X220" s="40" t="s">
        <v>1308</v>
      </c>
      <c r="Y220" s="34" t="n">
        <v>433</v>
      </c>
      <c r="Z220" s="81" t="n">
        <v>43402</v>
      </c>
      <c r="AA220" s="34" t="n">
        <v>480</v>
      </c>
      <c r="AB220" s="81" t="n">
        <v>43460</v>
      </c>
      <c r="AC220" s="34" t="s">
        <v>869</v>
      </c>
      <c r="AD220" s="34" t="s">
        <v>1100</v>
      </c>
      <c r="AE220" s="34" t="s">
        <v>1292</v>
      </c>
      <c r="AF220" s="34" t="s">
        <v>1101</v>
      </c>
      <c r="AG220" s="34" t="s">
        <v>1309</v>
      </c>
      <c r="AH220" s="80"/>
      <c r="AI220" s="15"/>
      <c r="AJ220" s="16"/>
      <c r="AK220" s="15"/>
      <c r="AL220" s="15"/>
      <c r="AM220" s="80"/>
      <c r="AN220" s="34" t="s">
        <v>1310</v>
      </c>
    </row>
    <row r="221" customFormat="false" ht="97.5" hidden="false" customHeight="true" outlineLevel="0" collapsed="false">
      <c r="A221" s="35" t="s">
        <v>1311</v>
      </c>
      <c r="B221" s="86" t="s">
        <v>40</v>
      </c>
      <c r="C221" s="35" t="s">
        <v>1105</v>
      </c>
      <c r="D221" s="35" t="s">
        <v>1312</v>
      </c>
      <c r="E221" s="35" t="s">
        <v>1313</v>
      </c>
      <c r="F221" s="73"/>
      <c r="G221" s="73"/>
      <c r="H221" s="71"/>
      <c r="I221" s="98" t="s">
        <v>1314</v>
      </c>
      <c r="J221" s="81" t="n">
        <v>43462</v>
      </c>
      <c r="K221" s="81"/>
      <c r="L221" s="81"/>
      <c r="M221" s="34" t="s">
        <v>910</v>
      </c>
      <c r="N221" s="45" t="n">
        <v>21800000</v>
      </c>
      <c r="O221" s="78"/>
      <c r="P221" s="71"/>
      <c r="Q221" s="71"/>
      <c r="R221" s="71"/>
      <c r="S221" s="78"/>
      <c r="T221" s="75"/>
      <c r="U221" s="78"/>
      <c r="V221" s="34"/>
      <c r="W221" s="39"/>
      <c r="X221" s="71"/>
      <c r="Y221" s="34" t="n">
        <v>452</v>
      </c>
      <c r="Z221" s="81" t="n">
        <v>43426</v>
      </c>
      <c r="AA221" s="34" t="n">
        <v>510</v>
      </c>
      <c r="AB221" s="81" t="n">
        <v>43462</v>
      </c>
      <c r="AC221" s="34" t="s">
        <v>1315</v>
      </c>
      <c r="AD221" s="34" t="s">
        <v>1316</v>
      </c>
      <c r="AE221" s="34" t="s">
        <v>1292</v>
      </c>
      <c r="AF221" s="34" t="s">
        <v>1317</v>
      </c>
      <c r="AG221" s="34" t="s">
        <v>1318</v>
      </c>
      <c r="AH221" s="80"/>
      <c r="AI221" s="15"/>
      <c r="AJ221" s="16"/>
      <c r="AK221" s="15"/>
      <c r="AL221" s="15"/>
      <c r="AM221" s="80"/>
      <c r="AN221" s="34" t="s">
        <v>1319</v>
      </c>
    </row>
    <row r="222" customFormat="false" ht="99.75" hidden="false" customHeight="true" outlineLevel="0" collapsed="false">
      <c r="A222" s="35" t="s">
        <v>1320</v>
      </c>
      <c r="B222" s="86" t="s">
        <v>1321</v>
      </c>
      <c r="C222" s="35" t="s">
        <v>1019</v>
      </c>
      <c r="D222" s="35" t="s">
        <v>1322</v>
      </c>
      <c r="E222" s="35" t="s">
        <v>1323</v>
      </c>
      <c r="F222" s="35" t="s">
        <v>1324</v>
      </c>
      <c r="G222" s="73"/>
      <c r="H222" s="71"/>
      <c r="I222" s="98" t="s">
        <v>1325</v>
      </c>
      <c r="J222" s="81" t="n">
        <v>43458</v>
      </c>
      <c r="K222" s="81" t="n">
        <v>43461</v>
      </c>
      <c r="L222" s="81" t="n">
        <v>43672</v>
      </c>
      <c r="M222" s="34" t="s">
        <v>902</v>
      </c>
      <c r="N222" s="45" t="n">
        <v>3400000</v>
      </c>
      <c r="O222" s="78"/>
      <c r="P222" s="71"/>
      <c r="Q222" s="71"/>
      <c r="R222" s="71"/>
      <c r="S222" s="78"/>
      <c r="T222" s="75"/>
      <c r="U222" s="78"/>
      <c r="V222" s="34" t="s">
        <v>1326</v>
      </c>
      <c r="W222" s="39" t="s">
        <v>512</v>
      </c>
      <c r="X222" s="39" t="s">
        <v>472</v>
      </c>
      <c r="Y222" s="34" t="n">
        <v>458</v>
      </c>
      <c r="Z222" s="81" t="n">
        <v>43439</v>
      </c>
      <c r="AA222" s="34" t="n">
        <v>479</v>
      </c>
      <c r="AB222" s="81" t="n">
        <v>43460</v>
      </c>
      <c r="AC222" s="34" t="s">
        <v>1010</v>
      </c>
      <c r="AD222" s="34" t="s">
        <v>1279</v>
      </c>
      <c r="AE222" s="34" t="s">
        <v>1292</v>
      </c>
      <c r="AF222" s="34" t="s">
        <v>1327</v>
      </c>
      <c r="AG222" s="34" t="s">
        <v>1328</v>
      </c>
      <c r="AH222" s="80"/>
      <c r="AI222" s="34" t="s">
        <v>1329</v>
      </c>
      <c r="AJ222" s="16"/>
      <c r="AK222" s="15"/>
      <c r="AL222" s="15"/>
      <c r="AM222" s="80"/>
      <c r="AN222" s="34" t="s">
        <v>1330</v>
      </c>
    </row>
    <row r="223" customFormat="false" ht="60" hidden="false" customHeight="true" outlineLevel="0" collapsed="false">
      <c r="A223" s="35" t="n">
        <v>34923</v>
      </c>
      <c r="B223" s="86" t="s">
        <v>456</v>
      </c>
      <c r="C223" s="35" t="s">
        <v>1275</v>
      </c>
      <c r="D223" s="35" t="s">
        <v>956</v>
      </c>
      <c r="E223" s="35" t="s">
        <v>1276</v>
      </c>
      <c r="F223" s="35"/>
      <c r="G223" s="73"/>
      <c r="H223" s="71"/>
      <c r="I223" s="98" t="s">
        <v>1331</v>
      </c>
      <c r="J223" s="81" t="n">
        <v>43460</v>
      </c>
      <c r="K223" s="81" t="n">
        <v>43460</v>
      </c>
      <c r="L223" s="81" t="n">
        <v>43483</v>
      </c>
      <c r="M223" s="34" t="s">
        <v>1332</v>
      </c>
      <c r="N223" s="45" t="n">
        <v>3500000</v>
      </c>
      <c r="O223" s="78"/>
      <c r="P223" s="71"/>
      <c r="Q223" s="71"/>
      <c r="R223" s="71"/>
      <c r="S223" s="78"/>
      <c r="T223" s="75"/>
      <c r="U223" s="78"/>
      <c r="V223" s="34" t="s">
        <v>43</v>
      </c>
      <c r="W223" s="39" t="s">
        <v>512</v>
      </c>
      <c r="X223" s="39" t="s">
        <v>1333</v>
      </c>
      <c r="Y223" s="34" t="n">
        <v>450</v>
      </c>
      <c r="Z223" s="81" t="n">
        <v>43455</v>
      </c>
      <c r="AA223" s="34" t="n">
        <v>486</v>
      </c>
      <c r="AB223" s="81" t="n">
        <v>43461</v>
      </c>
      <c r="AC223" s="34" t="s">
        <v>1315</v>
      </c>
      <c r="AD223" s="34" t="s">
        <v>1316</v>
      </c>
      <c r="AE223" s="34" t="s">
        <v>1292</v>
      </c>
      <c r="AF223" s="34"/>
      <c r="AG223" s="34" t="n">
        <v>34923</v>
      </c>
      <c r="AH223" s="80"/>
      <c r="AI223" s="34"/>
      <c r="AJ223" s="16"/>
      <c r="AK223" s="15"/>
      <c r="AL223" s="15"/>
      <c r="AM223" s="80"/>
      <c r="AN223" s="34" t="s">
        <v>1334</v>
      </c>
    </row>
    <row r="224" customFormat="false" ht="60" hidden="false" customHeight="true" outlineLevel="0" collapsed="false">
      <c r="A224" s="86" t="s">
        <v>1335</v>
      </c>
      <c r="B224" s="86" t="s">
        <v>1321</v>
      </c>
      <c r="C224" s="35" t="s">
        <v>1019</v>
      </c>
      <c r="D224" s="35" t="s">
        <v>1336</v>
      </c>
      <c r="E224" s="35" t="s">
        <v>1337</v>
      </c>
      <c r="F224" s="35"/>
      <c r="G224" s="73"/>
      <c r="H224" s="71"/>
      <c r="I224" s="98" t="s">
        <v>1338</v>
      </c>
      <c r="J224" s="81" t="n">
        <v>43461</v>
      </c>
      <c r="K224" s="81"/>
      <c r="L224" s="81"/>
      <c r="M224" s="34" t="s">
        <v>1339</v>
      </c>
      <c r="N224" s="45" t="n">
        <v>64397606</v>
      </c>
      <c r="O224" s="78"/>
      <c r="P224" s="71"/>
      <c r="Q224" s="71"/>
      <c r="R224" s="71"/>
      <c r="S224" s="78"/>
      <c r="T224" s="75"/>
      <c r="U224" s="78"/>
      <c r="V224" s="60" t="s">
        <v>1340</v>
      </c>
      <c r="W224" s="71"/>
      <c r="X224" s="71"/>
      <c r="Y224" s="34" t="n">
        <v>460</v>
      </c>
      <c r="Z224" s="81" t="n">
        <v>43439</v>
      </c>
      <c r="AA224" s="34" t="n">
        <v>493</v>
      </c>
      <c r="AB224" s="81" t="n">
        <v>43462</v>
      </c>
      <c r="AC224" s="34" t="s">
        <v>1341</v>
      </c>
      <c r="AD224" s="15"/>
      <c r="AE224" s="34" t="s">
        <v>1292</v>
      </c>
      <c r="AF224" s="15"/>
      <c r="AG224" s="34" t="s">
        <v>1342</v>
      </c>
      <c r="AH224" s="80"/>
      <c r="AI224" s="15"/>
      <c r="AJ224" s="16"/>
      <c r="AK224" s="15"/>
      <c r="AL224" s="15"/>
      <c r="AM224" s="80"/>
      <c r="AN224" s="34" t="s">
        <v>1343</v>
      </c>
    </row>
    <row r="225" customFormat="false" ht="60" hidden="false" customHeight="true" outlineLevel="0" collapsed="false">
      <c r="A225" s="35" t="s">
        <v>1344</v>
      </c>
      <c r="B225" s="86" t="s">
        <v>1321</v>
      </c>
      <c r="C225" s="35" t="s">
        <v>1019</v>
      </c>
      <c r="D225" s="35" t="s">
        <v>1345</v>
      </c>
      <c r="E225" s="35" t="s">
        <v>1346</v>
      </c>
      <c r="F225" s="35"/>
      <c r="G225" s="73"/>
      <c r="H225" s="71"/>
      <c r="I225" s="98" t="s">
        <v>1347</v>
      </c>
      <c r="J225" s="81" t="n">
        <v>43461</v>
      </c>
      <c r="K225" s="81"/>
      <c r="L225" s="81"/>
      <c r="M225" s="34" t="s">
        <v>1348</v>
      </c>
      <c r="N225" s="45" t="n">
        <v>6000000</v>
      </c>
      <c r="O225" s="78"/>
      <c r="P225" s="71"/>
      <c r="Q225" s="71"/>
      <c r="R225" s="71"/>
      <c r="S225" s="78"/>
      <c r="T225" s="75"/>
      <c r="U225" s="78"/>
      <c r="V225" s="34"/>
      <c r="W225" s="71"/>
      <c r="X225" s="71"/>
      <c r="Y225" s="34" t="n">
        <v>455</v>
      </c>
      <c r="Z225" s="81" t="n">
        <v>43433</v>
      </c>
      <c r="AA225" s="34" t="n">
        <v>522</v>
      </c>
      <c r="AB225" s="81" t="n">
        <v>43465</v>
      </c>
      <c r="AC225" s="34" t="s">
        <v>1128</v>
      </c>
      <c r="AD225" s="34" t="s">
        <v>1349</v>
      </c>
      <c r="AE225" s="34" t="s">
        <v>1292</v>
      </c>
      <c r="AF225" s="15"/>
      <c r="AG225" s="34" t="s">
        <v>1350</v>
      </c>
      <c r="AH225" s="80"/>
      <c r="AI225" s="15"/>
      <c r="AJ225" s="16"/>
      <c r="AK225" s="15"/>
      <c r="AL225" s="15"/>
      <c r="AM225" s="80"/>
      <c r="AN225" s="34" t="s">
        <v>1351</v>
      </c>
    </row>
    <row r="226" customFormat="false" ht="78" hidden="false" customHeight="true" outlineLevel="0" collapsed="false">
      <c r="A226" s="35" t="s">
        <v>1352</v>
      </c>
      <c r="B226" s="86" t="s">
        <v>1040</v>
      </c>
      <c r="C226" s="35" t="s">
        <v>1105</v>
      </c>
      <c r="D226" s="35" t="s">
        <v>1241</v>
      </c>
      <c r="E226" s="35" t="s">
        <v>1209</v>
      </c>
      <c r="F226" s="35"/>
      <c r="G226" s="73"/>
      <c r="H226" s="71"/>
      <c r="I226" s="98" t="s">
        <v>1353</v>
      </c>
      <c r="J226" s="81" t="n">
        <v>43455</v>
      </c>
      <c r="K226" s="81"/>
      <c r="L226" s="81"/>
      <c r="M226" s="34" t="s">
        <v>1094</v>
      </c>
      <c r="N226" s="45" t="n">
        <v>9027800</v>
      </c>
      <c r="O226" s="78"/>
      <c r="P226" s="71"/>
      <c r="Q226" s="71"/>
      <c r="R226" s="71"/>
      <c r="S226" s="78"/>
      <c r="T226" s="75"/>
      <c r="U226" s="78"/>
      <c r="V226" s="34"/>
      <c r="W226" s="71"/>
      <c r="X226" s="71"/>
      <c r="Y226" s="34" t="n">
        <v>462</v>
      </c>
      <c r="Z226" s="81" t="n">
        <v>43440</v>
      </c>
      <c r="AA226" s="34" t="n">
        <v>512</v>
      </c>
      <c r="AB226" s="81" t="n">
        <v>43462</v>
      </c>
      <c r="AC226" s="34" t="s">
        <v>905</v>
      </c>
      <c r="AD226" s="34" t="s">
        <v>1095</v>
      </c>
      <c r="AE226" s="34" t="s">
        <v>1292</v>
      </c>
      <c r="AF226" s="34" t="s">
        <v>1354</v>
      </c>
      <c r="AG226" s="34" t="s">
        <v>1355</v>
      </c>
      <c r="AH226" s="80"/>
      <c r="AI226" s="15"/>
      <c r="AJ226" s="16"/>
      <c r="AK226" s="15"/>
      <c r="AL226" s="15"/>
      <c r="AM226" s="80"/>
      <c r="AN226" s="34"/>
    </row>
    <row r="227" customFormat="false" ht="74.25" hidden="false" customHeight="true" outlineLevel="0" collapsed="false">
      <c r="A227" s="35" t="s">
        <v>1356</v>
      </c>
      <c r="B227" s="86" t="s">
        <v>1040</v>
      </c>
      <c r="C227" s="35" t="s">
        <v>1105</v>
      </c>
      <c r="D227" s="35" t="s">
        <v>1357</v>
      </c>
      <c r="E227" s="35" t="s">
        <v>1358</v>
      </c>
      <c r="F227" s="35"/>
      <c r="G227" s="73"/>
      <c r="H227" s="71"/>
      <c r="I227" s="98" t="s">
        <v>1359</v>
      </c>
      <c r="J227" s="81" t="n">
        <v>43455</v>
      </c>
      <c r="K227" s="81"/>
      <c r="L227" s="81"/>
      <c r="M227" s="34" t="s">
        <v>910</v>
      </c>
      <c r="N227" s="45" t="n">
        <v>18000000</v>
      </c>
      <c r="O227" s="78"/>
      <c r="P227" s="71"/>
      <c r="Q227" s="71"/>
      <c r="R227" s="71"/>
      <c r="S227" s="78"/>
      <c r="T227" s="75"/>
      <c r="U227" s="78"/>
      <c r="V227" s="34"/>
      <c r="W227" s="71"/>
      <c r="X227" s="71"/>
      <c r="Y227" s="34" t="n">
        <v>461</v>
      </c>
      <c r="Z227" s="81" t="n">
        <v>43440</v>
      </c>
      <c r="AA227" s="34" t="n">
        <v>514</v>
      </c>
      <c r="AB227" s="81" t="n">
        <v>43465</v>
      </c>
      <c r="AC227" s="34" t="s">
        <v>905</v>
      </c>
      <c r="AD227" s="34" t="s">
        <v>1095</v>
      </c>
      <c r="AE227" s="34" t="s">
        <v>1292</v>
      </c>
      <c r="AF227" s="34" t="s">
        <v>1354</v>
      </c>
      <c r="AG227" s="34" t="s">
        <v>1360</v>
      </c>
      <c r="AH227" s="80"/>
      <c r="AI227" s="15"/>
      <c r="AJ227" s="16"/>
      <c r="AK227" s="15"/>
      <c r="AL227" s="15"/>
      <c r="AM227" s="80"/>
      <c r="AN227" s="34" t="s">
        <v>1361</v>
      </c>
    </row>
    <row r="228" customFormat="false" ht="90" hidden="false" customHeight="true" outlineLevel="0" collapsed="false">
      <c r="A228" s="35" t="s">
        <v>1362</v>
      </c>
      <c r="B228" s="86" t="s">
        <v>40</v>
      </c>
      <c r="C228" s="35" t="s">
        <v>1105</v>
      </c>
      <c r="D228" s="35" t="s">
        <v>1363</v>
      </c>
      <c r="E228" s="35" t="s">
        <v>1364</v>
      </c>
      <c r="F228" s="35" t="s">
        <v>1365</v>
      </c>
      <c r="G228" s="73"/>
      <c r="H228" s="71"/>
      <c r="I228" s="98" t="s">
        <v>1366</v>
      </c>
      <c r="J228" s="81" t="n">
        <v>43460</v>
      </c>
      <c r="K228" s="81"/>
      <c r="L228" s="81"/>
      <c r="M228" s="34" t="s">
        <v>1094</v>
      </c>
      <c r="N228" s="45" t="n">
        <v>13400000</v>
      </c>
      <c r="O228" s="78"/>
      <c r="P228" s="71"/>
      <c r="Q228" s="71"/>
      <c r="R228" s="71"/>
      <c r="S228" s="78"/>
      <c r="T228" s="75"/>
      <c r="U228" s="78"/>
      <c r="V228" s="34" t="s">
        <v>1367</v>
      </c>
      <c r="W228" s="71"/>
      <c r="X228" s="71"/>
      <c r="Y228" s="34" t="n">
        <v>446</v>
      </c>
      <c r="Z228" s="81" t="n">
        <v>43413</v>
      </c>
      <c r="AA228" s="34" t="n">
        <v>481</v>
      </c>
      <c r="AB228" s="81" t="n">
        <v>43460</v>
      </c>
      <c r="AC228" s="34" t="s">
        <v>549</v>
      </c>
      <c r="AD228" s="34" t="s">
        <v>48</v>
      </c>
      <c r="AE228" s="34" t="s">
        <v>49</v>
      </c>
      <c r="AF228" s="34" t="s">
        <v>50</v>
      </c>
      <c r="AG228" s="34" t="s">
        <v>1368</v>
      </c>
      <c r="AH228" s="80"/>
      <c r="AI228" s="15"/>
      <c r="AJ228" s="16"/>
      <c r="AK228" s="15"/>
      <c r="AL228" s="15"/>
      <c r="AM228" s="80"/>
      <c r="AN228" s="34" t="s">
        <v>1369</v>
      </c>
    </row>
    <row r="229" customFormat="false" ht="106.5" hidden="false" customHeight="true" outlineLevel="0" collapsed="false">
      <c r="A229" s="35" t="s">
        <v>1370</v>
      </c>
      <c r="B229" s="86" t="s">
        <v>40</v>
      </c>
      <c r="C229" s="35" t="s">
        <v>1019</v>
      </c>
      <c r="D229" s="35" t="s">
        <v>1371</v>
      </c>
      <c r="E229" s="35" t="s">
        <v>1372</v>
      </c>
      <c r="F229" s="35" t="s">
        <v>1373</v>
      </c>
      <c r="G229" s="73"/>
      <c r="H229" s="71"/>
      <c r="I229" s="98" t="s">
        <v>1374</v>
      </c>
      <c r="J229" s="81" t="n">
        <v>43463</v>
      </c>
      <c r="K229" s="81"/>
      <c r="L229" s="81"/>
      <c r="M229" s="34" t="s">
        <v>1206</v>
      </c>
      <c r="N229" s="45" t="n">
        <v>20000000</v>
      </c>
      <c r="O229" s="78"/>
      <c r="P229" s="71"/>
      <c r="Q229" s="71"/>
      <c r="R229" s="71"/>
      <c r="S229" s="78"/>
      <c r="T229" s="75"/>
      <c r="U229" s="78"/>
      <c r="V229" s="34"/>
      <c r="W229" s="71"/>
      <c r="X229" s="71"/>
      <c r="Y229" s="34" t="n">
        <v>499</v>
      </c>
      <c r="Z229" s="81" t="n">
        <v>43446</v>
      </c>
      <c r="AA229" s="34" t="n">
        <v>523</v>
      </c>
      <c r="AB229" s="81" t="n">
        <v>43465</v>
      </c>
      <c r="AC229" s="34" t="s">
        <v>465</v>
      </c>
      <c r="AD229" s="34" t="s">
        <v>1221</v>
      </c>
      <c r="AE229" s="34" t="s">
        <v>1292</v>
      </c>
      <c r="AF229" s="34" t="s">
        <v>50</v>
      </c>
      <c r="AG229" s="34" t="s">
        <v>1370</v>
      </c>
      <c r="AH229" s="80"/>
      <c r="AI229" s="15"/>
      <c r="AJ229" s="16"/>
      <c r="AK229" s="15"/>
      <c r="AL229" s="15"/>
      <c r="AM229" s="80"/>
      <c r="AN229" s="34" t="s">
        <v>1375</v>
      </c>
    </row>
  </sheetData>
  <sheetProtection sheet="true" password="debe" sort="false" autoFilter="false" pivotTables="false"/>
  <autoFilter ref="A2:EO229"/>
  <mergeCells count="1">
    <mergeCell ref="A1:W1"/>
  </mergeCells>
  <dataValidations count="6">
    <dataValidation allowBlank="true" error="Escriba un texto  Maximo 1500 Caracteres" errorStyle="stop" errorTitle="Entrada no válida" operator="between" promptTitle="Cualquier contenido Maximo 1500 Caracteres" showDropDown="false" showErrorMessage="true" showInputMessage="true" sqref="I3:I78 I104 I116 I118 I123:I125 I127:I128 I131 I136:I138 I142:I145 I149 I158:I160" type="textLength">
      <formula1>0</formula1>
      <formula2>1500</formula2>
    </dataValidation>
    <dataValidation allowBlank="true" error="Por favor escriba una fecha válida (AAAA/MM/DD)" errorStyle="stop" errorTitle="Entrada no válida" operator="between" promptTitle="Ingrese una fecha (AAAA/MM/DD)" showDropDown="false" showErrorMessage="false" showInputMessage="true" sqref="J3:J78 K78" type="date">
      <formula1>1900/1/1</formula1>
      <formula2>3000/1/1</formula2>
    </dataValidation>
    <dataValidation allowBlank="true" error="Escriba un texto  Maximo 30 Caracteres" errorStyle="stop" errorTitle="Entrada no válida" operator="between" promptTitle="Cualquier contenido Maximo 30 Caracteres" showDropDown="false" showErrorMessage="true" showInputMessage="true" sqref="Y3:Y78" type="textLength">
      <formula1>0</formula1>
      <formula2>30</formula2>
    </dataValidation>
    <dataValidation allowBlank="true" error="Escriba un texto  Maximo 200 Caracteres" errorStyle="stop" errorTitle="Entrada no válida" operator="between" promptTitle="Cualquier contenido Maximo 200 Caracteres" showDropDown="false" showErrorMessage="true" showInputMessage="true" sqref="AG3:AG78 AG181 AG192:AG196"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E3:E48 E50:E78 E87:E140 E142:E145 E149 E158:E160 AL216"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AM216" type="whole">
      <formula1>-9</formula1>
      <formula2>9</formula2>
    </dataValidation>
  </dataValidations>
  <hyperlinks>
    <hyperlink ref="AI4" r:id="rId2" display="mega.archivos@hotmail.com"/>
    <hyperlink ref="AI5" r:id="rId3" display="carolopez70@hotmail.com"/>
    <hyperlink ref="AI6" r:id="rId4" display="paquintopar@hotmail.com"/>
    <hyperlink ref="AI7" r:id="rId5" display="nurianbaron1@hotmail.com"/>
    <hyperlink ref="AI8" r:id="rId6" display="coto10c@hotmail.com"/>
    <hyperlink ref="AI9" r:id="rId7" display="tpedroalejandro@gmail.com"/>
    <hyperlink ref="AI10" r:id="rId8" display="jesus.roncancioroncancio@gmail.com"/>
    <hyperlink ref="AI11" r:id="rId9" display="kharolinacardenas@gmail.com"/>
    <hyperlink ref="AI12" r:id="rId10" display="Ibulag@hotmail.com"/>
    <hyperlink ref="AI13" r:id="rId11" display="edilso_correa70@hotmail.com"/>
    <hyperlink ref="AI14" r:id="rId12" display="ariscabarcas2001@hotmail.com"/>
    <hyperlink ref="AI15" r:id="rId13" display="marfon2009@gmail.com"/>
    <hyperlink ref="AI16" r:id="rId14" display="maryores@gmail.com"/>
    <hyperlink ref="AI17" r:id="rId15" display="hectolosa_80@hotmail.com"/>
    <hyperlink ref="AI18" r:id="rId16" display="clau01ben@hotmail.com"/>
    <hyperlink ref="AI19" r:id="rId17" display="carmenisperuza@yahoo.com"/>
    <hyperlink ref="AI20" r:id="rId18" display="pedromovil1963@gmail.com"/>
    <hyperlink ref="AI21" r:id="rId19" display="luisgarango@hotmail.com"/>
    <hyperlink ref="AI22" r:id="rId20" display="jramoscardenas@yahoo.es"/>
    <hyperlink ref="AI23" r:id="rId21" display="carlosarturoarenasduran@hotmail.com"/>
    <hyperlink ref="AI77" r:id="rId22" display="lamcomercialcolombia@gmail.com"/>
    <hyperlink ref="AI79" r:id="rId23" display="luz.marrugo@segurosdelestado.com"/>
    <hyperlink ref="AI222" r:id="rId24" display="electriairesintegrales@gmail.com"/>
  </hyperlinks>
  <printOptions headings="false" gridLines="false" gridLinesSet="true" horizontalCentered="true" verticalCentered="false"/>
  <pageMargins left="0.39375" right="0.39375" top="0.551388888888889"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5"/>
  <legacyDrawing r:id="rId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20:02:41Z</dcterms:created>
  <dc:creator>Ana Consuelo Trivino Morales</dc:creator>
  <dc:description/>
  <dc:language>en-US</dc:language>
  <cp:lastModifiedBy>GIO</cp:lastModifiedBy>
  <cp:lastPrinted>2017-07-26T20:27:12Z</cp:lastPrinted>
  <dcterms:modified xsi:type="dcterms:W3CDTF">2019-03-07T01:23:56Z</dcterms:modified>
  <cp:revision>0</cp:revision>
  <dc:subject/>
  <dc:title/>
</cp:coreProperties>
</file>