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dores (2)" sheetId="2" state="visible" r:id="rId3"/>
    <sheet name="Hoja2" sheetId="3" state="visible" r:id="rId4"/>
  </sheets>
  <definedNames>
    <definedName function="false" hidden="true" localSheetId="0" name="_xlnm._FilterDatabase" vbProcedure="false">Hoja1!$A$8:$AM$63</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b val="true"/>
            <sz val="9"/>
            <color rgb="FF000000"/>
            <rFont val="Tahoma"/>
            <family val="2"/>
          </rPr>
          <t xml:space="preserve">Karen Jhohana Alonso Pulido:
</t>
        </r>
        <r>
          <rPr>
            <sz val="9"/>
            <color rgb="FF000000"/>
            <rFont val="Tahoma"/>
            <family val="2"/>
          </rPr>
          <t xml:space="preserve">La Unidad de medida de este indicador no corresponde con la fórmula. Según la fórmula debería ser porcentaje de personas mayores (…)</t>
        </r>
      </text>
      <mc:AlternateContent>
        <mc:Choice Requires="v2">
          <commentPr autoFill="true" autoScale="false" colHidden="false" locked="false" rowHidden="false" textHAlign="justify" textVAlign="top">
            <anchor moveWithCells="false" sizeWithCells="false">
              <xdr:from>
                <xdr:col>14</xdr:col>
                <xdr:colOff>119</xdr:colOff>
                <xdr:row>11</xdr:row>
                <xdr:rowOff>162</xdr:rowOff>
              </xdr:from>
              <xdr:to>
                <xdr:col>15</xdr:col>
                <xdr:colOff>33</xdr:colOff>
                <xdr:row>12</xdr:row>
                <xdr:rowOff>42</xdr:rowOff>
              </xdr:to>
            </anchor>
          </commentPr>
        </mc:Choice>
        <mc:Fallback/>
      </mc:AlternateContent>
    </comment>
  </commentList>
</comments>
</file>

<file path=xl/sharedStrings.xml><?xml version="1.0" encoding="utf-8"?>
<sst xmlns="http://schemas.openxmlformats.org/spreadsheetml/2006/main" count="1502" uniqueCount="883">
  <si>
    <t xml:space="preserve">Política Pública</t>
  </si>
  <si>
    <t xml:space="preserve">Política_Pública_de_Vejez_Envejecimiento</t>
  </si>
  <si>
    <t xml:space="preserve">Entidad que diligencia</t>
  </si>
  <si>
    <t xml:space="preserve">Secretaría Distrital de Integración Social</t>
  </si>
  <si>
    <t xml:space="preserve">Profesional que diligencia</t>
  </si>
  <si>
    <t xml:space="preserve">Andrea Torres Guarín </t>
  </si>
  <si>
    <t xml:space="preserve">Fecha de entrega</t>
  </si>
  <si>
    <t xml:space="preserve">Periodo</t>
  </si>
  <si>
    <t xml:space="preserve">POLÍTICA PÚBLICA </t>
  </si>
  <si>
    <t xml:space="preserve">PLAN DE DESARROLLO DISTRITAL</t>
  </si>
  <si>
    <t xml:space="preserve">INVERSIÓN</t>
  </si>
  <si>
    <t xml:space="preserve">Observaciones</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Dimensiones</t>
  </si>
  <si>
    <t xml:space="preserve">Ejes</t>
  </si>
  <si>
    <t xml:space="preserve">Líneas</t>
  </si>
  <si>
    <t xml:space="preserve">Meta del Plan Indicativo</t>
  </si>
  <si>
    <t xml:space="preserve">Accione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t xml:space="preserve">Meta del Proyecto</t>
  </si>
  <si>
    <t xml:space="preserve">Presupuesto programado </t>
  </si>
  <si>
    <t xml:space="preserve">Porcentaje del presupuesto programado para las acciones
(0 a 100)</t>
  </si>
  <si>
    <t xml:space="preserve">Presupuesto ejecutado
</t>
  </si>
  <si>
    <t xml:space="preserve">Avances frente a la meta del Proyecto 
</t>
  </si>
  <si>
    <t xml:space="preserve">Vivir como se quiere la Vejez
</t>
  </si>
  <si>
    <t xml:space="preserve">Decidiendo y viviendo a mi manera</t>
  </si>
  <si>
    <t xml:space="preserve">Información, comunicación y conocimiento.</t>
  </si>
  <si>
    <t xml:space="preserve">El total de los bienes y servicios distritales y locales ofrecidos a personas mayores son dados a conocer a la población para promover habilidades para el desarrollo de la autonomía de de este grupo poblacional.</t>
  </si>
  <si>
    <t xml:space="preserve">Difundir la oferta institucional de servicios a personas mayores de 60 años en el Distrito Capital</t>
  </si>
  <si>
    <t xml:space="preserve">_Sector_Ambiente</t>
  </si>
  <si>
    <t xml:space="preserve">Secretaría de Ambiente</t>
  </si>
  <si>
    <t xml:space="preserve">ALIX MONTES
Jefe Oficina de Participación, Educación y Localidades.
Profesional OPEL - Silvia Ortiz</t>
  </si>
  <si>
    <t xml:space="preserve">3778881-3166234777</t>
  </si>
  <si>
    <t xml:space="preserve">silvia.ortiz@ambientebogota.gov.co</t>
  </si>
  <si>
    <t xml:space="preserve">Piezas comunicativas difundidas de la  oferta institucional de servicios a personas mayores de 60 años en el Distrito Capital</t>
  </si>
  <si>
    <t xml:space="preserve">Sumatoria de piezas comunicativas difundidas de la  oferta institucional de servicios a personas mayores de 60 años en el Distrito Capital</t>
  </si>
  <si>
    <t xml:space="preserve">Sostenibilidad Ambiental, basada en la eficiencia energética.</t>
  </si>
  <si>
    <t xml:space="preserve">Ambiente sano para la equidad y el disfrute ciudadano</t>
  </si>
  <si>
    <t xml:space="preserve">Comunicación, participación y educación para la sostenibilidad ambiental en el D.C</t>
  </si>
  <si>
    <t xml:space="preserve">Diseñar y ejecutar 5 planes de comunicación.</t>
  </si>
  <si>
    <t xml:space="preserve">No aplica</t>
  </si>
  <si>
    <t xml:space="preserve">Esta meta no hace diferenciación por temáticas o por grupos poblacionales, por tal motivo, desde la SDA se realiza el diseño y ejecución de los cinco planes de comunicación de manera transversal. Por lo anterior esta meta no esta dirigida exclusivamente  a la difusión de servicios a personas mayores de 60 años en el D.C</t>
  </si>
  <si>
    <t xml:space="preserve">Implementar una ruta de atención integral para las personas mayores</t>
  </si>
  <si>
    <t xml:space="preserve">_Sector_Integración_Social</t>
  </si>
  <si>
    <t xml:space="preserve">Secretaría Integración Social</t>
  </si>
  <si>
    <t xml:space="preserve">Subdirector (a) para la Vejez (E) - Margarita Barraquer S.
Profesional de Planeación - Adriana Guerrero Calderón</t>
  </si>
  <si>
    <t xml:space="preserve">mbarraquer@sdis.gov.co</t>
  </si>
  <si>
    <t xml:space="preserve">Porcentaje de implementación de la ruta de atención integral para las personas mayores</t>
  </si>
  <si>
    <t xml:space="preserve">(Sumatoria de acciones realizadas/Total de acciones programadas)*100</t>
  </si>
  <si>
    <t xml:space="preserve">Igualdad de calidad de vida</t>
  </si>
  <si>
    <t xml:space="preserve">Igualdad y autonomía para una Bogotá incluyente</t>
  </si>
  <si>
    <t xml:space="preserve">Envejecimiento Digno, Activo y Feliz</t>
  </si>
  <si>
    <t xml:space="preserve">Implementar un Plan de Seguimiento del plan de acción de la Política Pública.</t>
  </si>
  <si>
    <t xml:space="preserve">La naturaleza de la meta no permite establecer un criterio de medición, por lo tanto en el cuatrenio se avanzará en el diseño, implementación y seguimiento de la ruta.
No se coloca presupuesto teniendo presente que se lleva a cabo con gestión de la Entidad.</t>
  </si>
  <si>
    <t xml:space="preserve">Construyendo el bien común</t>
  </si>
  <si>
    <t xml:space="preserve">Participación</t>
  </si>
  <si>
    <t xml:space="preserve">El 100% de las instancias distritales y locales fortalecen y garantizan la participación informada y decisoria para promover la organización de las personas mayores. </t>
  </si>
  <si>
    <t xml:space="preserve">Desarrollar procesos de formación en los Consejos Locales de Sabios y Sabias</t>
  </si>
  <si>
    <t xml:space="preserve">_Sector_Gobierno</t>
  </si>
  <si>
    <t xml:space="preserve">Instituto Distrital de la Participación y Acción Comunal - IDPAC</t>
  </si>
  <si>
    <t xml:space="preserve">Diana Carolina Londoño</t>
  </si>
  <si>
    <t xml:space="preserve">2417900 ext: 3212</t>
  </si>
  <si>
    <t xml:space="preserve">dlondono@participacionbogota.gov.co</t>
  </si>
  <si>
    <t xml:space="preserve">Porcentaje de Consejos Consultivos Locales de Sabios y Sabias que se beneficiaron de procesos de formación.</t>
  </si>
  <si>
    <t xml:space="preserve">(Sumatoria de Consejos Locales de Sabios y Sabios que se beneficiaron de procesos de formación /Total de Consejos Locales de Sabios y Sabias que solicitaron procesos de formación)*100</t>
  </si>
  <si>
    <t xml:space="preserve">Gestión local, regional e internacional</t>
  </si>
  <si>
    <t xml:space="preserve">Fortalecimiento de la gobernabilidad, gobernanza y particpación ciudadana</t>
  </si>
  <si>
    <t xml:space="preserve">Fortalecimiento a las organizaciones para la participación incidente en la ciudada </t>
  </si>
  <si>
    <t xml:space="preserve">Formación para una participación ciudadana incidente en los asuntos públicos de la ciudad</t>
  </si>
  <si>
    <t xml:space="preserve">Formar 10000 Ciudadanos en los Procesos de Participación</t>
  </si>
  <si>
    <t xml:space="preserve">No disponible</t>
  </si>
  <si>
    <t xml:space="preserve">El presupuesto asignado se reportará según lo ejecutado, dado que es una atención que se brinda por demanda. y hasta el final de la vigencia se sabe cuanto del presupuesto se destino para la formación de los consejos locales de sabios y sabias. 
El presupuesto programado corresponde al total del proyecto, que incluye otra metas no solo formar 10,000 ciudadanos. </t>
  </si>
  <si>
    <t xml:space="preserve">Asesorar técnicamente a procesos de organizaciones de personas mayores.</t>
  </si>
  <si>
    <t xml:space="preserve">Número de procesos de organizaciones de Persona Mayor asesoradas técnicamente </t>
  </si>
  <si>
    <t xml:space="preserve">Sumatoria de procesos de organizaciones de persona mayor asesoradas técnicamente.</t>
  </si>
  <si>
    <t xml:space="preserve">Fortalecimiento a las organizaciones para la participación incidente en la ciudad</t>
  </si>
  <si>
    <t xml:space="preserve">Fortalecer 50 organizaciones de nuevas expresiones en espacios de participación</t>
  </si>
  <si>
    <t xml:space="preserve">El presupuesto asignado se reportará según lo ejecutado, dado que es una atención que se brinda por demanda. y hasta el final de la vigencia se sabe cuanto del presupuesto se destino en el fortalecimiento de organizaciones de persona mayor. El presupuesto programado corresponde al total del proyecto, que incluye otra metas no solo formar organizaciones de persona mayor.</t>
  </si>
  <si>
    <t xml:space="preserve">Vivir como se quiere la Vejez</t>
  </si>
  <si>
    <t xml:space="preserve">Libre desarrollo de la personalidad</t>
  </si>
  <si>
    <t xml:space="preserve">Incrementar el porcentaje de personas mayores que se perciben autónomas para decidir sobre su proyecto de vida.</t>
  </si>
  <si>
    <t xml:space="preserve">Atender integralmente  a personas mayores en condición de fragilidad social en la ciudad de Bogotá  a través del servicio Centros Día</t>
  </si>
  <si>
    <t xml:space="preserve">Número de personas mayores vinculadas a procesos de fortalecimiento de sus proyectos de vida</t>
  </si>
  <si>
    <t xml:space="preserve">Sumatoria de personas mayores en fragilidad social atendidas integralmente en los Centros Día de Bogotá</t>
  </si>
  <si>
    <t xml:space="preserve">Atender integralmente  a 38.000 personas mayores en condición de fragilidad social en la ciudad de Bogotá  a través del servicio Centros Día</t>
  </si>
  <si>
    <t xml:space="preserve">El presupuesto programado corresponde a la vigencia 2017</t>
  </si>
  <si>
    <t xml:space="preserve">Personas mayores de los sectores sociales LGBTI, sus familias y redes de apoyo atendidas mediante los servicios del proyecto Bogota Diversa</t>
  </si>
  <si>
    <t xml:space="preserve">Alis Adriana González Plazas</t>
  </si>
  <si>
    <t xml:space="preserve">3279797 ext. 1948</t>
  </si>
  <si>
    <t xml:space="preserve">apgonzalez@sdis.gov.co</t>
  </si>
  <si>
    <t xml:space="preserve">Número de personas mayores de los sectores sociales LGBTI, sus familias y redes de apoyo atendidas mediante las unidades operativas asociadas al servicio y los equipos locales</t>
  </si>
  <si>
    <t xml:space="preserve">(Sumatoria de personas mayores  de los sectores sociales LGBTI identificadas / Total de personas mayores  de los sectores sociales LGBTI que solicitan el servicio)*100</t>
  </si>
  <si>
    <t xml:space="preserve">Distrito Diverso</t>
  </si>
  <si>
    <t xml:space="preserve">Atender 13000 personas de los sectores sociales LGBTI, sus familias y redes de apoyo mediante las unidades operativas asociadas al servicio y los equipos locales</t>
  </si>
  <si>
    <t xml:space="preserve">2,902,592,000</t>
  </si>
  <si>
    <t xml:space="preserve">Contruyendo el bien común</t>
  </si>
  <si>
    <t xml:space="preserve">Vincular a  las personas mayores en espacios de participación ciudadana en gestión ambiental.</t>
  </si>
  <si>
    <t xml:space="preserve">Porcentaje de personas mayores vinculadas en espacios de participación ciudadana en gestión ambiental.</t>
  </si>
  <si>
    <t xml:space="preserve">(Sumatoria de personas mayores vinculadas en espacios de participación ciudadana en gestión ambiental/Número de personas mayores que solicitan participar en espacios de  gestión ambiental) * 100</t>
  </si>
  <si>
    <t xml:space="preserve">Involucrar 125,000 ciudadano en procesos de gestión ambiental local.</t>
  </si>
  <si>
    <t xml:space="preserve">Esta meta no hace diferenciación por temáticas o por grupos poblacionales, por tal motivo. Por lo anterior esta meta no esta dirigida exclusivamente  a la atención a personas mayores de 60 años en el D.C</t>
  </si>
  <si>
    <t xml:space="preserve">Realizar un proceso de capacitación a mujeres mayores en el derecho a la participación y representación política</t>
  </si>
  <si>
    <t xml:space="preserve">_Sector_Mujer</t>
  </si>
  <si>
    <t xml:space="preserve">Secretaría de la Mujer</t>
  </si>
  <si>
    <t xml:space="preserve">Elizabeth Castillo Vargas Directora  Enfoque Diferencial, Angelica Badillo Ramirez. Referente Mujeres Adultas y Mayores </t>
  </si>
  <si>
    <t xml:space="preserve">3143561836 3123542740</t>
  </si>
  <si>
    <t xml:space="preserve">ecastillo@sdmujer.gov.co, abadillo@sdmujer.gov.co</t>
  </si>
  <si>
    <t xml:space="preserve">Porcentaje de mujeres mayores capacitadas  en el derecho a la participación y representación política.</t>
  </si>
  <si>
    <t xml:space="preserve">(Sumatoria de mujeres mayores capacitadas en el derecho a la participación y representación política / Total de mujeres mayores inscritas en las capacitaciones ) x 100</t>
  </si>
  <si>
    <t xml:space="preserve">Mujeres protagonistas, activas y empoderadas en el cierre de brechas de género</t>
  </si>
  <si>
    <t xml:space="preserve">Mujeres protagonistas activas y empoderadas </t>
  </si>
  <si>
    <t xml:space="preserve"> Mujeres protagonistas, activas y empoderadaS</t>
  </si>
  <si>
    <t xml:space="preserve">Fortalecer 500 Mujeres Que participan en instancias Distritales.</t>
  </si>
  <si>
    <t xml:space="preserve">Esta meta no es dirigida solo a mujeres mayores, si no a las mujeres en sus diferencias y diversidades, se podrá saber el presupuesto para esta población al final del año ya que es una acción por demanda.</t>
  </si>
  <si>
    <t xml:space="preserve">Divulgar el "Plan de Igualdad de Oportunidades y Equidad de Género para las Mujeres- PIOEG" a las mujeres mayores de 60 años</t>
  </si>
  <si>
    <t xml:space="preserve">Porcentaje de mujeres mayores de 60 años que conocen el "Plan de Igualdad de Oportunidades y Equidad de Género para las Mujeres"</t>
  </si>
  <si>
    <t xml:space="preserve"> (Sumatoria de mujeres mayores de 60 años que conocen el "Plan de Igualdad de Oportunidades y Equidad de Género para las Mujeres"/ Total de mujeres mayores de 60 años que se programaron para divulgarles el Plan) x 100</t>
  </si>
  <si>
    <t xml:space="preserve">Igualdad de calidad de vida
</t>
  </si>
  <si>
    <t xml:space="preserve">Formular y acompañar técnicamente un plan de igualdad de oportunidades para su implementación</t>
  </si>
  <si>
    <t xml:space="preserve">Asesorar técnicamente al Comité de Política Pública de Vejez y Envejecimiento en la incorporación del enfoque diferencial </t>
  </si>
  <si>
    <t xml:space="preserve"> Comité de Política Pública de Vejez y Envejecimiento asesorado técnicamente en la incorporación del enfoque diferencial </t>
  </si>
  <si>
    <t xml:space="preserve"> Comité de Política Pública de Vejez y Envejecimiento asesorado técnicamente en la la incorporación del enfoque diferencial </t>
  </si>
  <si>
    <t xml:space="preserve">Asesorar 10 Instancias y Espacios de Participación Distrital que Realizan Acciones de seguimiento, evaluación, y monitoreo a las Políticas Públicas</t>
  </si>
  <si>
    <t xml:space="preserve">Vivir bien en la vejez</t>
  </si>
  <si>
    <t xml:space="preserve"> Techo, comida y sustento</t>
  </si>
  <si>
    <t xml:space="preserve">Seguridad económica</t>
  </si>
  <si>
    <t xml:space="preserve">Incrementar la cantidad de personas mayores que cuentan con los medios económicos que les permitan suplir sus necesidades básicas.</t>
  </si>
  <si>
    <t xml:space="preserve"> Entregar a personas mayores en situación de vulnerabilidad socioeconómica apoyos económicos</t>
  </si>
  <si>
    <t xml:space="preserve">Número de personas mayores en situación de vulnerabilidad socioeconómica con apoyos económicos</t>
  </si>
  <si>
    <t xml:space="preserve">Sumatoria de personas mayores en situación de vulnerabilidad socioeconómica con apoyos económicos</t>
  </si>
  <si>
    <t xml:space="preserve">Entregar a 90.138 personas mayores en situación de vulnerabilidad socioeconómica apoyos económicos.</t>
  </si>
  <si>
    <t xml:space="preserve">Asistencia técnica a Alcaldías Locales para la  destinación de recursos de Fondo de Desarrollo Local - FDL para  inversión en Subsidio C</t>
  </si>
  <si>
    <t xml:space="preserve">Mónica Diaz</t>
  </si>
  <si>
    <t xml:space="preserve">3279797 Ext 1826</t>
  </si>
  <si>
    <t xml:space="preserve">mdiazu@sdis.gov.co</t>
  </si>
  <si>
    <t xml:space="preserve">Número de Alcaldías Locales asistidas técnicamente y que destinen recursos de FDL para  inversión en Subsidio C</t>
  </si>
  <si>
    <t xml:space="preserve">(Sumatoria de Alcaldías Locales asistidas técnicamente /Total de Alcaldias que destinaron recursos del FDL para Subsidio C)*100</t>
  </si>
  <si>
    <t xml:space="preserve">Gobierno Legítimo, fortalecimiento local y eficiencia</t>
  </si>
  <si>
    <t xml:space="preserve">Gobernanza e influencia local, regional e internacional</t>
  </si>
  <si>
    <t xml:space="preserve">Viviendo el Territorio</t>
  </si>
  <si>
    <t xml:space="preserve">Viviendo el territorio</t>
  </si>
  <si>
    <t xml:space="preserve">Asistir técnicamente 100%  proyectos de inversión social local con línea técnica de la Secretaria Distrital de Integración Social</t>
  </si>
  <si>
    <t xml:space="preserve">S.I.</t>
  </si>
  <si>
    <t xml:space="preserve">El proyecto no tiene asisgnado presupuesto especifico para la atención dirigida a personas mayores</t>
  </si>
  <si>
    <t xml:space="preserve">Generación de procesos de capacitación y sensibilización para personas mayores a través del servicio de Desarrollo de Capacidades </t>
  </si>
  <si>
    <t xml:space="preserve">Camilo Gallo</t>
  </si>
  <si>
    <t xml:space="preserve">jgallo@sdis.gov.co</t>
  </si>
  <si>
    <t xml:space="preserve">Porcentaje de personas mayores atendidas en el servicio de Desarrollo de Capacidades </t>
  </si>
  <si>
    <r>
      <rPr>
        <b val="true"/>
        <sz val="10"/>
        <rFont val="Calibri Light"/>
        <family val="2"/>
      </rPr>
      <t xml:space="preserve">Sumatoria</t>
    </r>
    <r>
      <rPr>
        <sz val="10"/>
        <rFont val="Calibri Light"/>
        <family val="2"/>
      </rPr>
      <t xml:space="preserve"> de personas mayores atendidas en el servicio de Desarrollo de Capacidades/ Total de personas mayores que solicitaron el servicio de Desarrollo de capaciddaes) * 100</t>
    </r>
  </si>
  <si>
    <t xml:space="preserve">Integrar 90,000 personas a procesos de desarrollo de capacidades</t>
  </si>
  <si>
    <t xml:space="preserve">El proyecto no tiene asignado presupuesto especifico para la atención dirigida a personas mayores</t>
  </si>
  <si>
    <t xml:space="preserve">Asignar a personas mayores de 60 años vendedores informales modulos en empresas públicas y/o privadas para la venta de sus productos </t>
  </si>
  <si>
    <t xml:space="preserve">_Sector_Desarrollo_Económico_Industria_y_Turismo</t>
  </si>
  <si>
    <t xml:space="preserve">Instituto para la Economía Social-IPES</t>
  </si>
  <si>
    <t xml:space="preserve">Subdirectora de Diseño y Análisis Estratégico: Clarisa Díaz
Profesional de Planeación: Manuel Andrés Vivas G</t>
  </si>
  <si>
    <t xml:space="preserve">mavivasg@ipes.gov.co</t>
  </si>
  <si>
    <t xml:space="preserve">Porcentaje de personas mayores de 60 años vendedores informales con módulos asignadados en empresas públicas o privadas para la venta de sus productos durante el cuatrienio</t>
  </si>
  <si>
    <t xml:space="preserve">(Sumatoria de Personas mayores de 60 años vendedores informales con módulos asignadados en empresas públicas o privadas para la venta de sus productos / Total de personas adultas mayores de 60 años programadas para la asignación de módulos para la venta de sus productos en empresas privadas y públicas durante el cuatrienio)*100</t>
  </si>
  <si>
    <t xml:space="preserve">Desarrollo Económico basado en el conocimiento </t>
  </si>
  <si>
    <t xml:space="preserve">Generar alternativas de ingreso y empleo de mejor calidad</t>
  </si>
  <si>
    <t xml:space="preserve">Fortalecimiento de alternativas para generación de ingresos de vendedores informales.</t>
  </si>
  <si>
    <t xml:space="preserve">Oportunidades de generación de ingresos para vendedores informales.</t>
  </si>
  <si>
    <t xml:space="preserve">Asignar 320 alternativas de generación de ingresos a vendedores informalespersonas mayores y/o en condicion de discapacidad</t>
  </si>
  <si>
    <t xml:space="preserve">Magnitudes y recursos proyectados, teniendo como base el Plan de acción del IPES, presupesto y metas, se tomaron datos historicos para hacer la proyección.</t>
  </si>
  <si>
    <t xml:space="preserve">Acompañar a personas mayores de 60 años vendedores informales para el desarrollo de competencias en emprendimiento y/o  fortalecimiento empresarial</t>
  </si>
  <si>
    <t xml:space="preserve">Porcentaje de personas mayores de 60 años vendedores informales  acompañados en el desarrollo de competencias en emprendimiento y/o fortalecimiento empresarial durante el cuatrienio</t>
  </si>
  <si>
    <t xml:space="preserve">(Sumatoria de personas mayores de 60 años vendedores informales  acompañados en el desarrollo de competencias en emprendimiento y/o fortalecimiento empresarial / Total de vendedores informales (personas mayores de 60 años) proyectadas para acompañar en programas emprendimiento y fortalecimiento durante el cuatrienio)*100</t>
  </si>
  <si>
    <t xml:space="preserve">Acompañar 880 vendedores informales en proceso de emprendimiento y/o fortalecimiento empresarial integralmente</t>
  </si>
  <si>
    <t xml:space="preserve">Asignar a población mayor de 60 años alternativas comerciales  transitorias en puntos comerciales, quioscos, puntos de encuentro  y Zonas de Aprovechamiento Económico Reguladas Temporales -ZAERT </t>
  </si>
  <si>
    <t xml:space="preserve">Porcentaje de personas mayores de 60 años con asignación de Alternativas comerciales   transitorias en puntos comerciales, quioscos, puntos de encuentro  y Zonas de Aprovechamiento Económico Reguladas Temporales -ZAERT durante el cuatrienio </t>
  </si>
  <si>
    <t xml:space="preserve">(Sumatoria de personas mayores de 60 años con asignación de Alternativas comerciales   transitorias en puntos comerciales, quioscos, puntos de encuentro  y Zonas de Aprovechamiento Económico Reguladas Temporales -ZAERT / Total de personas mayores de 60 años proyectadas para asignarles Alternativas comerciales   transitorias en puntos comerciales, quioscos, puntos de encuentro  y Zonas de Aprovechamiento Económico Reguladas Temporales -ZAERT durante el cuatrienio)*100</t>
  </si>
  <si>
    <t xml:space="preserve">Generación de alternativas comerciales transitorias</t>
  </si>
  <si>
    <t xml:space="preserve">Brindar 1000 Alternativas Comerciales Transitorias En Puntos Comerciales y la Red de Prestación de Servicios al Usuario del Espacio Público ¿REDEP (Quioscos y Puntos de Encuentro).</t>
  </si>
  <si>
    <t xml:space="preserve">Asignar a población mayor de 60 años alternativas comerciales  transitorias en Ferias Comerciales</t>
  </si>
  <si>
    <t xml:space="preserve">Porcentaje de personas mayores de 60 años con asignación de Alternativas comerciales transitorias en Ferias comerciales durante el cuatrienio</t>
  </si>
  <si>
    <t xml:space="preserve">(Sumatoria de personas mayores de 60 años con asignación de Alternativas comerciales transitorias en Ferias comerciales /Total de personas mayores de 60 años proyectadas para asignarles Alternativas comerciales transitorias en Ferias comerciales durante el cuatrienio)*100</t>
  </si>
  <si>
    <t xml:space="preserve">Brindar 2000 Alternativas Comerciales Transitorias En Ferias Comerciales y Zonas de Aprovechamiento Económico Reguladas Temporales -ZAERT</t>
  </si>
  <si>
    <t xml:space="preserve">Formar personas mayores de 60 años en competencias para el trabajo.</t>
  </si>
  <si>
    <t xml:space="preserve">Porcentaje de personas mayores de 60 años formadas en competencias para el trabajo durante el cuatrienio</t>
  </si>
  <si>
    <t xml:space="preserve">(Sumatoria de personas mayores de 60 años formadas en competencias para el trabajo/Total de personas mayores de 60 años proyectadas para formar en competencias para el trabajo durante el cuatrienio)*100</t>
  </si>
  <si>
    <t xml:space="preserve">Formación e inserción laboral</t>
  </si>
  <si>
    <t xml:space="preserve">Vincular 2150 personas que ejercen actividades de economía informala programas de formación</t>
  </si>
  <si>
    <t xml:space="preserve">Entorno sano y favorable</t>
  </si>
  <si>
    <t xml:space="preserve">Cultura</t>
  </si>
  <si>
    <t xml:space="preserve">La Administración Distrital garantiza los derechos culturales de las personas a través del acceso efectivo a la oferta cultural y el ejercicio progresivo de las prácticas, expresiones y saberes artísticos, culturales, ancestrales, y patrimoniales de las personas mayores de la zona urbana y rural, así como de las diferentes minorías.</t>
  </si>
  <si>
    <t xml:space="preserve">Implementar Proyectos con acciones afirmativas en el ejercicio de los derechos en el marco del PIOEG y Derechos Económicos Sociales y Culturales- DESC de las mujeres mayores de 60 años en su diversidad</t>
  </si>
  <si>
    <t xml:space="preserve">Número de proyectos implementados con acciones afirmativas en el ejercicio de los derechos en el marco del PIOEG  y DESC de las mujeres mayores de 60 años en su diversidad</t>
  </si>
  <si>
    <t xml:space="preserve">Sumatoria de proyectos implementados con acciones afirmativas en el ejercicio de los derechos en el marco del PIOEG  y DESC de las mujeres mayores de 60 años en su diversidad</t>
  </si>
  <si>
    <t xml:space="preserve">Mujeres protagonistas, activas y empoderadaS</t>
  </si>
  <si>
    <t xml:space="preserve">Ejecutar 5.00 Proyectos con acciones afirmativas en el ejercicio de los derechos en el marco del PIOEG  y DESC de las mujeres en su diversidad</t>
  </si>
  <si>
    <t xml:space="preserve">Realizar actividades que aporten a
la visibilización de las expresiones y prácticas artísticas, culturales y tradicionales de las
personas mayores en el desarrollo cultural de la ciudad.</t>
  </si>
  <si>
    <t xml:space="preserve">_Sector_Cultura_Recreación_y_Deporte</t>
  </si>
  <si>
    <t xml:space="preserve">Secretaría de Cultura, Recreación y Deporte</t>
  </si>
  <si>
    <t xml:space="preserve">Angel Moreno </t>
  </si>
  <si>
    <t xml:space="preserve">3274850 Ext . 620</t>
  </si>
  <si>
    <t xml:space="preserve">angel.moreno@scrd.gov.co</t>
  </si>
  <si>
    <t xml:space="preserve">Porcentaje actividades que aporten a la visibilización de las expresiones y prácticas artísticas, culturales y tradicionales de las
personas mayores en el desarrollo cultural de la ciudad.</t>
  </si>
  <si>
    <t xml:space="preserve">(Sumatoria de actividades que aporten a
la visibilización de las expresiones y prácticas artísticas, culturales y tradicionales de las
personas mayores en el desarrollo cultural de la ciudad / El total de actividades programadas) x 100</t>
  </si>
  <si>
    <t xml:space="preserve">Construcción de comunidad y cultura ciudadana transversal</t>
  </si>
  <si>
    <t xml:space="preserve">Cambio cultural y construcción del tejido social para la vida</t>
  </si>
  <si>
    <t xml:space="preserve">Poblaciones diversas e interculturales</t>
  </si>
  <si>
    <t xml:space="preserve">Realizar 84 actividades dirigidas a grupos étnicos, sectores sociales y etarios.   Realizar 84 actividades dirigidas a grupos étnicos, sectores sociales y etarios.            </t>
  </si>
  <si>
    <t xml:space="preserve">Es una meta de impacto.
Se hace claridad  que el valor del presupuesto asignado para este proyecto no está planteado únicamente para vejez y envejecimiento, ya que las convocatorias están abiertas a la ciudadana en general.
Se hace claridad que la meta no está programada de manera directa a una población en particular, por lo tanto y en la medida en que se ejecuten las acciones correspondientes se reportarán los porcentajes de presupuesto programado.</t>
  </si>
  <si>
    <t xml:space="preserve">Realizar el consejo distrital de Cultura de Persona Mayor, para concertar planes, programas y proyectos que beneficien a esta población.</t>
  </si>
  <si>
    <t xml:space="preserve">3274850 Ext . 62</t>
  </si>
  <si>
    <t xml:space="preserve">Porcentaje de reuniones del consejo distrital de Cultura de Persona Mayor realizadas, para concertar planes, programas y proyectos que beneficien a esta población.</t>
  </si>
  <si>
    <t xml:space="preserve">(Sumatoria de reuniones del consejo distrital de Cultura de Persona Mayor realizadas, para concertar planes, programas y proyectos que beneficien a esta población / Total de reuniones del consejo distrital de Cultura de Persona Mayor programadas)*100 </t>
  </si>
  <si>
    <t xml:space="preserve">Implementar el 100% de las acciones de articulación, coordinación y gestión para el cumplimiento de los lineamientos de políticas públicas poblacionales y enfoque diferencial poblacional. </t>
  </si>
  <si>
    <t xml:space="preserve">Es una meta de gestión por ende no tiene presupuesto asignado de la meta del proyecto.</t>
  </si>
  <si>
    <t xml:space="preserve">Realizar procesos de participación  y concertación con sectores artísticos con personas mayores.</t>
  </si>
  <si>
    <t xml:space="preserve">Instituto Distrital de las Artes-IDARTES</t>
  </si>
  <si>
    <t xml:space="preserve">Porcentaje de procesos de participación  y concertación con sectores artísticos realizados con personas mayores.</t>
  </si>
  <si>
    <t xml:space="preserve">(Sumatoria de procesos de participación  y concertación con sectores artísticos realizados con personas mayores / Total de de procesos de participación  y concertación con sectores artísticos programados con personas mayores) x 100</t>
  </si>
  <si>
    <t xml:space="preserve">Construcción de comunidad y cultura ciudadana</t>
  </si>
  <si>
    <t xml:space="preserve">Arte para la transformación social: Prácticas artísticas incluyentes, descentralizadas y al servicio de la comunidad</t>
  </si>
  <si>
    <t xml:space="preserve">Desarrollar 160 acciones de reconocimiento de las prácticas artísticas de grupos étnicos, etarios y sectores sociales</t>
  </si>
  <si>
    <t xml:space="preserve">Se hace claridad que la meta no está programada de manera directa a una población en particular, por lo tanto y en la medida en que se ejecuten las acciones correspondientes se reportarán los porcentajes de presupuesto programado.</t>
  </si>
  <si>
    <t xml:space="preserve">Realizar actividades culturales, recreativas y deportivas con personas mayores </t>
  </si>
  <si>
    <t xml:space="preserve">Porcentaje de actividades culturales, recreativas y deportivas realizadas con personas mayores</t>
  </si>
  <si>
    <t xml:space="preserve">(Sumatoria de actividades culturales, recreativas y deportivas realizadas con personas mayores /Toral de actividades programadas ) x 100</t>
  </si>
  <si>
    <t xml:space="preserve"> Arte para la transformación social: Prácticas artísticas incluyentes, descentralizadas y al servicio de la comunidad</t>
  </si>
  <si>
    <t xml:space="preserve">Realizar 55.500 actividades artísticas incluyentes y descentralizadas para la transformación social en las 20 localidades.</t>
  </si>
  <si>
    <t xml:space="preserve">OFERTA ARTÍSTICA CON PARTICIPACIÓN DE ADULTOS MAYORES:
Gerencia de Arte Dramático:  50 Charlas, Diplomados, Conversatorios y Encuentros: Actividades relacionadas apropiación y formación en arte dramático en las  localidades de Chapinero, Santa Fe, Usme y Teusaquillo,  con 78 Beneficiarios.  313 Presentaciones artísticas de Teatro en las localidades de Chapinero, Santa Fe, Usme, Tunjuelito, Bosa, Kennedy,  Fontibón, Suba, Barrios Unidos, Teusaquillo, Antonio Nariño, La Candelaria con 2460 Beneficiarios.  11 Proyecciones: Funciones de teatro – Espacio Concertado TEATRO EXPERIMENTAL FONTIBÓN TEF en la localidad e Fontibón, con 8 Beneficiarios. 6 Talleres: En el marco del Taller Metropolitano de dramaturgia “Punto cadeneta punto” – Entidad ejecutora: Asociación Umbral teatro en la localidad de Santa Fe con 14 Beneficiarios.
Gerencia Artes Plásticas y Visuales: 14 Exposiciones: Actividades para la apropiación de las Artes Plásticas en las localidades de Chapinero, Santa Fe, Teusaquillo y La Candelaria con 189 Beneficiarios.
Gerencia de Danza: 1 Taller Danza y salud:  Este taller es una aproximación a elementos básicos para que cualquier persona interesada en el campo corporal de nivel principiante o público en general pueda permitirse un espacio de vivencia de nuevas posibilidades desde el cuerpo en la Casona de la Danza, localidad de La Candelaria, con 4 Beneficiarios. 1  conversatorio gira en torno a la creatividad de los bailarines y artistas escénicos  dedicados a procurar espacios para la creación con contenido infantil. Biblioteca edificio pedagógico, parque Nal, con 12 Beneficiarios.
Subdirección de las Artes: 6 Conversatorios: Coloquios: espacios de intercambio cultural, académico, cultural y político de las comunidades negras en la ciudad, FUGAA, de la localidad La Candelaria, con 4 Beneficiarios. 7 Ensayos Semilleros Delia Zapata Olivella, ensayos de Danzas, en localidad de Usme, con 4 Beneficiarios. 2 Exposiciones IMAGINACION RADICAL AFRO I.R.A. Muestra de archivo de artistas, agentes, practicas artísticas y culturales Afro colombianas, en la FUGAA, con 2 Beneficiarios. 2  Mesas de Formación  IMAGINACION RADICAL AFRO I.R.A-encuentros compendio conceptual resultado de los coloquios, localidad de La Candelaria, con 5 Beneficiarios. 4 Muestras SEMILLERO DE MUSICA ANCESTRAL AFROCOLOMBIANA y IMAGINACION RADICAL AFRO I.R.A.en la localidad de Suba y La Candelaria con 12 Beneficiarios. 11 Talleres: Semillero Musical Ancestral Afrocolombiana, Sesiones de formación en música ancestral  en la localidad de Suba con 16 Beneficiarios.</t>
  </si>
  <si>
    <t xml:space="preserve">Vivir bien en la Vejez</t>
  </si>
  <si>
    <t xml:space="preserve">Seres saludables y activos</t>
  </si>
  <si>
    <t xml:space="preserve">Educación</t>
  </si>
  <si>
    <t xml:space="preserve">Se incrementa la proporción de las personas mayores que cuentan con educación no formal, formal (primaria, secundaria, técnica, tecnológica o superior) y uso de TIC´s </t>
  </si>
  <si>
    <t xml:space="preserve">Cualificar a personas cuidadoras de personas mayores en el Distrito Capital</t>
  </si>
  <si>
    <t xml:space="preserve">Número de personas cuidadoras de personas mayores cualificadas en el Distrito Capital. </t>
  </si>
  <si>
    <t xml:space="preserve">Sumatoria de personas cuidadoras de personas mayores cualificadas en el Distrito Capital. </t>
  </si>
  <si>
    <t xml:space="preserve">Cualificar 500  cuidadoras y cuidadores de personas mayores  en el Distrito Capital. </t>
  </si>
  <si>
    <t xml:space="preserve">Realizar acompañamiento pedagógico, didáctico y curricular a docentes y directivos docentes de las instituciones educativas distritales, en la atención educativa  a la poblacion adulta mayor desde enfoque diferencial.</t>
  </si>
  <si>
    <t xml:space="preserve">_Sector_Educación</t>
  </si>
  <si>
    <t xml:space="preserve">Secretaría de Educación</t>
  </si>
  <si>
    <t xml:space="preserve">Diana Patricia Martínez - Erika Johanna Sánchez </t>
  </si>
  <si>
    <t xml:space="preserve">3241000 ext 2209</t>
  </si>
  <si>
    <t xml:space="preserve">ejsanchez@educacionbogota.gov.co</t>
  </si>
  <si>
    <t xml:space="preserve">Instituciones Educativas Distritales que ofrecen atención educativa formal a personas Adultas mayores</t>
  </si>
  <si>
    <t xml:space="preserve">(Número de colegios acompañados/Número de colegios que ofertan educación a personas adultas mayores)* 100%</t>
  </si>
  <si>
    <t xml:space="preserve">Oportunidades de Aprendizaje desde el Enfoque Diferencial</t>
  </si>
  <si>
    <t xml:space="preserve">acompañar 59 colegios que ofertan educación a personas adultas mayores</t>
  </si>
  <si>
    <t xml:space="preserve">13.83%</t>
  </si>
  <si>
    <t xml:space="preserve">valor total del proyecto N° 1053
$14.635.914.000
Y el % de avance corresponde al componente 2 de Modelos Educativos Felxibles </t>
  </si>
  <si>
    <t xml:space="preserve">Ofrecer atención educativa formal a personas adultas mayores en el marco de las estrategias educativas flexibles con enfoque diferencial, de derechos y de género</t>
  </si>
  <si>
    <t xml:space="preserve">Número de Instituciones Educativas Distritales que ofrecen atención educativa formal a personas Adultas Mayores</t>
  </si>
  <si>
    <t xml:space="preserve">Número de colegios que cuentan con un modelo educativo de atención para personas Adultas Mayores/Número de colegios que atienden a personas adultas mayores) * 100%</t>
  </si>
  <si>
    <t xml:space="preserve">Implementar 3 modelos educativos Flexibles</t>
  </si>
  <si>
    <t xml:space="preserve">Salud</t>
  </si>
  <si>
    <t xml:space="preserve">La ciudad de Bogotá incrementó las personas mayores que mantienen estilos de vida saludables en su cotidianidad y que proyectan su vejez.</t>
  </si>
  <si>
    <t xml:space="preserve">Diseñar e implementar  lineamientos para la detección temprana  de la enfermedad de alzhéimer en Adultos Mayores</t>
  </si>
  <si>
    <t xml:space="preserve">_Sector_Salud</t>
  </si>
  <si>
    <t xml:space="preserve">Secretaría de Salud</t>
  </si>
  <si>
    <t xml:space="preserve">Subsecretaría de Servicios
de Salud y Aseguramiento
Consuelo Peña
Dirección de Provisión de
Servicios de Salud
</t>
  </si>
  <si>
    <t xml:space="preserve">36649090 ext  9534</t>
  </si>
  <si>
    <t xml:space="preserve">Cpena@saludcapital.gov.co</t>
  </si>
  <si>
    <t xml:space="preserve">Porcentaje de diseño e implementación de  lineamientos para la detección temprana  de la enfermedad de alzhéimer en Adultos Mayores 
</t>
  </si>
  <si>
    <r>
      <rPr>
        <sz val="10"/>
        <rFont val="Calibri Light"/>
        <family val="2"/>
      </rPr>
      <t xml:space="preserve">(Avance ejecutado en el diseño e implementación de  lineamientos para la detección temprana  de la enfermedad de alzhéimer en Adultos </t>
    </r>
    <r>
      <rPr>
        <sz val="10"/>
        <color rgb="FFFF0000"/>
        <rFont val="Calibri Light"/>
        <family val="2"/>
      </rPr>
      <t xml:space="preserve">mayores </t>
    </r>
    <r>
      <rPr>
        <sz val="10"/>
        <rFont val="Calibri Light"/>
        <family val="2"/>
      </rPr>
      <t xml:space="preserve">/Avance programado en el Diseño e implementación de  lineamientos para la detección temprana  de la enfermedad de alzhéimer en Adultos MayoresMayores)*100</t>
    </r>
  </si>
  <si>
    <t xml:space="preserve">Atención Integral en y eficiente en Salud</t>
  </si>
  <si>
    <t xml:space="preserve">Gestión compartida del riesgo  y fortalecimiento de la EPS capital salud  </t>
  </si>
  <si>
    <t xml:space="preserve">Gestión compartida del riesgo  y fortalecimiento de la EPS capital salud  1187</t>
  </si>
  <si>
    <t xml:space="preserve">Diseño e implementación de  lineamientos para la detección temprana  de la enfermedad de alzhéimer en Adultos Mayores</t>
  </si>
  <si>
    <t xml:space="preserve">Desde la SDS esta meta corresponde a Gestión compartida del riesgo  y fortalecimiento de la EPS capital salud
 </t>
  </si>
  <si>
    <t xml:space="preserve">Vincular a las personas mayores en  estrategias de educación ambiental que promueven estilos de vida saludable.</t>
  </si>
  <si>
    <t xml:space="preserve">Porcentaje de personas mayores vinculadas en estrategias de educación ambiental que promueven estilos de vida saludable.</t>
  </si>
  <si>
    <t xml:space="preserve">(Sumatoria de personas mayores vinculadas en estrategias de educación ambiental que promueven estilos de vida saludables / Número de personas mayores que solicitan vinculación en las  estrategias de educación ambiental que promueven estilos de vida saludable ) * 100</t>
  </si>
  <si>
    <t xml:space="preserve">Involucrar 1,125,000 ciudadanos en acciones de educación ambiental.</t>
  </si>
  <si>
    <t xml:space="preserve">Esta meta no hace diferenciación por grupos poblacionales, por tal motivo, desde la SDA se realiza la atención de manera transversal a toda la ciudadania mediante la implementación de un enfoque de derechos y diferencial. Es asi que en el desarrollo y cumplimiento de la misma, se incluye la atención a la población de personas mayores de 60 años en el D.C. </t>
  </si>
  <si>
    <t xml:space="preserve">Recreación y deporte</t>
  </si>
  <si>
    <t xml:space="preserve">Incrementar la proporción de asistentes a los programas de  recreación, tiempo libre y actividad física dirigidos a las  personas mayores.</t>
  </si>
  <si>
    <t xml:space="preserve">Realizar actividades recreativas y culturales en donde se exponen los saberes y tradiciones culturales.</t>
  </si>
  <si>
    <t xml:space="preserve">Inst. Dist. de Recreación y Deporte - IDRD</t>
  </si>
  <si>
    <t xml:space="preserve">JOSÉ JOAQUÍN SAENZ MORENO         OSCAR OSWALDO RUIZ                        ISAAC CERTAIN PALMA</t>
  </si>
  <si>
    <t xml:space="preserve">josej.saenz@idrd.gov.co     oscar.ruiz@idrd.gov.co     isaac.certain@idrd.gov.co</t>
  </si>
  <si>
    <t xml:space="preserve">Numero de Actividades realizadas en "Nuevo Comienzo"</t>
  </si>
  <si>
    <t xml:space="preserve">Sumatoria de Actividades Realizadas.</t>
  </si>
  <si>
    <t xml:space="preserve">Construccion de comunidad</t>
  </si>
  <si>
    <t xml:space="preserve">Cambio cultural y constrccion del tejido social para la vida.</t>
  </si>
  <si>
    <t xml:space="preserve">Intervencion integral en territorios y poblaciones priorizadas a traves de cultura recreacion y deporte</t>
  </si>
  <si>
    <t xml:space="preserve">Recreacion  Activa  365</t>
  </si>
  <si>
    <t xml:space="preserve">Realizar 105.168 actividades recreativas dirigidas a grupos etarios.</t>
  </si>
  <si>
    <t xml:space="preserve">Realizar actividades recreativas con el fin de generar espacios de integracion.</t>
  </si>
  <si>
    <t xml:space="preserve">Numero de Actividades realizadas en" Celebración del Mes de la Persona Mayor"</t>
  </si>
  <si>
    <t xml:space="preserve">Realizar actividades recreativas que permitan generar un proceso de socialización e integración al interior de cada grupo y con los diferentes grupos de personas mayores de cada localidad, a través de la lúdica, la recreación y la música tradicional colombiana.</t>
  </si>
  <si>
    <t xml:space="preserve">Numero de Actividades realizadas en "Viejoteca Local."</t>
  </si>
  <si>
    <t xml:space="preserve">Realizar actividades recreativas que permitan generar posibilidades de desarrollo en los aspectos biológicos, psicológicos, sociales y cognitivos a las personas.</t>
  </si>
  <si>
    <t xml:space="preserve">Numero de Actividades realizadas en " Viviendo a través del Juego"</t>
  </si>
  <si>
    <t xml:space="preserve">Techo, comida y sustento</t>
  </si>
  <si>
    <t xml:space="preserve">Beneficiar a las personas adultas mayores de 62 años o más, con tarjetas personalizadas para hacer uso del Sistema Integrado de Transporte Masivo con un dcto especial del 10% para un máximo de 30 viajes </t>
  </si>
  <si>
    <t xml:space="preserve">_Sector_Movilidad</t>
  </si>
  <si>
    <t xml:space="preserve">Empresa de Transporte del Tercer Milenio-Transmilenio S.A</t>
  </si>
  <si>
    <t xml:space="preserve">luz Myriam Sanchez Camacho</t>
  </si>
  <si>
    <t xml:space="preserve">2203000 ext. 1523 - 1501</t>
  </si>
  <si>
    <t xml:space="preserve">luz.sanchez@transmilenio.gov.co</t>
  </si>
  <si>
    <t xml:space="preserve">Porcentaje de Personas mayores de 62 años o más que se benefician con tarjetas personalizadas para SITM que les da un 10% de dcto en un máximo de 30 viajes al mes</t>
  </si>
  <si>
    <t xml:space="preserve">(sumatoria de personas mayores de 62 años o más que se benefician con tarjetas personalizadas para SITM que les da un 10% de dcto en un máximo de 30 viajes al mes / Total de personas mayores de 62 años o más que cumplen con los requisitos para acceder al beneficio)*100</t>
  </si>
  <si>
    <t xml:space="preserve">Democracia Urbana</t>
  </si>
  <si>
    <t xml:space="preserve">Mejor movilidad para todos</t>
  </si>
  <si>
    <t xml:space="preserve">Gestión y control de la demanda de transporte</t>
  </si>
  <si>
    <t xml:space="preserve">Estabilización tarifaria del Sistema de Transporte Público gestionado por Transmilenio S. A.</t>
  </si>
  <si>
    <t xml:space="preserve">Remunerar el 100% de la prestación del Servicio de transporte y Recaudo del SITP, durante las
52 semanas del año
</t>
  </si>
  <si>
    <t xml:space="preserve">Transmilenio S.A, no ejecuta el presupuesto por población con tarifa diferencial específica, los recursos los ejecuta para todas las poblaciones. </t>
  </si>
  <si>
    <t xml:space="preserve">Movilidad</t>
  </si>
  <si>
    <t xml:space="preserve">Generar un aporte al componente del derecho a la movilidad desde el ejercicio de formación en seguridad vial y el reconocimiento de los cambios en las personas mayores a la hora de movilizarse y su condición de movilidad reducida, así como la formación a cuidadores en el mismo tema.</t>
  </si>
  <si>
    <t xml:space="preserve">Formar a personas adultas mayore de 62 años s en temas de seguridad vial </t>
  </si>
  <si>
    <t xml:space="preserve">Secretaría de Movilidad</t>
  </si>
  <si>
    <t xml:space="preserve">Eduardo Rincón Neira</t>
  </si>
  <si>
    <t xml:space="preserve">3649400 ext. 4239</t>
  </si>
  <si>
    <t xml:space="preserve">erincon@movilidadbogota.gov.co</t>
  </si>
  <si>
    <t xml:space="preserve">Porcentaje de personas adultas mayores que son formadas en temas de seguridad vial</t>
  </si>
  <si>
    <t xml:space="preserve">(sumatoria de personas adultas mayores formadas en temas de seguridad vial/ Total de personas adultas mayores que solicitan ser formadas en temas de seguridad vial)*100</t>
  </si>
  <si>
    <t xml:space="preserve">Seguridad y Comportamientos para la Movilidad.</t>
  </si>
  <si>
    <t xml:space="preserve">IMPLEMENTAR EL PLAN DISTRITAL DE SEGURIDAD VIAL </t>
  </si>
  <si>
    <t xml:space="preserve">Formar 800.000 personas en temas de seguridad vial</t>
  </si>
  <si>
    <t xml:space="preserve">La Secretaría no ejecuta los recursos para poblaciones específicas los proyectos son para todas las poblaciones.</t>
  </si>
  <si>
    <t xml:space="preserve">Vivienda</t>
  </si>
  <si>
    <t xml:space="preserve">La administración Distrital genera estrategias de priorización dirigidos a persona mayor, en los programas de vivienda.</t>
  </si>
  <si>
    <t xml:space="preserve">Otorgar puntaje adicional para inclusión en el Programa Integral de Vivienda Efectiva (PIVE) a los hogares que tengan personas mayores. </t>
  </si>
  <si>
    <t xml:space="preserve">_Sector_Hábitat</t>
  </si>
  <si>
    <t xml:space="preserve">Secretaría del Hábitat</t>
  </si>
  <si>
    <t xml:space="preserve">Carlos Alberto Barreto Nieto</t>
  </si>
  <si>
    <t xml:space="preserve">3581600 ext. 1413</t>
  </si>
  <si>
    <t xml:space="preserve">cbarreto@habitatbogota.gov.co</t>
  </si>
  <si>
    <r>
      <rPr>
        <b val="true"/>
        <sz val="10"/>
        <rFont val="Calibri Light"/>
        <family val="2"/>
      </rPr>
      <t xml:space="preserve">Porcentaje</t>
    </r>
    <r>
      <rPr>
        <sz val="10"/>
        <rFont val="Calibri Light"/>
        <family val="2"/>
      </rPr>
      <t xml:space="preserve"> de hogares que tengan personas mayores a los cuales se les otorgó puntaje adicional para inclusión en el PIVE</t>
    </r>
  </si>
  <si>
    <t xml:space="preserve">Sumatoria de hogares que tengan  de personas mayores  con puntaje adicional para calificación / Número de hogares que tengan personas mayores que se presentaron a la convocatoria*100</t>
  </si>
  <si>
    <t xml:space="preserve">Nuevo Ordenamiento Territorial</t>
  </si>
  <si>
    <t xml:space="preserve">
Financiación para el Desarrollo Territorial</t>
  </si>
  <si>
    <t xml:space="preserve">Financiacion para el desarrollo territorial</t>
  </si>
  <si>
    <t xml:space="preserve">Estructuración de instrumentos de financiación para el desarrollo territorial</t>
  </si>
  <si>
    <t xml:space="preserve">Apoyar la gestión de 80héctareas útil para la construcción de VIS útiles mediante la aplicación de instrumentos de financiación </t>
  </si>
  <si>
    <t xml:space="preserve">Los planes, programas y proyectos de la SDHT están dirigidos a la comunidad en general e incorpora dentro de algunos de sus programas variables étnicas, diferenciales y de condición de vulnerabilidad para la focalización de los beneficiarios, en consideración con la dimensión de población relacionada. Sus proyectos se orientan a atender el conjunto de la población vulnerable y de menores ingresos, sin desconocer las necesidades de grupos poblacionales específicos. Razón por la cual no se asignan recursos específicos para la atención a la población adulto mayor.</t>
  </si>
  <si>
    <t xml:space="preserve">Vivir sin humillaciones en la Vejez</t>
  </si>
  <si>
    <t xml:space="preserve">Cuidándome y cuidándonos</t>
  </si>
  <si>
    <t xml:space="preserve">Protección y cuidado</t>
  </si>
  <si>
    <t xml:space="preserve">La Administración Distrital disminuye la proporción de personas mayores de 60 años que duermen contra su voluntad en espacios no habitacionales.</t>
  </si>
  <si>
    <t xml:space="preserve">Atender integralmente a personas mayores en condición de fragilidad social en la ciudad de Bogotá a través del servicio Centro de Protección Social</t>
  </si>
  <si>
    <t xml:space="preserve">Número de persona mayor atendida a través del servicio social en Centros de Protección Social</t>
  </si>
  <si>
    <t xml:space="preserve">Sumatoria de persona mayor atendida a través del servicio social en Centros de Protección Social</t>
  </si>
  <si>
    <t xml:space="preserve">Atender integralmente a 2.226 personas mayores en condición de fragilidad social en la ciudad de Bogotá a través del servicio Centro de Protección Social.</t>
  </si>
  <si>
    <t xml:space="preserve">Atender a personas mayores en situación de vulnerabilidad asociada a la falta de lugar estable para dormir en el servicio Centro Noche</t>
  </si>
  <si>
    <t xml:space="preserve">Número de persona mayor atendida a través del servicio social en Centros Noche</t>
  </si>
  <si>
    <t xml:space="preserve">Sumatoria de persona mayor atendida a través del servicio social en Centros Noche</t>
  </si>
  <si>
    <t xml:space="preserve">Atender a 500 personas mayores en situación de vulnerabilidad asociada a la falta de lugar estable para dormir en el servicio Centro Noche.</t>
  </si>
  <si>
    <t xml:space="preserve">Intolerable #2: Cero personas mayores habitando la calle en contra de su voluntad</t>
  </si>
  <si>
    <t xml:space="preserve">Charles Chaves</t>
  </si>
  <si>
    <t xml:space="preserve">cchaves@sdis.gov.co</t>
  </si>
  <si>
    <t xml:space="preserve">Número de personas mayores  Habitantes de Calle atendidas en los centros de atención transitoria para la inclusión social</t>
  </si>
  <si>
    <t xml:space="preserve">Sumatoria de personas mayores  Habitantes de Calle atendidas en los centros de atención transitoria para la inclusión social.</t>
  </si>
  <si>
    <t xml:space="preserve">Prevención y atención integral del fenómeno de habitabilidad en calle</t>
  </si>
  <si>
    <t xml:space="preserve">Atender 7,625 personas en centros de atención transitoria para la inclusión social</t>
  </si>
  <si>
    <t xml:space="preserve">El presupuesto de la meta es para atención de personas habitantes de calle, 29 años en adelante, dentro de los cuales están las personas mayores y solo reportar presupuesto ejecutado por vigencia.</t>
  </si>
  <si>
    <t xml:space="preserve">Número de personas mayores  Habitantes de Calle participantes en procesos de enlace social y seguimiento</t>
  </si>
  <si>
    <t xml:space="preserve">Sumatoria de personas mayores  Habitantes de Calle  participantes en procesos de enlace social y seguimiento</t>
  </si>
  <si>
    <t xml:space="preserve">Integrar 550 personas a procesos de enlace social y seguimiento</t>
  </si>
  <si>
    <t xml:space="preserve">Respetándonos y queriéndonos</t>
  </si>
  <si>
    <t xml:space="preserve">Seguridad e integridad</t>
  </si>
  <si>
    <t xml:space="preserve">PROMOCIÓN DEL RECONOCIMIENTO, GARANTÍA Y GOCE DEL DERECHO DE LAS PERSONAS MAYORES  A UNA VIDA LIBRE DE VIOLENCIAS </t>
  </si>
  <si>
    <t xml:space="preserve">Orientar a personas mayores  en procesos de prevención de violencia intrafamiliar y sexual en el marco de la Estrategia Entornos Protectores y Territorios Seguros </t>
  </si>
  <si>
    <t xml:space="preserve">Aleyda Gomez</t>
  </si>
  <si>
    <t xml:space="preserve">3279797
Ext.1915</t>
  </si>
  <si>
    <t xml:space="preserve">agomez@sdis.gov.co</t>
  </si>
  <si>
    <t xml:space="preserve">Porcentaje de personas orientadas en procesos de prevencion de VIF</t>
  </si>
  <si>
    <t xml:space="preserve">N° personas orientada en procesos de prevención de volencia intrafamiliar/N° personas convocadas x100</t>
  </si>
  <si>
    <t xml:space="preserve">Igualdad de Calidad de Vida</t>
  </si>
  <si>
    <t xml:space="preserve">Igualdad y Autonomía para una Bogotá Incluyente</t>
  </si>
  <si>
    <t xml:space="preserve">Una ciudad para las familias</t>
  </si>
  <si>
    <t xml:space="preserve"> Orientar 12,000  personas en procesos de prevención de la violencia intrafamiliar, atendidas por los servicios sociales de la SDIS</t>
  </si>
  <si>
    <t xml:space="preserve">353.551.457</t>
  </si>
  <si>
    <t xml:space="preserve">el presupuesto no se puede desagregar por grupo poblacional</t>
  </si>
  <si>
    <t xml:space="preserve">Realizar procesos de restablecimiento de derechos a favor de las personas mayores con discapacidad severa certificada y vulneración verificada.</t>
  </si>
  <si>
    <t xml:space="preserve">Ambito Nacional Instituto Colombiano de Bienestar Familiar  ICBF - Regional Bogota</t>
  </si>
  <si>
    <t xml:space="preserve">Blanca Cecilia Valenzuela
Flor de Maria Realpe R.</t>
  </si>
  <si>
    <t xml:space="preserve">4377630 
Ext.106097</t>
  </si>
  <si>
    <t xml:space="preserve">blanca. valenzuela@icbf.gov.co
flor.realpe@icbf.gov.co</t>
  </si>
  <si>
    <t xml:space="preserve">Pocentaje de procesos de restablecimiento de derechos realizados a favor de las personas mayores con discapacidad severa certificada y vulneración verificada.</t>
  </si>
  <si>
    <t xml:space="preserve">(Sumatoria de procesos de restablecimiento de derechos realizados a favor de las personas mayores con discapacidad severa certificada y vulneración verificada/ Total de procesos de restablecimiento de derechos a favor de personas mayores con discapacidad severa y vulneración verificada que cumplen con los requisitos para su atención) x 100</t>
  </si>
  <si>
    <t xml:space="preserve">NA</t>
  </si>
  <si>
    <t xml:space="preserve">ADOPTAR LAS MEDIDAS NECESARIAS PARA EL RESTABLECIMIENTO DE DERECHOS DE LAS PERSONAS MAYORES VÍCTIMAS DE VIOLENCIA INTRAFAMILIAR</t>
  </si>
  <si>
    <t xml:space="preserve">Brindar atención a mujeres mayores de 60 años a traves de la línea púrpura</t>
  </si>
  <si>
    <t xml:space="preserve">Dirección de Enfoque Diferencial, Angelica Badillo Ramirez. Referente Mujeres Adultas y Mayores</t>
  </si>
  <si>
    <t xml:space="preserve">abadillo@sdmujer.gov.co</t>
  </si>
  <si>
    <t xml:space="preserve">Porcentaje de mujeres mayores de 60 años atendidas a través de la Línea Púrpura. </t>
  </si>
  <si>
    <t xml:space="preserve">(Sumatoria de mujeres mayores de 60 años atendidas a través de la Línea Púrpura/ Total de mujeres mayores de 60 años que se comunican a través de la linea Purpura) x 100</t>
  </si>
  <si>
    <t xml:space="preserve">Construcción de Comunidad y cultura ciudadana</t>
  </si>
  <si>
    <t xml:space="preserve"> Fortalecimiento del Sistema de Protección Integral a Mujeres Víctimas de Violencia - SOFIA</t>
  </si>
  <si>
    <t xml:space="preserve"> Bogotá territorio seguro y sin violencias contra las mujeres</t>
  </si>
  <si>
    <t xml:space="preserve">Realizar 50000 atenciones a mujeres a través de la Línea Púrpura</t>
  </si>
  <si>
    <t xml:space="preserve">ADOPTAR LAS MEDIDAS NECESARIAS PARA EL RESTABLECIMIENTO DE DERECHOS DE LAS PERSONAS MAYORES VÍCTIMAS DE VIOLENCIA Y MALTRATO</t>
  </si>
  <si>
    <t xml:space="preserve">Proteger de manera integral a mujeres mayores de 60 años víctimas de violencia y personas a cargo a través de Casas Refugio</t>
  </si>
  <si>
    <t xml:space="preserve">Porcentaje de  mujeres mayores de 60 años victimas de violencia y personas a cargo protegidas de manera integral a través de Casas Refugio</t>
  </si>
  <si>
    <t xml:space="preserve">(Sumatoria de  mujeres mayores de 60 años victimas de violencia y personas a cargo protegidas de manera integral a través de Casas Refugio / Total de mujeres mayores de 60 años que cumplen con los requisitos para protección integral a través de Casa Refugio) x 100</t>
  </si>
  <si>
    <t xml:space="preserve">Fortalecimiento del Sistema de Protección Integral a Mujeres Víctimas de Violencia - SOFIA</t>
  </si>
  <si>
    <t xml:space="preserve">Proteger 3200 personas (mujeres víctimas de violencia y personas a cargo) a través de Casas Refugio, de manera integral</t>
  </si>
  <si>
    <t xml:space="preserve">Acceso a la Justicia</t>
  </si>
  <si>
    <t xml:space="preserve">Brindar orientaciones jurídicas a mujeres mayores de 60 años víctimas de violencias  a través de casas de igualdad de Oportunidades para las Mujeres.</t>
  </si>
  <si>
    <t xml:space="preserve">Porcentaje de mujeres mayores de 60 años orientadas  jurídicamante a través de casas de Igualdad de Oportunidades para las Mujeres.</t>
  </si>
  <si>
    <t xml:space="preserve">(Sumatoria mujeres mayores de 60 años orientadas  jurídicamante a través de casas de Igualdad de Oportunidades para las Mujeres / Total de mujeres mayores de 60 años que solicitan orientación jurídica en las Casas de Igualdad de Oportunidades) x 100</t>
  </si>
  <si>
    <t xml:space="preserve"> Territorialización de derechos a través de las Casas de Igualdad de Oportunidades para las Mujeres
</t>
  </si>
  <si>
    <t xml:space="preserve">Realizar 20000 orientaciones y asesorías jurídicas a mujeres víctimas de violencias a través de casas de igualdad de Oportunidades para las Mujeres.</t>
  </si>
  <si>
    <t xml:space="preserve">Realizar orientaciones psicosociales a mujeres mayores de 60 años a través de casas de Igualdad de Oportunidades para las Mujeres.</t>
  </si>
  <si>
    <t xml:space="preserve">Porcentaje de mujeres  mayores de 60 años con orientación psicosocial a través de casas de Igualdad de Oportunidades para las Mujeres.</t>
  </si>
  <si>
    <t xml:space="preserve">(Sumatoria de mujeres mayores de 60 años con orientación psicosocial a través de casas de Igualdad de Oportunidades para las Mujeres / Total de mujeres mayores de 60 años que solicitan orientación psicosocial en las Casas de Igualdad de Oportunidades) x 100</t>
  </si>
  <si>
    <t xml:space="preserve">Territorialización de derechos a través de las Casas de Igualdad de Oportunidades para las Mujeres
</t>
  </si>
  <si>
    <t xml:space="preserve">Realizar 30000 orientaciones psicosociales que contribuyan al mejoramiento de la calidad de vida de las mujeres victimas de violencia</t>
  </si>
  <si>
    <t xml:space="preserve">Brindar atención a mujeres mayores de 60 años en ejercicio de prostitución en Casa de Todas</t>
  </si>
  <si>
    <t xml:space="preserve">Porcentaje de mujeres mayores de 60 años en ejercicio de prostitución atendidas en Casa de Todas</t>
  </si>
  <si>
    <t xml:space="preserve">Sumanoria de mujeres mayores de 60 años en ejercicio de prostitución atendidas en Casa de Todas / Total de mujeres mayores de 60 años en ejercicio de prostitución que solicitan atención en Casa de Todas) x 100</t>
  </si>
  <si>
    <t xml:space="preserve">Operar 2 Casas de Todas  Para la Atención Integral  a mujeres en ejercicio de prostitución</t>
  </si>
  <si>
    <t xml:space="preserve">Atender con oportunidad a personas mayores victimas de violencia intrafamiliar en las Comisrías de Familia</t>
  </si>
  <si>
    <t xml:space="preserve">Constanza Jaramillo</t>
  </si>
  <si>
    <t xml:space="preserve">3279797
Ext.1955</t>
  </si>
  <si>
    <t xml:space="preserve">cjaramillo@sdis.gov.co</t>
  </si>
  <si>
    <t xml:space="preserve">Porcentaje de personas mayores atendidas con oportunidad en las Comisarías de Familia por violencia intrafamiliar</t>
  </si>
  <si>
    <t xml:space="preserve">Sumatoria de personas mayores victimas de vif atendidas con oportunidad en comisarías de familia/ total de personas  mayores atendidas en Comisarias de Familia x 100</t>
  </si>
  <si>
    <t xml:space="preserve">Alcanzar la oportunidad en el 100.00% de los casos de atención y protección a víctimas de violencias</t>
  </si>
  <si>
    <t xml:space="preserve">Envejecer Juntos y Juntas</t>
  </si>
  <si>
    <t xml:space="preserve">Cambiando para mejorar</t>
  </si>
  <si>
    <t xml:space="preserve">Imágenes del envejecimiento</t>
  </si>
  <si>
    <t xml:space="preserve">La Administración Distrital anualmente realiza intersectorialmente la Celebración del Mes del Envejecimiento y la Vejez</t>
  </si>
  <si>
    <t xml:space="preserve">Realizar actividades para Celebrar el Mes Mayor en el Distrito Capital</t>
  </si>
  <si>
    <t xml:space="preserve">Pocentaje de actividades realizadas en la Celebración del Mes Mayor</t>
  </si>
  <si>
    <t xml:space="preserve">(N° de actividades realizadas / N° actividades programadas)*100</t>
  </si>
  <si>
    <t xml:space="preserve">Disminuir  las representaciones e imaginarios adversos de los habitantes de Bogotá frente al proceso de envejecimiento.</t>
  </si>
  <si>
    <t xml:space="preserve">Incluir efectivamente a personas mayores con discapacidad, en los entornos Productivo y Educativo, en articulación con los sectores público y privado.</t>
  </si>
  <si>
    <t xml:space="preserve">Jenny Tibocha </t>
  </si>
  <si>
    <t xml:space="preserve">jtibocha@sdis.gov.co</t>
  </si>
  <si>
    <t xml:space="preserve">Porcentaje de personas mayores con discapacidad incluidos efectivamente en los diferentes entornos educativo o productivo</t>
  </si>
  <si>
    <t xml:space="preserve">Total de personas mayores con discapacidad incluidos  efectivamente en los entornos educativo o productivo / Total de personas mayores incluidos en los entornos educativo o productivo * 100</t>
  </si>
  <si>
    <t xml:space="preserve">Por una ciudad incluyente y sin barreras</t>
  </si>
  <si>
    <t xml:space="preserve">Incrementar a 2,000 personas con discapacidad con procesos de inclusión efectivos en el Distrito</t>
  </si>
  <si>
    <t xml:space="preserve">$8.302.071</t>
  </si>
  <si>
    <t xml:space="preserve">"Meta suma. 
Esta actividad hace parte de una meta por demanda, el presupuesto es un aproximado."
</t>
  </si>
  <si>
    <t xml:space="preserve">Aprendiendo a envejecer</t>
  </si>
  <si>
    <t xml:space="preserve">Gestión a la investigación</t>
  </si>
  <si>
    <t xml:space="preserve">En cooperación con el sector académico y social, la ciudad generó investigaciones y procesos de
formación sobre los temas del envejecimiento y la vejez.</t>
  </si>
  <si>
    <t xml:space="preserve">Elaborar un boletín a partir de los resultados obtenidos de la Encuesta Multipropósito 2017, que dé cuenta de la información correspondiente a las personas mayores del Distrito Capital. </t>
  </si>
  <si>
    <t xml:space="preserve">_Sector_Planeación</t>
  </si>
  <si>
    <t xml:space="preserve">Secretaría Planeación</t>
  </si>
  <si>
    <t xml:space="preserve">Laura Patarroyo Gómez
Profesional de Direccion Equidad y Politica Poblacional.</t>
  </si>
  <si>
    <t xml:space="preserve">Ext 8523</t>
  </si>
  <si>
    <t xml:space="preserve">lpatarroyo@sdp.gov.co</t>
  </si>
  <si>
    <t xml:space="preserve">Boletín elaborado con los resultados de la EMP 2017 que dan cuenta de la información correspondiente a las personas mayores del Distrito Capital</t>
  </si>
  <si>
    <t xml:space="preserve">Número de Boletínes elaborados con los resultados de la EMP 2017 que dan cuenta de la información correspondiente a las personas mayores del Distrito Capital</t>
  </si>
  <si>
    <t xml:space="preserve">07 Eje transversal Gobierno legítimo, fortalecimiento local y eficiencia</t>
  </si>
  <si>
    <t xml:space="preserve">Gobierno Digital y Eficiente</t>
  </si>
  <si>
    <t xml:space="preserve">Fortalecimiento del Ciclo de politicas Públicas en el Distrito capital </t>
  </si>
  <si>
    <t xml:space="preserve">Realizar 10 estudios que permitan contar con información de calidad para la formulación, seguimiento y
evaluación de Políticas Públicas.</t>
  </si>
  <si>
    <t xml:space="preserve">No Aplica</t>
  </si>
  <si>
    <t xml:space="preserve">Escuchando nuestros saberes</t>
  </si>
  <si>
    <t xml:space="preserve">Responsabilidad intergeneracional</t>
  </si>
  <si>
    <t xml:space="preserve">La Administración Distrital genera acciones estrategicas para la cualificación de los servidores públicos con relación a la Política Pública Social para el Envejecimiento y la Vejez, y la conceptualización sobre envejecimiento y vejez.</t>
  </si>
  <si>
    <t xml:space="preserve">Cualificación de funcionarios públicos a través de procesos de formación en atención diferencial por orientación sexual e identidad de género, orientado a las personas mayores.</t>
  </si>
  <si>
    <t xml:space="preserve">Número de procesos de formación en atención diferencial por orientación sexual e identidad de género</t>
  </si>
  <si>
    <t xml:space="preserve">Sumatoria de procesos  desarrollados de formación en atención diferencial por orientación sexual e identidad de género/ total de procesos programados  en formación en atención diferencial por orientación sexual e identidad de género</t>
  </si>
  <si>
    <t xml:space="preserve">Desarrollar actividades dirigidas a 7050 personas que laboran en los sectores público, privado o misto, para realizar procesos de formación en atención diferencial por orientación sexual e identidad de género.</t>
  </si>
  <si>
    <t xml:space="preserve">485,531,000</t>
  </si>
  <si>
    <t xml:space="preserve">Vincular a 1500 servidores públicos en procesos de capacitación en competencias para la atención inclusiva a personas con discapacidad</t>
  </si>
  <si>
    <t xml:space="preserve">Jenny Tibocha</t>
  </si>
  <si>
    <t xml:space="preserve">Número de servidores públicos vinculados en procesos de competencias para la atención inclusiva a personas con discapacidad.</t>
  </si>
  <si>
    <t xml:space="preserve">Total de servidores públicos vinculados en proceso de capacitación/ Total de servidores públicos programados para proceso de capacitación</t>
  </si>
  <si>
    <t xml:space="preserve">Vincular a 1,500 servidores públicos en procesos de capacitación en competencias para la atención inclusiva a personas con discapacidad</t>
  </si>
  <si>
    <t xml:space="preserve">Se aclara que en 2016 se capacitaron en competencias para la atención inclusiva de personas con discapacidad un total de 183 servidores públicos; lo que quiere decir que en el periodo restante del Plan de Desarrollo Bogotá Mejor Para Todos, se deberán capacitar 1.317 servidores.</t>
  </si>
  <si>
    <t xml:space="preserve">Capacitar al 100 % de servidores públicos de los equipos de la Subdirección para la Vejez en procesos de atención y porevención de violencia intrafamiliar y sexual.</t>
  </si>
  <si>
    <t xml:space="preserve">3279797
Ext. 1915</t>
  </si>
  <si>
    <t xml:space="preserve">Porcentaje de servidores públicos de la Subdirección para la Vejez de SDIS capacitadas para la atención y prevención integral de vif y vs.</t>
  </si>
  <si>
    <t xml:space="preserve">Sumatoria  de servidores públicos capacitados/ total de las servidores públicos convocadas x 100</t>
  </si>
  <si>
    <t xml:space="preserve">Capacitar 15,000 personas de las entidades distritales y personas de la sociedad civil para la atención integral y la prevención de violencia intrafamiliar y delito sexual </t>
  </si>
  <si>
    <t xml:space="preserve">290.344.828</t>
  </si>
  <si>
    <t xml:space="preserve">Vivir como se quiere en la vejez</t>
  </si>
  <si>
    <t xml:space="preserve">Transversalización de la Política Pública para el Envejecimiento y la Vejez, a través de articulaciones con las diferentes Políticas Públicas Sociales del Distrito Capital.</t>
  </si>
  <si>
    <t xml:space="preserve">Implementar el seguimiento del Plan de Acción de la Política Pública Social de Envejecimiento y Vejez</t>
  </si>
  <si>
    <t xml:space="preserve">Porcentaje de cumplimiento de las actividades programadas del Plan de Acción de la Política Pública Social de Envejecimiento y Vejez</t>
  </si>
  <si>
    <t xml:space="preserve">Sumatoria del cumplimiento de las  actividades programadas del Plan de Acción de la Política Pública Social de Envejecimiento y Vejez/Actividades programadas *100</t>
  </si>
  <si>
    <t xml:space="preserve">Implementar 1 Plan de seguimiento del Plan de Acción de la PPSEV</t>
  </si>
  <si>
    <t xml:space="preserve">Pilar Eje/Programa</t>
  </si>
  <si>
    <t xml:space="preserve">Programa/Proyecto</t>
  </si>
  <si>
    <t xml:space="preserve">Proyecto/Metas</t>
  </si>
  <si>
    <t xml:space="preserve">MetaR/Indicador</t>
  </si>
  <si>
    <t xml:space="preserve">zº</t>
  </si>
  <si>
    <t xml:space="preserve">Política_Pública</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1_Pilar_Igualdad_de_Calidad_de_Vida</t>
  </si>
  <si>
    <t xml:space="preserve">_02_Pilar_Democracia_Urbana</t>
  </si>
  <si>
    <t xml:space="preserve">_03_Pilar_Construcción_de_Comunidad_y_Cultura_Ciudad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6_Calidad_educativa_para_todos</t>
  </si>
  <si>
    <t xml:space="preserve">_07_Inclusión_educativa_para_la_equidad</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Hacienda</t>
  </si>
  <si>
    <t xml:space="preserve">_Sector_Seguridad_Convivencia_y_Justicia</t>
  </si>
  <si>
    <t xml:space="preserve">_Sector_Gestión_Jurídica</t>
  </si>
  <si>
    <t xml:space="preserve">Semestre 1</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17_Acceso_y_permanencia_con_enfoque_local</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ía de Gobierno</t>
  </si>
  <si>
    <t xml:space="preserve">Secretarìa Hacienda</t>
  </si>
  <si>
    <t xml:space="preserve">Secretarìa Desarrollo Económico</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Distrital para la Investigación Educativa y el Desarrollo Pedagógico - IDEP</t>
  </si>
  <si>
    <t xml:space="preserve">Fondo Financiero Distrital de Salud - FFDS</t>
  </si>
  <si>
    <t xml:space="preserve">Instituto Distrital para la Protección de la Niñez y la Juventud-IDIPRON</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_-\$* #,##0.00_-;&quot;-$&quot;* #,##0.00_-;_-\$* \-??_-;_-@_-"/>
    <numFmt numFmtId="168" formatCode="_(&quot;$ &quot;* #,##0.00_);_(&quot;$ &quot;* \(#,##0.00\);_(&quot;$ &quot;* \-??_);_(@_)"/>
    <numFmt numFmtId="169" formatCode="_-&quot;$ &quot;* #,##0_-;&quot;-$ &quot;* #,##0_-;_-&quot;$ &quot;* \-_-;_-@_-"/>
    <numFmt numFmtId="170" formatCode="[$-409]m/d/yyyy"/>
    <numFmt numFmtId="171" formatCode="_-\$* #,##0_-;&quot;-$&quot;* #,##0_-;_-\$* \-??_-;_-@_-"/>
    <numFmt numFmtId="172" formatCode="0%"/>
    <numFmt numFmtId="173" formatCode="\$#,##0;[RED]&quot;-$&quot;#,##0"/>
    <numFmt numFmtId="174" formatCode="#,##0"/>
    <numFmt numFmtId="175" formatCode="_(* #,##0_);_(* \(#,##0\);_(* \-_);_(@_)"/>
    <numFmt numFmtId="176" formatCode="\$#,##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5"/>
      <color rgb="FF666699"/>
      <name val="Calibri"/>
      <family val="2"/>
    </font>
    <font>
      <b val="true"/>
      <sz val="13"/>
      <color rgb="FF666699"/>
      <name val="Calibri"/>
      <family val="2"/>
    </font>
    <font>
      <sz val="10"/>
      <name val="Calibri Light"/>
      <family val="2"/>
    </font>
    <font>
      <b val="true"/>
      <sz val="10"/>
      <name val="Calibri Light"/>
      <family val="2"/>
    </font>
    <font>
      <b val="true"/>
      <sz val="12"/>
      <name val="Calibri Light"/>
      <family val="2"/>
    </font>
    <font>
      <b val="true"/>
      <sz val="11"/>
      <color rgb="FF000000"/>
      <name val="Calibri Light"/>
      <family val="2"/>
    </font>
    <font>
      <b val="true"/>
      <sz val="11"/>
      <name val="Calibri Light"/>
      <family val="2"/>
    </font>
    <font>
      <sz val="10"/>
      <color rgb="FF0000FF"/>
      <name val="Calibri Light"/>
      <family val="2"/>
    </font>
    <font>
      <sz val="10"/>
      <color rgb="FFFF0000"/>
      <name val="Calibri Light"/>
      <family val="2"/>
    </font>
    <font>
      <sz val="9"/>
      <color rgb="FF000000"/>
      <name val="Tahoma"/>
      <family val="2"/>
    </font>
    <font>
      <sz val="11"/>
      <name val="Calibri"/>
      <family val="2"/>
    </font>
    <font>
      <u val="single"/>
      <sz val="11"/>
      <color rgb="FF33CCCC"/>
      <name val="Calibri"/>
      <family val="2"/>
    </font>
    <font>
      <u val="single"/>
      <sz val="11"/>
      <color rgb="FF0066CC"/>
      <name val="Calibri"/>
      <family val="2"/>
    </font>
    <font>
      <sz val="10"/>
      <color rgb="FF000000"/>
      <name val="Calibri Light"/>
      <family val="2"/>
    </font>
    <font>
      <b val="true"/>
      <sz val="9"/>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808080"/>
        <bgColor rgb="FF969696"/>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4" fillId="9"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17"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true" applyAlignment="true" applyProtection="false">
      <alignment horizontal="left" vertical="center" textRotation="0" wrapText="false" indent="0" shrinkToFit="false"/>
      <protection locked="true" hidden="false"/>
    </xf>
    <xf numFmtId="170" fontId="21" fillId="9"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70" fontId="21" fillId="9"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11" borderId="13"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70" fontId="22" fillId="11" borderId="16" xfId="0" applyFont="true" applyBorder="true" applyAlignment="true" applyProtection="false">
      <alignment horizontal="center" vertical="center" textRotation="0" wrapText="true" indent="0" shrinkToFit="false"/>
      <protection locked="true" hidden="false"/>
    </xf>
    <xf numFmtId="164" fontId="22" fillId="11" borderId="17" xfId="0" applyFont="true" applyBorder="true" applyAlignment="true" applyProtection="false">
      <alignment horizontal="center" vertical="center" textRotation="0" wrapText="true" indent="0" shrinkToFit="false"/>
      <protection locked="true" hidden="false"/>
    </xf>
    <xf numFmtId="164" fontId="23" fillId="11" borderId="18"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4" fillId="11" borderId="19" xfId="0" applyFont="true" applyBorder="true" applyAlignment="true" applyProtection="false">
      <alignment horizontal="center" vertical="center" textRotation="0" wrapText="true" indent="0" shrinkToFit="false"/>
      <protection locked="true" hidden="false"/>
    </xf>
    <xf numFmtId="164" fontId="24" fillId="11" borderId="20" xfId="0" applyFont="true" applyBorder="true" applyAlignment="true" applyProtection="false">
      <alignment horizontal="center" vertical="center" textRotation="0" wrapText="true" indent="0" shrinkToFit="false"/>
      <protection locked="true" hidden="false"/>
    </xf>
    <xf numFmtId="164" fontId="25" fillId="11" borderId="19" xfId="0" applyFont="true" applyBorder="true" applyAlignment="true" applyProtection="false">
      <alignment horizontal="center" vertical="center" textRotation="0" wrapText="true" indent="0" shrinkToFit="false"/>
      <protection locked="true" hidden="false"/>
    </xf>
    <xf numFmtId="170" fontId="24" fillId="11" borderId="19" xfId="0" applyFont="true" applyBorder="true" applyAlignment="true" applyProtection="false">
      <alignment horizontal="center" vertical="center" textRotation="0" wrapText="true" indent="0" shrinkToFit="false"/>
      <protection locked="true" hidden="false"/>
    </xf>
    <xf numFmtId="164" fontId="25" fillId="18" borderId="20" xfId="0" applyFont="true" applyBorder="true" applyAlignment="true" applyProtection="true">
      <alignment horizontal="center" vertical="center" textRotation="0" wrapText="true" indent="0" shrinkToFit="false"/>
      <protection locked="false" hidden="false"/>
    </xf>
    <xf numFmtId="164" fontId="25" fillId="18" borderId="20"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center" vertical="center" textRotation="0" wrapText="true" indent="0" shrinkToFit="false"/>
      <protection locked="true" hidden="false"/>
    </xf>
    <xf numFmtId="164" fontId="25" fillId="11" borderId="22" xfId="0" applyFont="true" applyBorder="true" applyAlignment="true" applyProtection="false">
      <alignment horizontal="center" vertical="center" textRotation="0" wrapText="true" indent="0" shrinkToFit="false"/>
      <protection locked="true" hidden="false"/>
    </xf>
    <xf numFmtId="171" fontId="25" fillId="11" borderId="19" xfId="17"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71" fontId="21" fillId="0" borderId="10" xfId="17"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73" fontId="21"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74" fontId="21" fillId="0" borderId="10" xfId="0" applyFont="true" applyBorder="true" applyAlignment="true" applyProtection="false">
      <alignment horizontal="center" vertical="center" textRotation="0" wrapText="true" indent="0" shrinkToFit="false"/>
      <protection locked="true" hidden="false"/>
    </xf>
    <xf numFmtId="175" fontId="28" fillId="0" borderId="23" xfId="15" applyFont="true" applyBorder="true" applyAlignment="true" applyProtection="true">
      <alignment horizontal="left"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70" fontId="21" fillId="0" borderId="10" xfId="19"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19"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9" fontId="21" fillId="0" borderId="10" xfId="64" applyFont="true" applyBorder="true" applyAlignment="true" applyProtection="true">
      <alignment horizontal="center"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1" fillId="0" borderId="10" xfId="20" applyFont="true" applyBorder="true" applyAlignment="true" applyProtection="true">
      <alignment horizontal="general" vertical="center" textRotation="0" wrapText="true" indent="0" shrinkToFit="false"/>
      <protection locked="true" hidden="false"/>
    </xf>
    <xf numFmtId="176" fontId="21" fillId="4" borderId="10" xfId="52" applyFont="true" applyBorder="true" applyAlignment="true" applyProtection="true">
      <alignment horizontal="right" vertical="center" textRotation="0" wrapText="false" indent="0" shrinkToFit="false"/>
      <protection locked="true" hidden="false"/>
    </xf>
    <xf numFmtId="176" fontId="32" fillId="4" borderId="10" xfId="53"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4" fillId="4" borderId="0" xfId="66" applyFont="true" applyBorder="true" applyAlignment="true" applyProtection="false">
      <alignment horizontal="general" vertical="bottom" textRotation="0" wrapText="false" indent="0" shrinkToFit="false"/>
      <protection locked="true" hidden="false"/>
    </xf>
    <xf numFmtId="164" fontId="34" fillId="0" borderId="0" xfId="66" applyFont="true" applyBorder="false" applyAlignment="true" applyProtection="false">
      <alignment horizontal="general" vertical="bottom" textRotation="0" wrapText="false" indent="0" shrinkToFit="false"/>
      <protection locked="true" hidden="false"/>
    </xf>
    <xf numFmtId="164" fontId="34" fillId="4" borderId="0" xfId="66" applyFont="true" applyBorder="true" applyAlignment="true" applyProtection="false">
      <alignment horizontal="general" vertical="bottom" textRotation="0" wrapText="true" indent="0" shrinkToFit="false"/>
      <protection locked="true" hidden="false"/>
    </xf>
    <xf numFmtId="164" fontId="34" fillId="0" borderId="0" xfId="66" applyFont="true" applyBorder="true" applyAlignment="true" applyProtection="false">
      <alignment horizontal="general" vertical="bottom" textRotation="0" wrapText="true" indent="0" shrinkToFit="false"/>
      <protection locked="true" hidden="false"/>
    </xf>
    <xf numFmtId="164" fontId="34" fillId="0" borderId="0" xfId="66" applyFont="true" applyBorder="false" applyAlignment="true" applyProtection="false">
      <alignment horizontal="general" vertical="bottom" textRotation="0" wrapText="true" indent="0" shrinkToFit="false"/>
      <protection locked="true" hidden="false"/>
    </xf>
    <xf numFmtId="164" fontId="35" fillId="0" borderId="0" xfId="66" applyFont="true" applyBorder="false" applyAlignment="true" applyProtection="false">
      <alignment horizontal="general" vertical="bottom" textRotation="0" wrapText="false" indent="0" shrinkToFit="false"/>
      <protection locked="true" hidden="false"/>
    </xf>
    <xf numFmtId="164" fontId="34" fillId="19" borderId="0" xfId="66" applyFont="true" applyBorder="false" applyAlignment="true" applyProtection="false">
      <alignment horizontal="general" vertical="bottom" textRotation="0" wrapText="true" indent="0" shrinkToFit="false"/>
      <protection locked="true" hidden="false"/>
    </xf>
    <xf numFmtId="164" fontId="36" fillId="4" borderId="21" xfId="66" applyFont="true" applyBorder="true" applyAlignment="true" applyProtection="false">
      <alignment horizontal="general" vertical="center" textRotation="0" wrapText="true" indent="0" shrinkToFit="false"/>
      <protection locked="true" hidden="false"/>
    </xf>
    <xf numFmtId="164" fontId="36" fillId="0" borderId="19" xfId="66" applyFont="true" applyBorder="true" applyAlignment="true" applyProtection="false">
      <alignment horizontal="general" vertical="center" textRotation="0" wrapText="true" indent="0" shrinkToFit="false"/>
      <protection locked="true" hidden="false"/>
    </xf>
    <xf numFmtId="164" fontId="36" fillId="0" borderId="19" xfId="66" applyFont="true" applyBorder="true" applyAlignment="true" applyProtection="false">
      <alignment horizontal="general" vertical="center" textRotation="0" wrapText="true" indent="0" shrinkToFit="false"/>
      <protection locked="true" hidden="false"/>
    </xf>
    <xf numFmtId="164" fontId="37" fillId="4" borderId="26" xfId="66" applyFont="true" applyBorder="true" applyAlignment="true" applyProtection="false">
      <alignment horizontal="general" vertical="center" textRotation="0" wrapText="true" indent="0" shrinkToFit="false"/>
      <protection locked="true" hidden="false"/>
    </xf>
    <xf numFmtId="164" fontId="37" fillId="4" borderId="10" xfId="66" applyFont="true" applyBorder="true" applyAlignment="true" applyProtection="false">
      <alignment horizontal="general" vertical="center" textRotation="0" wrapText="true" indent="0" shrinkToFit="false"/>
      <protection locked="true" hidden="false"/>
    </xf>
    <xf numFmtId="164" fontId="36" fillId="7" borderId="19" xfId="66" applyFont="true" applyBorder="true" applyAlignment="true" applyProtection="false">
      <alignment horizontal="center" vertical="center" textRotation="0" wrapText="true" indent="0" shrinkToFit="false"/>
      <protection locked="true" hidden="false"/>
    </xf>
    <xf numFmtId="164" fontId="38" fillId="0" borderId="10" xfId="66" applyFont="true" applyBorder="true" applyAlignment="true" applyProtection="false">
      <alignment horizontal="general" vertical="center" textRotation="0" wrapText="true" indent="0" shrinkToFit="false"/>
      <protection locked="true" hidden="false"/>
    </xf>
    <xf numFmtId="164" fontId="38" fillId="14" borderId="26" xfId="66" applyFont="true" applyBorder="true" applyAlignment="true" applyProtection="false">
      <alignment horizontal="general" vertical="center" textRotation="0" wrapText="true" indent="0" shrinkToFit="false"/>
      <protection locked="true" hidden="false"/>
    </xf>
    <xf numFmtId="164" fontId="39" fillId="14" borderId="0" xfId="0" applyFont="true" applyBorder="false" applyAlignment="true" applyProtection="false">
      <alignment horizontal="general" vertical="center" textRotation="0" wrapText="true" indent="0" shrinkToFit="false"/>
      <protection locked="true" hidden="false"/>
    </xf>
    <xf numFmtId="164" fontId="36" fillId="0" borderId="27" xfId="66" applyFont="true" applyBorder="true" applyAlignment="true" applyProtection="false">
      <alignment horizontal="general" vertical="center" textRotation="0" wrapText="true" indent="0" shrinkToFit="false"/>
      <protection locked="true" hidden="false"/>
    </xf>
    <xf numFmtId="164" fontId="36" fillId="0" borderId="26" xfId="66" applyFont="true" applyBorder="true" applyAlignment="true" applyProtection="false">
      <alignment horizontal="general" vertical="center" textRotation="0" wrapText="true" indent="0" shrinkToFit="false"/>
      <protection locked="true" hidden="false"/>
    </xf>
    <xf numFmtId="164" fontId="36" fillId="0" borderId="0" xfId="66" applyFont="true" applyBorder="false" applyAlignment="true" applyProtection="false">
      <alignment horizontal="general" vertical="center" textRotation="0" wrapText="true" indent="0" shrinkToFit="false"/>
      <protection locked="true" hidden="false"/>
    </xf>
    <xf numFmtId="164" fontId="38" fillId="4" borderId="26" xfId="66" applyFont="true" applyBorder="true" applyAlignment="true" applyProtection="false">
      <alignment horizontal="general" vertical="center" textRotation="0" wrapText="false" indent="0" shrinkToFit="false"/>
      <protection locked="true" hidden="false"/>
    </xf>
    <xf numFmtId="164" fontId="38" fillId="0" borderId="26" xfId="66" applyFont="true" applyBorder="true" applyAlignment="true" applyProtection="false">
      <alignment horizontal="general" vertical="center" textRotation="0" wrapText="false" indent="0" shrinkToFit="false"/>
      <protection locked="true" hidden="false"/>
    </xf>
    <xf numFmtId="164" fontId="38" fillId="0" borderId="26" xfId="66" applyFont="true" applyBorder="true" applyAlignment="true" applyProtection="false">
      <alignment horizontal="general" vertical="center" textRotation="0" wrapText="false" indent="0" shrinkToFit="false"/>
      <protection locked="true" hidden="false"/>
    </xf>
    <xf numFmtId="164" fontId="38" fillId="0" borderId="26" xfId="66" applyFont="true" applyBorder="true" applyAlignment="true" applyProtection="false">
      <alignment horizontal="general" vertical="center" textRotation="0" wrapText="true" indent="0" shrinkToFit="false"/>
      <protection locked="true" hidden="false"/>
    </xf>
    <xf numFmtId="164" fontId="38" fillId="0" borderId="10" xfId="6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2" borderId="0" xfId="66"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8" fillId="4" borderId="10" xfId="66" applyFont="true" applyBorder="true" applyAlignment="true" applyProtection="false">
      <alignment horizontal="general" vertical="center" textRotation="0" wrapText="false" indent="0" shrinkToFit="false"/>
      <protection locked="true" hidden="false"/>
    </xf>
    <xf numFmtId="164" fontId="38" fillId="0" borderId="10" xfId="66" applyFont="true" applyBorder="true" applyAlignment="true" applyProtection="false">
      <alignment horizontal="general" vertical="center" textRotation="0" wrapText="false" indent="0" shrinkToFit="false"/>
      <protection locked="true" hidden="false"/>
    </xf>
    <xf numFmtId="164" fontId="38" fillId="0" borderId="10" xfId="66" applyFont="true" applyBorder="true" applyAlignment="true" applyProtection="false">
      <alignment horizontal="general" vertical="center" textRotation="0" wrapText="true" indent="0" shrinkToFit="false"/>
      <protection locked="true" hidden="false"/>
    </xf>
    <xf numFmtId="164" fontId="40" fillId="0" borderId="10" xfId="66" applyFont="true" applyBorder="true" applyAlignment="true" applyProtection="false">
      <alignment horizontal="general" vertical="center" textRotation="0" wrapText="false" indent="0" shrinkToFit="false"/>
      <protection locked="true" hidden="false"/>
    </xf>
    <xf numFmtId="164" fontId="41" fillId="0" borderId="10" xfId="66" applyFont="true" applyBorder="true" applyAlignment="true" applyProtection="false">
      <alignment horizontal="general" vertical="center" textRotation="0" wrapText="false" indent="0" shrinkToFit="false"/>
      <protection locked="true" hidden="false"/>
    </xf>
    <xf numFmtId="164" fontId="42" fillId="0" borderId="10" xfId="66" applyFont="true" applyBorder="true" applyAlignment="true" applyProtection="false">
      <alignment horizontal="general" vertical="center" textRotation="0" wrapText="false" indent="0" shrinkToFit="false"/>
      <protection locked="true" hidden="false"/>
    </xf>
    <xf numFmtId="164" fontId="34" fillId="0" borderId="10" xfId="66" applyFont="true" applyBorder="true" applyAlignment="true" applyProtection="false">
      <alignment horizontal="general" vertical="center" textRotation="0" wrapText="false" indent="0" shrinkToFit="false"/>
      <protection locked="true" hidden="false"/>
    </xf>
    <xf numFmtId="164" fontId="38" fillId="4" borderId="10" xfId="66" applyFont="true" applyBorder="true" applyAlignment="true" applyProtection="false">
      <alignment horizontal="general" vertical="bottom" textRotation="0" wrapText="false" indent="0" shrinkToFit="false"/>
      <protection locked="true" hidden="false"/>
    </xf>
    <xf numFmtId="164" fontId="38" fillId="0" borderId="10" xfId="66" applyFont="tru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Millares 2" xfId="46"/>
    <cellStyle name="Millares 2 2" xfId="47"/>
    <cellStyle name="Millares 3" xfId="48"/>
    <cellStyle name="Millares 3 2" xfId="49"/>
    <cellStyle name="Millares 4" xfId="50"/>
    <cellStyle name="Millares 4 2" xfId="51"/>
    <cellStyle name="Millares 5" xfId="52"/>
    <cellStyle name="Millares 6" xfId="53"/>
    <cellStyle name="Millares 7" xfId="54"/>
    <cellStyle name="Millares 8" xfId="55"/>
    <cellStyle name="Millares 9" xfId="56"/>
    <cellStyle name="Millares [0] 2" xfId="57"/>
    <cellStyle name="Millares [0] 2 2" xfId="58"/>
    <cellStyle name="Millares [0] 3" xfId="59"/>
    <cellStyle name="Moneda 2" xfId="60"/>
    <cellStyle name="Moneda 2 2" xfId="61"/>
    <cellStyle name="Moneda 3" xfId="62"/>
    <cellStyle name="Moneda 4" xfId="63"/>
    <cellStyle name="Moneda [0] 2" xfId="64"/>
    <cellStyle name="Neutral 1" xfId="65"/>
    <cellStyle name="Normal 2" xfId="66"/>
    <cellStyle name="Notas" xfId="67"/>
    <cellStyle name="Salida" xfId="68"/>
    <cellStyle name="Texto de advertencia" xfId="69"/>
    <cellStyle name="Texto explicativo" xfId="70"/>
    <cellStyle name="Total" xfId="71"/>
    <cellStyle name="Título" xfId="72"/>
    <cellStyle name="Título 1" xfId="73"/>
    <cellStyle name="Título 2" xfId="74"/>
    <cellStyle name="Título 3" xfId="75"/>
    <cellStyle name="Énfasis1" xfId="76"/>
    <cellStyle name="Énfasis2" xfId="77"/>
    <cellStyle name="Énfasis3" xfId="78"/>
    <cellStyle name="Énfasis4" xfId="79"/>
    <cellStyle name="Énfasis5" xfId="80"/>
    <cellStyle name="Énfasis6" xfId="81"/>
    <cellStyle name="*unknown*" xfId="20" builtinId="8"/>
  </cellStyles>
  <dxfs count="6">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ilvia.ortiz@ambientebogota.gov.co" TargetMode="External"/><Relationship Id="rId3" Type="http://schemas.openxmlformats.org/officeDocument/2006/relationships/hyperlink" Target="mailto:mbarraquer@sdis.gov.co" TargetMode="External"/><Relationship Id="rId4" Type="http://schemas.openxmlformats.org/officeDocument/2006/relationships/hyperlink" Target="mailto:dlondono@participacionbogota.gov.co" TargetMode="External"/><Relationship Id="rId5" Type="http://schemas.openxmlformats.org/officeDocument/2006/relationships/hyperlink" Target="mailto:dlondono@participacionbogota.gov.co" TargetMode="External"/><Relationship Id="rId6" Type="http://schemas.openxmlformats.org/officeDocument/2006/relationships/hyperlink" Target="mailto:mbarraquer@sdis.gov.co" TargetMode="External"/><Relationship Id="rId7" Type="http://schemas.openxmlformats.org/officeDocument/2006/relationships/hyperlink" Target="mailto:apgonzalez@sdis.gov.co" TargetMode="External"/><Relationship Id="rId8" Type="http://schemas.openxmlformats.org/officeDocument/2006/relationships/hyperlink" Target="mailto:silvia.ortiz@ambientebogota.gov.co" TargetMode="External"/><Relationship Id="rId9" Type="http://schemas.openxmlformats.org/officeDocument/2006/relationships/hyperlink" Target="mailto:abadillo@sdmujer.gov.co" TargetMode="External"/><Relationship Id="rId10" Type="http://schemas.openxmlformats.org/officeDocument/2006/relationships/hyperlink" Target="mailto:abadillo@sdmujer.gov.co" TargetMode="External"/><Relationship Id="rId11" Type="http://schemas.openxmlformats.org/officeDocument/2006/relationships/hyperlink" Target="mailto:abadillo@sdmujer.gov.co" TargetMode="External"/><Relationship Id="rId12" Type="http://schemas.openxmlformats.org/officeDocument/2006/relationships/hyperlink" Target="mailto:mbarraquer@sdis.gov.co" TargetMode="External"/><Relationship Id="rId13" Type="http://schemas.openxmlformats.org/officeDocument/2006/relationships/hyperlink" Target="mailto:mdiazu@sdis.gov.co" TargetMode="External"/><Relationship Id="rId14" Type="http://schemas.openxmlformats.org/officeDocument/2006/relationships/hyperlink" Target="mailto:jgallo@sdis.gov.co" TargetMode="External"/><Relationship Id="rId15" Type="http://schemas.openxmlformats.org/officeDocument/2006/relationships/hyperlink" Target="mailto:mavivasg@ipes.gov.co" TargetMode="External"/><Relationship Id="rId16" Type="http://schemas.openxmlformats.org/officeDocument/2006/relationships/hyperlink" Target="mailto:mavivasg@ipes.gov.co" TargetMode="External"/><Relationship Id="rId17" Type="http://schemas.openxmlformats.org/officeDocument/2006/relationships/hyperlink" Target="mailto:mavivasg@ipes.gov.co" TargetMode="External"/><Relationship Id="rId18" Type="http://schemas.openxmlformats.org/officeDocument/2006/relationships/hyperlink" Target="mailto:mavivasg@ipes.gov.co" TargetMode="External"/><Relationship Id="rId19" Type="http://schemas.openxmlformats.org/officeDocument/2006/relationships/hyperlink" Target="mailto:mavivasg@ipes.gov.co" TargetMode="External"/><Relationship Id="rId20" Type="http://schemas.openxmlformats.org/officeDocument/2006/relationships/hyperlink" Target="mailto:abadillo@sdmujer.gov.co" TargetMode="External"/><Relationship Id="rId21" Type="http://schemas.openxmlformats.org/officeDocument/2006/relationships/hyperlink" Target="mailto:angel.moreno@scrd.gov.co" TargetMode="External"/><Relationship Id="rId22" Type="http://schemas.openxmlformats.org/officeDocument/2006/relationships/hyperlink" Target="mailto:angel.moreno@scrd.gov.co" TargetMode="External"/><Relationship Id="rId23" Type="http://schemas.openxmlformats.org/officeDocument/2006/relationships/hyperlink" Target="mailto:angel.moreno@scrd.gov.co" TargetMode="External"/><Relationship Id="rId24" Type="http://schemas.openxmlformats.org/officeDocument/2006/relationships/hyperlink" Target="mailto:angel.moreno@scrd.gov.co" TargetMode="External"/><Relationship Id="rId25" Type="http://schemas.openxmlformats.org/officeDocument/2006/relationships/hyperlink" Target="mailto:mbarraquer@sdis.gov.co" TargetMode="External"/><Relationship Id="rId26" Type="http://schemas.openxmlformats.org/officeDocument/2006/relationships/hyperlink" Target="mailto:ejsanchez@educacionbogota.gov.co" TargetMode="External"/><Relationship Id="rId27" Type="http://schemas.openxmlformats.org/officeDocument/2006/relationships/hyperlink" Target="mailto:ejsanchez@educacionbogota.gov.co" TargetMode="External"/><Relationship Id="rId28" Type="http://schemas.openxmlformats.org/officeDocument/2006/relationships/hyperlink" Target="mailto:Cpena@saludcapital.gov.co" TargetMode="External"/><Relationship Id="rId29" Type="http://schemas.openxmlformats.org/officeDocument/2006/relationships/hyperlink" Target="mailto:isaac.certain@idrd.gov.co" TargetMode="External"/><Relationship Id="rId30" Type="http://schemas.openxmlformats.org/officeDocument/2006/relationships/hyperlink" Target="mailto:isaac.certain@idrd.gov.co" TargetMode="External"/><Relationship Id="rId31" Type="http://schemas.openxmlformats.org/officeDocument/2006/relationships/hyperlink" Target="mailto:isaac.certain@idrd.gov.co" TargetMode="External"/><Relationship Id="rId32" Type="http://schemas.openxmlformats.org/officeDocument/2006/relationships/hyperlink" Target="mailto:isaac.certain@idrd.gov.co" TargetMode="External"/><Relationship Id="rId33" Type="http://schemas.openxmlformats.org/officeDocument/2006/relationships/hyperlink" Target="mailto:luz.sanchez@transmilenio.gov.co" TargetMode="External"/><Relationship Id="rId34" Type="http://schemas.openxmlformats.org/officeDocument/2006/relationships/hyperlink" Target="mailto:luz.sanchez@transmilenio.gov.co" TargetMode="External"/><Relationship Id="rId35" Type="http://schemas.openxmlformats.org/officeDocument/2006/relationships/hyperlink" Target="mailto:erincon@movilidadbogota.gov.co" TargetMode="External"/><Relationship Id="rId36" Type="http://schemas.openxmlformats.org/officeDocument/2006/relationships/hyperlink" Target="mailto:cbarreto@habitatbogota.gov.co" TargetMode="External"/><Relationship Id="rId37" Type="http://schemas.openxmlformats.org/officeDocument/2006/relationships/hyperlink" Target="mailto:mbarraquer@sdis.gov.co" TargetMode="External"/><Relationship Id="rId38" Type="http://schemas.openxmlformats.org/officeDocument/2006/relationships/hyperlink" Target="mailto:mbarraquer@sdis.gov.co" TargetMode="External"/><Relationship Id="rId39" Type="http://schemas.openxmlformats.org/officeDocument/2006/relationships/hyperlink" Target="mailto:agomez@sdis.gov.co" TargetMode="External"/><Relationship Id="rId40" Type="http://schemas.openxmlformats.org/officeDocument/2006/relationships/hyperlink" Target="mailto:abadillo@sdmujer.gov.co" TargetMode="External"/><Relationship Id="rId41" Type="http://schemas.openxmlformats.org/officeDocument/2006/relationships/hyperlink" Target="mailto:abadillo@sdmujer.gov.co" TargetMode="External"/><Relationship Id="rId42" Type="http://schemas.openxmlformats.org/officeDocument/2006/relationships/hyperlink" Target="mailto:abadillo@sdmujer.gov.co" TargetMode="External"/><Relationship Id="rId43" Type="http://schemas.openxmlformats.org/officeDocument/2006/relationships/hyperlink" Target="mailto:abadillo@sdmujer.gov.co" TargetMode="External"/><Relationship Id="rId44" Type="http://schemas.openxmlformats.org/officeDocument/2006/relationships/hyperlink" Target="mailto:abadillo@sdmujer.gov.co" TargetMode="External"/><Relationship Id="rId45" Type="http://schemas.openxmlformats.org/officeDocument/2006/relationships/hyperlink" Target="mailto:cjaramillo@sdis.gov.co" TargetMode="External"/><Relationship Id="rId46" Type="http://schemas.openxmlformats.org/officeDocument/2006/relationships/hyperlink" Target="mailto:mbarraquer@sdis.gov.co" TargetMode="External"/><Relationship Id="rId47" Type="http://schemas.openxmlformats.org/officeDocument/2006/relationships/hyperlink" Target="mailto:jtibocha@sdis.gov.co" TargetMode="External"/><Relationship Id="rId48" Type="http://schemas.openxmlformats.org/officeDocument/2006/relationships/hyperlink" Target="mailto:lpatarroyo@sdp.gov.co" TargetMode="External"/><Relationship Id="rId49" Type="http://schemas.openxmlformats.org/officeDocument/2006/relationships/hyperlink" Target="mailto:apgonzalez@sdis.gov.co" TargetMode="External"/><Relationship Id="rId50" Type="http://schemas.openxmlformats.org/officeDocument/2006/relationships/hyperlink" Target="mailto:jtibocha@sdis.gov.co" TargetMode="External"/><Relationship Id="rId51" Type="http://schemas.openxmlformats.org/officeDocument/2006/relationships/hyperlink" Target="mailto:agomez@sdis.gov.co" TargetMode="External"/><Relationship Id="rId52" Type="http://schemas.openxmlformats.org/officeDocument/2006/relationships/hyperlink" Target="mailto:mbarraquer@sdis.gov.co" TargetMode="External"/><Relationship Id="rId53" Type="http://schemas.openxmlformats.org/officeDocument/2006/relationships/drawing" Target="../drawings/drawing1.xml"/><Relationship Id="rId5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M61" activeCellId="0" sqref="AM61"/>
    </sheetView>
  </sheetViews>
  <sheetFormatPr defaultColWidth="10.84765625" defaultRowHeight="12.75" zeroHeight="false" outlineLevelRow="0" outlineLevelCol="0"/>
  <cols>
    <col collapsed="false" customWidth="true" hidden="false" outlineLevel="0" max="1" min="1" style="1" width="21.84"/>
    <col collapsed="false" customWidth="true" hidden="false" outlineLevel="0" max="2" min="2" style="1" width="21.28"/>
    <col collapsed="false" customWidth="true" hidden="false" outlineLevel="0" max="3" min="3" style="1" width="23.41"/>
    <col collapsed="false" customWidth="true" hidden="false" outlineLevel="0" max="4" min="4" style="2" width="42.28"/>
    <col collapsed="false" customWidth="true" hidden="false" outlineLevel="0" max="5" min="5" style="2" width="34.85"/>
    <col collapsed="false" customWidth="true" hidden="false" outlineLevel="0" max="6" min="6" style="1" width="17.28"/>
    <col collapsed="false" customWidth="true" hidden="false" outlineLevel="0" max="7" min="7" style="3" width="15.85"/>
    <col collapsed="false" customWidth="true" hidden="false" outlineLevel="0" max="8" min="8" style="1" width="13.41"/>
    <col collapsed="false" customWidth="true" hidden="false" outlineLevel="0" max="9" min="9" style="1" width="15.41"/>
    <col collapsed="false" customWidth="true" hidden="false" outlineLevel="0" max="10" min="10" style="3" width="24.41"/>
    <col collapsed="false" customWidth="true" hidden="false" outlineLevel="0" max="11" min="11" style="1" width="13.41"/>
    <col collapsed="false" customWidth="true" hidden="false" outlineLevel="0" max="12" min="12" style="3" width="23.28"/>
    <col collapsed="false" customWidth="true" hidden="false" outlineLevel="0" max="13" min="13" style="4" width="12.42"/>
    <col collapsed="false" customWidth="true" hidden="false" outlineLevel="0" max="14" min="14" style="4" width="12.56"/>
    <col collapsed="false" customWidth="true" hidden="false" outlineLevel="0" max="15" min="15" style="3" width="28.41"/>
    <col collapsed="false" customWidth="true" hidden="false" outlineLevel="0" max="16" min="16" style="3" width="33.56"/>
    <col collapsed="false" customWidth="true" hidden="false" outlineLevel="0" max="20" min="17" style="1" width="16.13"/>
    <col collapsed="false" customWidth="true" hidden="false" outlineLevel="0" max="22" min="21" style="3" width="20.56"/>
    <col collapsed="false" customWidth="true" hidden="false" outlineLevel="0" max="26" min="23" style="3" width="16.13"/>
    <col collapsed="false" customWidth="true" hidden="false" outlineLevel="0" max="27" min="27" style="3" width="14.85"/>
    <col collapsed="false" customWidth="true" hidden="false" outlineLevel="0" max="28" min="28" style="3" width="15.13"/>
    <col collapsed="false" customWidth="true" hidden="false" outlineLevel="0" max="31" min="29" style="1" width="18.41"/>
    <col collapsed="false" customWidth="true" hidden="false" outlineLevel="0" max="32" min="32" style="1" width="13.85"/>
    <col collapsed="false" customWidth="true" hidden="false" outlineLevel="0" max="33" min="33" style="1" width="18.41"/>
    <col collapsed="false" customWidth="true" hidden="false" outlineLevel="0" max="34" min="34" style="1" width="23.7"/>
    <col collapsed="false" customWidth="true" hidden="false" outlineLevel="0" max="35" min="35" style="5" width="18.41"/>
    <col collapsed="false" customWidth="true" hidden="false" outlineLevel="0" max="36" min="36" style="1" width="18.41"/>
    <col collapsed="false" customWidth="true" hidden="false" outlineLevel="0" max="38" min="37" style="3" width="17.28"/>
    <col collapsed="false" customWidth="true" hidden="false" outlineLevel="0" max="39" min="39" style="3" width="30.99"/>
    <col collapsed="false" customWidth="false" hidden="false" outlineLevel="0" max="257" min="40" style="3" width="10.85"/>
  </cols>
  <sheetData>
    <row r="1" customFormat="false" ht="14.45" hidden="false" customHeight="true" outlineLevel="0" collapsed="false">
      <c r="A1" s="6" t="s">
        <v>0</v>
      </c>
      <c r="B1" s="6"/>
      <c r="C1" s="7" t="s">
        <v>1</v>
      </c>
      <c r="D1" s="8"/>
      <c r="E1" s="9"/>
      <c r="F1" s="7"/>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row>
    <row r="2" customFormat="false" ht="15" hidden="false" customHeight="true" outlineLevel="0" collapsed="false">
      <c r="A2" s="6" t="s">
        <v>2</v>
      </c>
      <c r="B2" s="11"/>
      <c r="C2" s="12" t="s">
        <v>3</v>
      </c>
      <c r="D2" s="13"/>
      <c r="E2" s="14"/>
      <c r="F2" s="12"/>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row>
    <row r="3" customFormat="false" ht="15" hidden="false" customHeight="true" outlineLevel="0" collapsed="false">
      <c r="A3" s="6" t="s">
        <v>4</v>
      </c>
      <c r="B3" s="11"/>
      <c r="C3" s="12" t="s">
        <v>5</v>
      </c>
      <c r="D3" s="13"/>
      <c r="E3" s="14"/>
      <c r="F3" s="12"/>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row>
    <row r="4" customFormat="false" ht="15" hidden="false" customHeight="true" outlineLevel="0" collapsed="false">
      <c r="A4" s="6" t="s">
        <v>6</v>
      </c>
      <c r="B4" s="6"/>
      <c r="C4" s="15"/>
      <c r="D4" s="16" t="s">
        <v>7</v>
      </c>
      <c r="E4" s="9"/>
      <c r="F4" s="7"/>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row>
    <row r="5" customFormat="false" ht="15" hidden="false" customHeight="true" outlineLevel="0" collapsed="false">
      <c r="A5" s="17"/>
      <c r="B5" s="17"/>
      <c r="C5" s="18"/>
      <c r="D5" s="19"/>
      <c r="E5" s="9"/>
      <c r="F5" s="2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customFormat="false" ht="29.1"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2" t="s">
        <v>9</v>
      </c>
      <c r="AD6" s="22"/>
      <c r="AE6" s="22"/>
      <c r="AF6" s="23" t="s">
        <v>10</v>
      </c>
      <c r="AG6" s="23"/>
      <c r="AH6" s="23"/>
      <c r="AI6" s="23"/>
      <c r="AJ6" s="23"/>
      <c r="AK6" s="23"/>
      <c r="AL6" s="23"/>
      <c r="AM6" s="24" t="s">
        <v>11</v>
      </c>
    </row>
    <row r="7" customFormat="false" ht="29.25" hidden="false" customHeight="true" outlineLevel="0" collapsed="false">
      <c r="A7" s="25" t="s">
        <v>12</v>
      </c>
      <c r="B7" s="25"/>
      <c r="C7" s="25"/>
      <c r="D7" s="26" t="s">
        <v>13</v>
      </c>
      <c r="E7" s="26"/>
      <c r="F7" s="26"/>
      <c r="G7" s="27" t="s">
        <v>14</v>
      </c>
      <c r="H7" s="27"/>
      <c r="I7" s="27"/>
      <c r="J7" s="27"/>
      <c r="K7" s="27"/>
      <c r="L7" s="27"/>
      <c r="M7" s="28" t="s">
        <v>15</v>
      </c>
      <c r="N7" s="28"/>
      <c r="O7" s="26" t="s">
        <v>16</v>
      </c>
      <c r="P7" s="26"/>
      <c r="Q7" s="26"/>
      <c r="R7" s="26"/>
      <c r="S7" s="26"/>
      <c r="T7" s="26"/>
      <c r="U7" s="29" t="s">
        <v>17</v>
      </c>
      <c r="V7" s="29"/>
      <c r="W7" s="29"/>
      <c r="X7" s="29"/>
      <c r="Y7" s="29"/>
      <c r="Z7" s="29"/>
      <c r="AA7" s="29"/>
      <c r="AB7" s="29"/>
      <c r="AC7" s="22"/>
      <c r="AD7" s="22"/>
      <c r="AE7" s="22"/>
      <c r="AF7" s="30" t="s">
        <v>18</v>
      </c>
      <c r="AG7" s="30"/>
      <c r="AH7" s="30"/>
      <c r="AI7" s="30"/>
      <c r="AJ7" s="30"/>
      <c r="AK7" s="30"/>
      <c r="AL7" s="30"/>
      <c r="AM7" s="24"/>
    </row>
    <row r="8" customFormat="false" ht="59.1" hidden="false" customHeight="true" outlineLevel="0" collapsed="false">
      <c r="A8" s="31" t="s">
        <v>19</v>
      </c>
      <c r="B8" s="31" t="s">
        <v>20</v>
      </c>
      <c r="C8" s="31" t="s">
        <v>21</v>
      </c>
      <c r="D8" s="31" t="s">
        <v>22</v>
      </c>
      <c r="E8" s="32" t="s">
        <v>23</v>
      </c>
      <c r="F8" s="33" t="s">
        <v>24</v>
      </c>
      <c r="G8" s="32" t="s">
        <v>25</v>
      </c>
      <c r="H8" s="34" t="s">
        <v>26</v>
      </c>
      <c r="I8" s="32" t="s">
        <v>27</v>
      </c>
      <c r="J8" s="32" t="s">
        <v>28</v>
      </c>
      <c r="K8" s="32" t="s">
        <v>29</v>
      </c>
      <c r="L8" s="32" t="s">
        <v>30</v>
      </c>
      <c r="M8" s="35" t="s">
        <v>31</v>
      </c>
      <c r="N8" s="35" t="s">
        <v>32</v>
      </c>
      <c r="O8" s="32" t="s">
        <v>33</v>
      </c>
      <c r="P8" s="32" t="s">
        <v>34</v>
      </c>
      <c r="Q8" s="34" t="s">
        <v>35</v>
      </c>
      <c r="R8" s="34" t="s">
        <v>36</v>
      </c>
      <c r="S8" s="34" t="s">
        <v>37</v>
      </c>
      <c r="T8" s="34" t="s">
        <v>38</v>
      </c>
      <c r="U8" s="34" t="s">
        <v>39</v>
      </c>
      <c r="V8" s="36" t="s">
        <v>40</v>
      </c>
      <c r="W8" s="34" t="s">
        <v>41</v>
      </c>
      <c r="X8" s="37" t="s">
        <v>42</v>
      </c>
      <c r="Y8" s="34" t="s">
        <v>43</v>
      </c>
      <c r="Z8" s="37" t="s">
        <v>44</v>
      </c>
      <c r="AA8" s="34" t="s">
        <v>45</v>
      </c>
      <c r="AB8" s="37" t="s">
        <v>46</v>
      </c>
      <c r="AC8" s="38" t="s">
        <v>47</v>
      </c>
      <c r="AD8" s="34" t="s">
        <v>48</v>
      </c>
      <c r="AE8" s="39" t="s">
        <v>49</v>
      </c>
      <c r="AF8" s="38" t="s">
        <v>50</v>
      </c>
      <c r="AG8" s="34" t="s">
        <v>51</v>
      </c>
      <c r="AH8" s="34" t="s">
        <v>52</v>
      </c>
      <c r="AI8" s="40" t="s">
        <v>53</v>
      </c>
      <c r="AJ8" s="34" t="s">
        <v>54</v>
      </c>
      <c r="AK8" s="34" t="s">
        <v>55</v>
      </c>
      <c r="AL8" s="39" t="s">
        <v>56</v>
      </c>
      <c r="AM8" s="24"/>
    </row>
    <row r="9" customFormat="false" ht="123" hidden="false" customHeight="true" outlineLevel="0" collapsed="false">
      <c r="A9" s="41" t="s">
        <v>57</v>
      </c>
      <c r="B9" s="41" t="s">
        <v>58</v>
      </c>
      <c r="C9" s="41" t="s">
        <v>59</v>
      </c>
      <c r="D9" s="42" t="s">
        <v>60</v>
      </c>
      <c r="E9" s="42" t="s">
        <v>61</v>
      </c>
      <c r="F9" s="41" t="n">
        <v>1.82</v>
      </c>
      <c r="G9" s="42" t="s">
        <v>62</v>
      </c>
      <c r="H9" s="42" t="s">
        <v>63</v>
      </c>
      <c r="I9" s="42"/>
      <c r="J9" s="42" t="s">
        <v>64</v>
      </c>
      <c r="K9" s="42" t="s">
        <v>65</v>
      </c>
      <c r="L9" s="43" t="s">
        <v>66</v>
      </c>
      <c r="M9" s="44" t="n">
        <v>42856</v>
      </c>
      <c r="N9" s="44" t="n">
        <v>43100</v>
      </c>
      <c r="O9" s="42" t="s">
        <v>67</v>
      </c>
      <c r="P9" s="42" t="s">
        <v>68</v>
      </c>
      <c r="Q9" s="41" t="n">
        <v>5</v>
      </c>
      <c r="R9" s="41" t="n">
        <v>5</v>
      </c>
      <c r="S9" s="41" t="n">
        <v>5</v>
      </c>
      <c r="T9" s="41" t="n">
        <v>5</v>
      </c>
      <c r="U9" s="42"/>
      <c r="V9" s="42"/>
      <c r="W9" s="42"/>
      <c r="X9" s="42"/>
      <c r="Y9" s="42"/>
      <c r="Z9" s="42"/>
      <c r="AA9" s="42"/>
      <c r="AB9" s="42"/>
      <c r="AC9" s="41" t="s">
        <v>69</v>
      </c>
      <c r="AD9" s="41" t="s">
        <v>70</v>
      </c>
      <c r="AE9" s="41"/>
      <c r="AF9" s="41" t="n">
        <v>981</v>
      </c>
      <c r="AG9" s="41" t="s">
        <v>71</v>
      </c>
      <c r="AH9" s="41" t="s">
        <v>72</v>
      </c>
      <c r="AI9" s="45" t="n">
        <f aca="false">5039-616</f>
        <v>4423</v>
      </c>
      <c r="AJ9" s="41" t="s">
        <v>73</v>
      </c>
      <c r="AK9" s="42"/>
      <c r="AL9" s="42"/>
      <c r="AM9" s="42" t="s">
        <v>74</v>
      </c>
    </row>
    <row r="10" customFormat="false" ht="110.25" hidden="false" customHeight="true" outlineLevel="0" collapsed="false">
      <c r="A10" s="41" t="s">
        <v>57</v>
      </c>
      <c r="B10" s="41" t="s">
        <v>58</v>
      </c>
      <c r="C10" s="41" t="s">
        <v>59</v>
      </c>
      <c r="D10" s="42" t="s">
        <v>60</v>
      </c>
      <c r="E10" s="42" t="s">
        <v>75</v>
      </c>
      <c r="F10" s="41" t="n">
        <v>3.5</v>
      </c>
      <c r="G10" s="42" t="s">
        <v>76</v>
      </c>
      <c r="H10" s="42" t="s">
        <v>77</v>
      </c>
      <c r="I10" s="42"/>
      <c r="J10" s="42" t="s">
        <v>78</v>
      </c>
      <c r="K10" s="42" t="n">
        <v>3134881446</v>
      </c>
      <c r="L10" s="43" t="s">
        <v>79</v>
      </c>
      <c r="M10" s="44" t="n">
        <v>42795</v>
      </c>
      <c r="N10" s="44" t="n">
        <v>43981</v>
      </c>
      <c r="O10" s="42" t="s">
        <v>80</v>
      </c>
      <c r="P10" s="42" t="s">
        <v>81</v>
      </c>
      <c r="Q10" s="41" t="n">
        <v>0.2</v>
      </c>
      <c r="R10" s="41" t="n">
        <v>0.4</v>
      </c>
      <c r="S10" s="41" t="n">
        <v>0.7</v>
      </c>
      <c r="T10" s="41" t="n">
        <v>1</v>
      </c>
      <c r="U10" s="42"/>
      <c r="V10" s="42"/>
      <c r="W10" s="42"/>
      <c r="X10" s="42"/>
      <c r="Y10" s="42"/>
      <c r="Z10" s="42"/>
      <c r="AA10" s="42"/>
      <c r="AB10" s="42"/>
      <c r="AC10" s="41" t="s">
        <v>82</v>
      </c>
      <c r="AD10" s="41" t="s">
        <v>83</v>
      </c>
      <c r="AE10" s="41" t="s">
        <v>84</v>
      </c>
      <c r="AF10" s="41" t="n">
        <v>1099</v>
      </c>
      <c r="AG10" s="41" t="s">
        <v>84</v>
      </c>
      <c r="AH10" s="41" t="s">
        <v>85</v>
      </c>
      <c r="AI10" s="45" t="n">
        <f aca="false">133771000</f>
        <v>133771000</v>
      </c>
      <c r="AJ10" s="41" t="n">
        <v>1</v>
      </c>
      <c r="AK10" s="42"/>
      <c r="AL10" s="42"/>
      <c r="AM10" s="42" t="s">
        <v>86</v>
      </c>
    </row>
    <row r="11" customFormat="false" ht="155.25" hidden="false" customHeight="true" outlineLevel="0" collapsed="false">
      <c r="A11" s="41" t="s">
        <v>57</v>
      </c>
      <c r="B11" s="41" t="s">
        <v>87</v>
      </c>
      <c r="C11" s="41" t="s">
        <v>88</v>
      </c>
      <c r="D11" s="42" t="s">
        <v>89</v>
      </c>
      <c r="E11" s="42" t="s">
        <v>90</v>
      </c>
      <c r="F11" s="41" t="n">
        <v>1.82</v>
      </c>
      <c r="G11" s="42" t="s">
        <v>91</v>
      </c>
      <c r="H11" s="42" t="s">
        <v>92</v>
      </c>
      <c r="I11" s="42"/>
      <c r="J11" s="42" t="s">
        <v>93</v>
      </c>
      <c r="K11" s="42" t="s">
        <v>94</v>
      </c>
      <c r="L11" s="43" t="s">
        <v>95</v>
      </c>
      <c r="M11" s="44" t="n">
        <v>42736</v>
      </c>
      <c r="N11" s="44" t="n">
        <v>44013</v>
      </c>
      <c r="O11" s="42" t="s">
        <v>96</v>
      </c>
      <c r="P11" s="42" t="s">
        <v>97</v>
      </c>
      <c r="Q11" s="41" t="n">
        <v>1</v>
      </c>
      <c r="R11" s="41" t="n">
        <v>1</v>
      </c>
      <c r="S11" s="41" t="n">
        <v>1</v>
      </c>
      <c r="T11" s="41" t="n">
        <v>1</v>
      </c>
      <c r="U11" s="42"/>
      <c r="V11" s="42"/>
      <c r="W11" s="42"/>
      <c r="X11" s="42"/>
      <c r="Y11" s="42"/>
      <c r="Z11" s="42"/>
      <c r="AA11" s="42"/>
      <c r="AB11" s="42"/>
      <c r="AC11" s="41" t="s">
        <v>98</v>
      </c>
      <c r="AD11" s="41" t="s">
        <v>99</v>
      </c>
      <c r="AE11" s="41" t="s">
        <v>100</v>
      </c>
      <c r="AF11" s="41" t="n">
        <v>1013</v>
      </c>
      <c r="AG11" s="41" t="s">
        <v>101</v>
      </c>
      <c r="AH11" s="41" t="s">
        <v>102</v>
      </c>
      <c r="AI11" s="45" t="n">
        <v>2001820000</v>
      </c>
      <c r="AJ11" s="41" t="s">
        <v>103</v>
      </c>
      <c r="AK11" s="42"/>
      <c r="AL11" s="42"/>
      <c r="AM11" s="42" t="s">
        <v>104</v>
      </c>
    </row>
    <row r="12" customFormat="false" ht="149.25" hidden="false" customHeight="true" outlineLevel="0" collapsed="false">
      <c r="A12" s="41" t="s">
        <v>57</v>
      </c>
      <c r="B12" s="41" t="s">
        <v>87</v>
      </c>
      <c r="C12" s="41" t="s">
        <v>88</v>
      </c>
      <c r="D12" s="42" t="s">
        <v>89</v>
      </c>
      <c r="E12" s="42" t="s">
        <v>105</v>
      </c>
      <c r="F12" s="41" t="n">
        <v>1.82</v>
      </c>
      <c r="G12" s="42" t="s">
        <v>91</v>
      </c>
      <c r="H12" s="42" t="s">
        <v>92</v>
      </c>
      <c r="I12" s="42"/>
      <c r="J12" s="42" t="s">
        <v>93</v>
      </c>
      <c r="K12" s="42" t="s">
        <v>94</v>
      </c>
      <c r="L12" s="43" t="s">
        <v>95</v>
      </c>
      <c r="M12" s="44" t="n">
        <v>42736</v>
      </c>
      <c r="N12" s="44" t="n">
        <v>44013</v>
      </c>
      <c r="O12" s="42" t="s">
        <v>106</v>
      </c>
      <c r="P12" s="42" t="s">
        <v>107</v>
      </c>
      <c r="Q12" s="41" t="n">
        <v>1</v>
      </c>
      <c r="R12" s="41" t="n">
        <v>1</v>
      </c>
      <c r="S12" s="41" t="n">
        <v>1</v>
      </c>
      <c r="T12" s="41" t="n">
        <v>1</v>
      </c>
      <c r="U12" s="42"/>
      <c r="V12" s="42"/>
      <c r="W12" s="42"/>
      <c r="X12" s="42"/>
      <c r="Y12" s="42"/>
      <c r="Z12" s="42"/>
      <c r="AA12" s="42"/>
      <c r="AB12" s="42"/>
      <c r="AC12" s="41" t="s">
        <v>98</v>
      </c>
      <c r="AD12" s="41" t="s">
        <v>99</v>
      </c>
      <c r="AE12" s="41" t="s">
        <v>100</v>
      </c>
      <c r="AF12" s="41" t="n">
        <v>1014</v>
      </c>
      <c r="AG12" s="41" t="s">
        <v>108</v>
      </c>
      <c r="AH12" s="41" t="s">
        <v>109</v>
      </c>
      <c r="AI12" s="45" t="n">
        <v>2731600000</v>
      </c>
      <c r="AJ12" s="41" t="s">
        <v>103</v>
      </c>
      <c r="AK12" s="42"/>
      <c r="AL12" s="42"/>
      <c r="AM12" s="42" t="s">
        <v>110</v>
      </c>
    </row>
    <row r="13" customFormat="false" ht="92.25" hidden="false" customHeight="true" outlineLevel="0" collapsed="false">
      <c r="A13" s="41" t="s">
        <v>111</v>
      </c>
      <c r="B13" s="41" t="s">
        <v>58</v>
      </c>
      <c r="C13" s="41" t="s">
        <v>112</v>
      </c>
      <c r="D13" s="42" t="s">
        <v>113</v>
      </c>
      <c r="E13" s="42" t="s">
        <v>114</v>
      </c>
      <c r="F13" s="41" t="n">
        <v>1.82</v>
      </c>
      <c r="G13" s="42" t="s">
        <v>76</v>
      </c>
      <c r="H13" s="42" t="s">
        <v>77</v>
      </c>
      <c r="I13" s="42"/>
      <c r="J13" s="42" t="s">
        <v>78</v>
      </c>
      <c r="K13" s="42" t="n">
        <v>3134881446</v>
      </c>
      <c r="L13" s="43" t="s">
        <v>79</v>
      </c>
      <c r="M13" s="44" t="n">
        <v>42522</v>
      </c>
      <c r="N13" s="44" t="n">
        <v>43981</v>
      </c>
      <c r="O13" s="42" t="s">
        <v>115</v>
      </c>
      <c r="P13" s="42" t="s">
        <v>116</v>
      </c>
      <c r="Q13" s="41" t="n">
        <v>10000</v>
      </c>
      <c r="R13" s="41" t="n">
        <v>10000</v>
      </c>
      <c r="S13" s="41" t="n">
        <v>10000</v>
      </c>
      <c r="T13" s="41" t="n">
        <v>4000</v>
      </c>
      <c r="U13" s="42"/>
      <c r="V13" s="42"/>
      <c r="W13" s="42"/>
      <c r="X13" s="42"/>
      <c r="Y13" s="42"/>
      <c r="Z13" s="42"/>
      <c r="AA13" s="42"/>
      <c r="AB13" s="42"/>
      <c r="AC13" s="41" t="s">
        <v>82</v>
      </c>
      <c r="AD13" s="41" t="s">
        <v>83</v>
      </c>
      <c r="AE13" s="41" t="s">
        <v>84</v>
      </c>
      <c r="AF13" s="41" t="n">
        <v>1099</v>
      </c>
      <c r="AG13" s="41" t="s">
        <v>84</v>
      </c>
      <c r="AH13" s="41" t="s">
        <v>117</v>
      </c>
      <c r="AI13" s="45" t="n">
        <v>38765722900</v>
      </c>
      <c r="AJ13" s="41" t="n">
        <v>100</v>
      </c>
      <c r="AK13" s="42"/>
      <c r="AL13" s="42"/>
      <c r="AM13" s="42" t="s">
        <v>118</v>
      </c>
    </row>
    <row r="14" customFormat="false" ht="98.1" hidden="false" customHeight="true" outlineLevel="0" collapsed="false">
      <c r="A14" s="41" t="s">
        <v>111</v>
      </c>
      <c r="B14" s="41" t="s">
        <v>58</v>
      </c>
      <c r="C14" s="41" t="s">
        <v>112</v>
      </c>
      <c r="D14" s="42" t="s">
        <v>113</v>
      </c>
      <c r="E14" s="42" t="s">
        <v>119</v>
      </c>
      <c r="F14" s="41" t="n">
        <v>1.82</v>
      </c>
      <c r="G14" s="42" t="s">
        <v>76</v>
      </c>
      <c r="H14" s="42" t="s">
        <v>77</v>
      </c>
      <c r="I14" s="42"/>
      <c r="J14" s="42" t="s">
        <v>120</v>
      </c>
      <c r="K14" s="42" t="s">
        <v>121</v>
      </c>
      <c r="L14" s="43" t="s">
        <v>122</v>
      </c>
      <c r="M14" s="44" t="n">
        <v>42826</v>
      </c>
      <c r="N14" s="44" t="n">
        <v>43981</v>
      </c>
      <c r="O14" s="42" t="s">
        <v>123</v>
      </c>
      <c r="P14" s="42" t="s">
        <v>124</v>
      </c>
      <c r="Q14" s="46" t="n">
        <v>1</v>
      </c>
      <c r="R14" s="46" t="n">
        <v>1</v>
      </c>
      <c r="S14" s="46" t="n">
        <v>1</v>
      </c>
      <c r="T14" s="46" t="n">
        <v>1</v>
      </c>
      <c r="U14" s="42"/>
      <c r="V14" s="42"/>
      <c r="W14" s="42"/>
      <c r="X14" s="42"/>
      <c r="Y14" s="42"/>
      <c r="Z14" s="42"/>
      <c r="AA14" s="42"/>
      <c r="AB14" s="42"/>
      <c r="AC14" s="41" t="s">
        <v>82</v>
      </c>
      <c r="AD14" s="41" t="s">
        <v>83</v>
      </c>
      <c r="AE14" s="41" t="s">
        <v>125</v>
      </c>
      <c r="AF14" s="41" t="n">
        <v>1101</v>
      </c>
      <c r="AG14" s="41" t="s">
        <v>125</v>
      </c>
      <c r="AH14" s="41" t="s">
        <v>126</v>
      </c>
      <c r="AI14" s="45" t="s">
        <v>127</v>
      </c>
      <c r="AJ14" s="41" t="s">
        <v>73</v>
      </c>
      <c r="AK14" s="42"/>
      <c r="AL14" s="42"/>
      <c r="AM14" s="42"/>
    </row>
    <row r="15" customFormat="false" ht="76.5" hidden="false" customHeight="true" outlineLevel="0" collapsed="false">
      <c r="A15" s="41" t="s">
        <v>57</v>
      </c>
      <c r="B15" s="41" t="s">
        <v>128</v>
      </c>
      <c r="C15" s="41" t="s">
        <v>88</v>
      </c>
      <c r="D15" s="42" t="s">
        <v>89</v>
      </c>
      <c r="E15" s="42" t="s">
        <v>129</v>
      </c>
      <c r="F15" s="41" t="n">
        <v>1.82</v>
      </c>
      <c r="G15" s="42" t="s">
        <v>62</v>
      </c>
      <c r="H15" s="42" t="s">
        <v>63</v>
      </c>
      <c r="I15" s="42"/>
      <c r="J15" s="42" t="s">
        <v>64</v>
      </c>
      <c r="K15" s="42" t="s">
        <v>65</v>
      </c>
      <c r="L15" s="43" t="s">
        <v>66</v>
      </c>
      <c r="M15" s="44"/>
      <c r="N15" s="44"/>
      <c r="O15" s="42" t="s">
        <v>130</v>
      </c>
      <c r="P15" s="42" t="s">
        <v>131</v>
      </c>
      <c r="Q15" s="46" t="n">
        <v>1</v>
      </c>
      <c r="R15" s="46" t="n">
        <v>1</v>
      </c>
      <c r="S15" s="46" t="n">
        <v>1</v>
      </c>
      <c r="T15" s="46" t="n">
        <v>1</v>
      </c>
      <c r="U15" s="42"/>
      <c r="V15" s="42"/>
      <c r="W15" s="42"/>
      <c r="X15" s="42"/>
      <c r="Y15" s="42"/>
      <c r="Z15" s="42"/>
      <c r="AA15" s="42"/>
      <c r="AB15" s="42"/>
      <c r="AC15" s="41" t="s">
        <v>69</v>
      </c>
      <c r="AD15" s="41" t="s">
        <v>70</v>
      </c>
      <c r="AE15" s="41"/>
      <c r="AF15" s="41" t="n">
        <v>981</v>
      </c>
      <c r="AG15" s="41" t="s">
        <v>71</v>
      </c>
      <c r="AH15" s="41" t="s">
        <v>132</v>
      </c>
      <c r="AI15" s="45" t="n">
        <f aca="false">5940-747</f>
        <v>5193</v>
      </c>
      <c r="AJ15" s="41" t="s">
        <v>73</v>
      </c>
      <c r="AK15" s="42"/>
      <c r="AL15" s="42"/>
      <c r="AM15" s="42" t="s">
        <v>133</v>
      </c>
    </row>
    <row r="16" customFormat="false" ht="93.75" hidden="false" customHeight="true" outlineLevel="0" collapsed="false">
      <c r="A16" s="41" t="s">
        <v>111</v>
      </c>
      <c r="B16" s="41" t="s">
        <v>87</v>
      </c>
      <c r="C16" s="41" t="s">
        <v>88</v>
      </c>
      <c r="D16" s="42" t="s">
        <v>89</v>
      </c>
      <c r="E16" s="42" t="s">
        <v>134</v>
      </c>
      <c r="F16" s="41" t="n">
        <v>1.82</v>
      </c>
      <c r="G16" s="42" t="s">
        <v>135</v>
      </c>
      <c r="H16" s="42" t="s">
        <v>136</v>
      </c>
      <c r="I16" s="42"/>
      <c r="J16" s="42" t="s">
        <v>137</v>
      </c>
      <c r="K16" s="42" t="s">
        <v>138</v>
      </c>
      <c r="L16" s="43" t="s">
        <v>139</v>
      </c>
      <c r="M16" s="44" t="n">
        <v>42794</v>
      </c>
      <c r="N16" s="44" t="n">
        <v>43100</v>
      </c>
      <c r="O16" s="42" t="s">
        <v>140</v>
      </c>
      <c r="P16" s="42" t="s">
        <v>141</v>
      </c>
      <c r="Q16" s="46" t="n">
        <v>1</v>
      </c>
      <c r="R16" s="46" t="n">
        <v>1</v>
      </c>
      <c r="S16" s="46" t="n">
        <v>1</v>
      </c>
      <c r="T16" s="46" t="n">
        <v>1</v>
      </c>
      <c r="U16" s="42"/>
      <c r="V16" s="42"/>
      <c r="W16" s="42"/>
      <c r="X16" s="42"/>
      <c r="Y16" s="42"/>
      <c r="Z16" s="42"/>
      <c r="AA16" s="42"/>
      <c r="AB16" s="42"/>
      <c r="AC16" s="41" t="s">
        <v>82</v>
      </c>
      <c r="AD16" s="41" t="s">
        <v>142</v>
      </c>
      <c r="AE16" s="41" t="s">
        <v>143</v>
      </c>
      <c r="AF16" s="41" t="n">
        <v>1067</v>
      </c>
      <c r="AG16" s="41" t="s">
        <v>144</v>
      </c>
      <c r="AH16" s="41" t="s">
        <v>145</v>
      </c>
      <c r="AI16" s="45" t="n">
        <v>972000000</v>
      </c>
      <c r="AJ16" s="41" t="s">
        <v>103</v>
      </c>
      <c r="AK16" s="42"/>
      <c r="AL16" s="42"/>
      <c r="AM16" s="42" t="s">
        <v>146</v>
      </c>
    </row>
    <row r="17" customFormat="false" ht="84.75" hidden="false" customHeight="true" outlineLevel="0" collapsed="false">
      <c r="A17" s="41" t="s">
        <v>111</v>
      </c>
      <c r="B17" s="41" t="s">
        <v>87</v>
      </c>
      <c r="C17" s="41" t="s">
        <v>88</v>
      </c>
      <c r="D17" s="42" t="s">
        <v>89</v>
      </c>
      <c r="E17" s="42" t="s">
        <v>147</v>
      </c>
      <c r="F17" s="41" t="n">
        <v>1.82</v>
      </c>
      <c r="G17" s="42" t="s">
        <v>135</v>
      </c>
      <c r="H17" s="42" t="s">
        <v>136</v>
      </c>
      <c r="I17" s="42"/>
      <c r="J17" s="42" t="s">
        <v>137</v>
      </c>
      <c r="K17" s="42" t="s">
        <v>138</v>
      </c>
      <c r="L17" s="43" t="s">
        <v>139</v>
      </c>
      <c r="M17" s="44" t="n">
        <v>42917</v>
      </c>
      <c r="N17" s="44" t="n">
        <v>43100</v>
      </c>
      <c r="O17" s="42" t="s">
        <v>148</v>
      </c>
      <c r="P17" s="42" t="s">
        <v>149</v>
      </c>
      <c r="Q17" s="46" t="n">
        <v>1</v>
      </c>
      <c r="R17" s="46" t="n">
        <v>1</v>
      </c>
      <c r="S17" s="46" t="n">
        <v>1</v>
      </c>
      <c r="T17" s="46" t="n">
        <v>1</v>
      </c>
      <c r="U17" s="42"/>
      <c r="V17" s="42"/>
      <c r="W17" s="42"/>
      <c r="X17" s="42"/>
      <c r="Y17" s="42"/>
      <c r="Z17" s="42"/>
      <c r="AA17" s="42"/>
      <c r="AB17" s="42"/>
      <c r="AC17" s="41" t="s">
        <v>150</v>
      </c>
      <c r="AD17" s="41" t="s">
        <v>142</v>
      </c>
      <c r="AE17" s="41" t="s">
        <v>143</v>
      </c>
      <c r="AF17" s="41" t="n">
        <v>1067</v>
      </c>
      <c r="AG17" s="41" t="s">
        <v>144</v>
      </c>
      <c r="AH17" s="41" t="s">
        <v>151</v>
      </c>
      <c r="AI17" s="45" t="n">
        <f aca="false">1113000000-125000000</f>
        <v>988000000</v>
      </c>
      <c r="AJ17" s="41" t="s">
        <v>103</v>
      </c>
      <c r="AK17" s="42"/>
      <c r="AL17" s="42"/>
      <c r="AM17" s="42" t="s">
        <v>146</v>
      </c>
    </row>
    <row r="18" customFormat="false" ht="89.1" hidden="false" customHeight="true" outlineLevel="0" collapsed="false">
      <c r="A18" s="41" t="s">
        <v>111</v>
      </c>
      <c r="B18" s="41" t="s">
        <v>87</v>
      </c>
      <c r="C18" s="41" t="s">
        <v>88</v>
      </c>
      <c r="D18" s="42" t="s">
        <v>89</v>
      </c>
      <c r="E18" s="42" t="s">
        <v>152</v>
      </c>
      <c r="F18" s="41" t="n">
        <v>1.82</v>
      </c>
      <c r="G18" s="42" t="s">
        <v>135</v>
      </c>
      <c r="H18" s="42" t="s">
        <v>136</v>
      </c>
      <c r="I18" s="42"/>
      <c r="J18" s="42" t="s">
        <v>137</v>
      </c>
      <c r="K18" s="42" t="s">
        <v>138</v>
      </c>
      <c r="L18" s="43" t="s">
        <v>139</v>
      </c>
      <c r="M18" s="44" t="n">
        <v>42794</v>
      </c>
      <c r="N18" s="44" t="n">
        <v>44196</v>
      </c>
      <c r="O18" s="42" t="s">
        <v>153</v>
      </c>
      <c r="P18" s="42" t="s">
        <v>154</v>
      </c>
      <c r="Q18" s="41" t="n">
        <v>1</v>
      </c>
      <c r="R18" s="41" t="n">
        <v>1</v>
      </c>
      <c r="S18" s="41" t="n">
        <v>1</v>
      </c>
      <c r="T18" s="41" t="n">
        <v>1</v>
      </c>
      <c r="U18" s="42"/>
      <c r="V18" s="42"/>
      <c r="W18" s="42"/>
      <c r="X18" s="42"/>
      <c r="Y18" s="42"/>
      <c r="Z18" s="42"/>
      <c r="AA18" s="42"/>
      <c r="AB18" s="42"/>
      <c r="AC18" s="41" t="s">
        <v>150</v>
      </c>
      <c r="AD18" s="41" t="s">
        <v>142</v>
      </c>
      <c r="AE18" s="41" t="s">
        <v>143</v>
      </c>
      <c r="AF18" s="41" t="n">
        <v>1067</v>
      </c>
      <c r="AG18" s="41" t="s">
        <v>144</v>
      </c>
      <c r="AH18" s="41" t="s">
        <v>155</v>
      </c>
      <c r="AI18" s="45" t="n">
        <f aca="false">1175000000-17000000</f>
        <v>1158000000</v>
      </c>
      <c r="AJ18" s="41" t="s">
        <v>103</v>
      </c>
      <c r="AK18" s="42"/>
      <c r="AL18" s="42"/>
      <c r="AM18" s="42" t="s">
        <v>146</v>
      </c>
    </row>
    <row r="19" customFormat="false" ht="75.75" hidden="false" customHeight="true" outlineLevel="0" collapsed="false">
      <c r="A19" s="41" t="s">
        <v>156</v>
      </c>
      <c r="B19" s="41" t="s">
        <v>157</v>
      </c>
      <c r="C19" s="41" t="s">
        <v>158</v>
      </c>
      <c r="D19" s="42" t="s">
        <v>159</v>
      </c>
      <c r="E19" s="42" t="s">
        <v>160</v>
      </c>
      <c r="F19" s="41" t="n">
        <v>1.82</v>
      </c>
      <c r="G19" s="42" t="s">
        <v>76</v>
      </c>
      <c r="H19" s="42" t="s">
        <v>77</v>
      </c>
      <c r="I19" s="42"/>
      <c r="J19" s="42" t="s">
        <v>78</v>
      </c>
      <c r="K19" s="42" t="n">
        <v>3134881446</v>
      </c>
      <c r="L19" s="43" t="s">
        <v>79</v>
      </c>
      <c r="M19" s="44" t="n">
        <v>42522</v>
      </c>
      <c r="N19" s="44" t="n">
        <v>43981</v>
      </c>
      <c r="O19" s="42" t="s">
        <v>161</v>
      </c>
      <c r="P19" s="42" t="s">
        <v>162</v>
      </c>
      <c r="Q19" s="41" t="n">
        <v>87651</v>
      </c>
      <c r="R19" s="41" t="n">
        <v>89811</v>
      </c>
      <c r="S19" s="41" t="n">
        <v>90318</v>
      </c>
      <c r="T19" s="41" t="n">
        <v>90318</v>
      </c>
      <c r="U19" s="42"/>
      <c r="V19" s="42"/>
      <c r="W19" s="42"/>
      <c r="X19" s="42"/>
      <c r="Y19" s="42"/>
      <c r="Z19" s="42"/>
      <c r="AA19" s="42"/>
      <c r="AB19" s="42"/>
      <c r="AC19" s="41" t="s">
        <v>82</v>
      </c>
      <c r="AD19" s="41" t="s">
        <v>83</v>
      </c>
      <c r="AE19" s="41" t="s">
        <v>84</v>
      </c>
      <c r="AF19" s="41" t="n">
        <v>1099</v>
      </c>
      <c r="AG19" s="41" t="s">
        <v>84</v>
      </c>
      <c r="AH19" s="41" t="s">
        <v>163</v>
      </c>
      <c r="AI19" s="45" t="n">
        <v>82266950480</v>
      </c>
      <c r="AJ19" s="41" t="n">
        <v>100</v>
      </c>
      <c r="AK19" s="42"/>
      <c r="AL19" s="42"/>
      <c r="AM19" s="42" t="s">
        <v>118</v>
      </c>
    </row>
    <row r="20" customFormat="false" ht="75.75" hidden="false" customHeight="true" outlineLevel="0" collapsed="false">
      <c r="A20" s="41" t="s">
        <v>156</v>
      </c>
      <c r="B20" s="41" t="s">
        <v>157</v>
      </c>
      <c r="C20" s="41" t="s">
        <v>158</v>
      </c>
      <c r="D20" s="42" t="s">
        <v>159</v>
      </c>
      <c r="E20" s="42" t="s">
        <v>164</v>
      </c>
      <c r="F20" s="41" t="n">
        <v>1.82</v>
      </c>
      <c r="G20" s="42" t="s">
        <v>76</v>
      </c>
      <c r="H20" s="42" t="s">
        <v>77</v>
      </c>
      <c r="I20" s="42"/>
      <c r="J20" s="42" t="s">
        <v>165</v>
      </c>
      <c r="K20" s="42" t="s">
        <v>166</v>
      </c>
      <c r="L20" s="43" t="s">
        <v>167</v>
      </c>
      <c r="M20" s="44" t="n">
        <v>42767</v>
      </c>
      <c r="N20" s="44" t="n">
        <v>43069</v>
      </c>
      <c r="O20" s="42" t="s">
        <v>168</v>
      </c>
      <c r="P20" s="42" t="s">
        <v>169</v>
      </c>
      <c r="Q20" s="46" t="n">
        <v>1</v>
      </c>
      <c r="R20" s="46" t="n">
        <v>1</v>
      </c>
      <c r="S20" s="46" t="n">
        <v>1</v>
      </c>
      <c r="T20" s="46" t="n">
        <v>1</v>
      </c>
      <c r="U20" s="42"/>
      <c r="V20" s="42"/>
      <c r="W20" s="42"/>
      <c r="X20" s="42"/>
      <c r="Y20" s="42"/>
      <c r="Z20" s="42"/>
      <c r="AA20" s="42"/>
      <c r="AB20" s="42"/>
      <c r="AC20" s="41" t="s">
        <v>170</v>
      </c>
      <c r="AD20" s="41" t="s">
        <v>171</v>
      </c>
      <c r="AE20" s="41" t="s">
        <v>172</v>
      </c>
      <c r="AF20" s="41" t="n">
        <v>1092</v>
      </c>
      <c r="AG20" s="41" t="s">
        <v>173</v>
      </c>
      <c r="AH20" s="41" t="s">
        <v>174</v>
      </c>
      <c r="AI20" s="45" t="s">
        <v>175</v>
      </c>
      <c r="AJ20" s="41" t="s">
        <v>73</v>
      </c>
      <c r="AK20" s="42"/>
      <c r="AL20" s="42"/>
      <c r="AM20" s="42" t="s">
        <v>176</v>
      </c>
    </row>
    <row r="21" customFormat="false" ht="75.75" hidden="false" customHeight="true" outlineLevel="0" collapsed="false">
      <c r="A21" s="41" t="s">
        <v>111</v>
      </c>
      <c r="B21" s="41" t="s">
        <v>58</v>
      </c>
      <c r="C21" s="41" t="s">
        <v>112</v>
      </c>
      <c r="D21" s="42" t="s">
        <v>113</v>
      </c>
      <c r="E21" s="42" t="s">
        <v>177</v>
      </c>
      <c r="F21" s="41" t="n">
        <v>1.82</v>
      </c>
      <c r="G21" s="42" t="s">
        <v>76</v>
      </c>
      <c r="H21" s="42" t="s">
        <v>77</v>
      </c>
      <c r="I21" s="42"/>
      <c r="J21" s="42" t="s">
        <v>178</v>
      </c>
      <c r="K21" s="42" t="s">
        <v>166</v>
      </c>
      <c r="L21" s="43" t="s">
        <v>179</v>
      </c>
      <c r="M21" s="44" t="n">
        <v>42767</v>
      </c>
      <c r="N21" s="44" t="n">
        <v>43069</v>
      </c>
      <c r="O21" s="42" t="s">
        <v>180</v>
      </c>
      <c r="P21" s="47" t="s">
        <v>181</v>
      </c>
      <c r="Q21" s="46" t="n">
        <v>1</v>
      </c>
      <c r="R21" s="46" t="n">
        <v>1</v>
      </c>
      <c r="S21" s="46" t="n">
        <v>1</v>
      </c>
      <c r="T21" s="46" t="n">
        <v>1</v>
      </c>
      <c r="U21" s="42"/>
      <c r="V21" s="42"/>
      <c r="W21" s="42"/>
      <c r="X21" s="42"/>
      <c r="Y21" s="42"/>
      <c r="Z21" s="42"/>
      <c r="AA21" s="42"/>
      <c r="AB21" s="42"/>
      <c r="AC21" s="41" t="s">
        <v>170</v>
      </c>
      <c r="AD21" s="41" t="s">
        <v>171</v>
      </c>
      <c r="AE21" s="41" t="s">
        <v>172</v>
      </c>
      <c r="AF21" s="41" t="n">
        <v>1092</v>
      </c>
      <c r="AG21" s="41" t="s">
        <v>173</v>
      </c>
      <c r="AH21" s="41" t="s">
        <v>182</v>
      </c>
      <c r="AI21" s="45" t="s">
        <v>175</v>
      </c>
      <c r="AJ21" s="41" t="s">
        <v>73</v>
      </c>
      <c r="AK21" s="42"/>
      <c r="AL21" s="42"/>
      <c r="AM21" s="42" t="s">
        <v>183</v>
      </c>
    </row>
    <row r="22" customFormat="false" ht="75.75" hidden="false" customHeight="true" outlineLevel="0" collapsed="false">
      <c r="A22" s="41" t="s">
        <v>156</v>
      </c>
      <c r="B22" s="41" t="s">
        <v>157</v>
      </c>
      <c r="C22" s="41" t="s">
        <v>158</v>
      </c>
      <c r="D22" s="42" t="s">
        <v>159</v>
      </c>
      <c r="E22" s="42" t="s">
        <v>184</v>
      </c>
      <c r="F22" s="41" t="n">
        <v>1.82</v>
      </c>
      <c r="G22" s="42" t="s">
        <v>185</v>
      </c>
      <c r="H22" s="42" t="s">
        <v>186</v>
      </c>
      <c r="I22" s="42"/>
      <c r="J22" s="42" t="s">
        <v>187</v>
      </c>
      <c r="K22" s="42" t="n">
        <v>2976030</v>
      </c>
      <c r="L22" s="43" t="s">
        <v>188</v>
      </c>
      <c r="M22" s="44" t="n">
        <v>42736</v>
      </c>
      <c r="N22" s="44" t="n">
        <v>43982</v>
      </c>
      <c r="O22" s="42" t="s">
        <v>189</v>
      </c>
      <c r="P22" s="42" t="s">
        <v>190</v>
      </c>
      <c r="Q22" s="41" t="n">
        <v>0.282</v>
      </c>
      <c r="R22" s="41" t="n">
        <v>0.282</v>
      </c>
      <c r="S22" s="41" t="n">
        <v>0.282</v>
      </c>
      <c r="T22" s="41" t="n">
        <v>0.154</v>
      </c>
      <c r="U22" s="42"/>
      <c r="V22" s="42"/>
      <c r="W22" s="42"/>
      <c r="X22" s="42"/>
      <c r="Y22" s="42"/>
      <c r="Z22" s="42"/>
      <c r="AA22" s="42"/>
      <c r="AB22" s="42"/>
      <c r="AC22" s="41" t="s">
        <v>191</v>
      </c>
      <c r="AD22" s="41" t="s">
        <v>192</v>
      </c>
      <c r="AE22" s="41" t="s">
        <v>193</v>
      </c>
      <c r="AF22" s="41" t="n">
        <v>1134</v>
      </c>
      <c r="AG22" s="41" t="s">
        <v>194</v>
      </c>
      <c r="AH22" s="41" t="s">
        <v>195</v>
      </c>
      <c r="AI22" s="45" t="n">
        <v>1814</v>
      </c>
      <c r="AJ22" s="41" t="n">
        <v>0.75</v>
      </c>
      <c r="AK22" s="42"/>
      <c r="AL22" s="42"/>
      <c r="AM22" s="42" t="s">
        <v>196</v>
      </c>
    </row>
    <row r="23" customFormat="false" ht="75.75" hidden="false" customHeight="true" outlineLevel="0" collapsed="false">
      <c r="A23" s="41" t="s">
        <v>156</v>
      </c>
      <c r="B23" s="41" t="s">
        <v>157</v>
      </c>
      <c r="C23" s="41" t="s">
        <v>158</v>
      </c>
      <c r="D23" s="42" t="s">
        <v>159</v>
      </c>
      <c r="E23" s="42" t="s">
        <v>197</v>
      </c>
      <c r="F23" s="41" t="n">
        <v>1.82</v>
      </c>
      <c r="G23" s="42" t="s">
        <v>185</v>
      </c>
      <c r="H23" s="42" t="s">
        <v>186</v>
      </c>
      <c r="I23" s="42"/>
      <c r="J23" s="42" t="s">
        <v>187</v>
      </c>
      <c r="K23" s="42" t="n">
        <v>2976030</v>
      </c>
      <c r="L23" s="43" t="s">
        <v>188</v>
      </c>
      <c r="M23" s="44" t="n">
        <v>42736</v>
      </c>
      <c r="N23" s="44" t="n">
        <v>43982</v>
      </c>
      <c r="O23" s="42" t="s">
        <v>198</v>
      </c>
      <c r="P23" s="42" t="s">
        <v>199</v>
      </c>
      <c r="Q23" s="41" t="n">
        <v>0.38</v>
      </c>
      <c r="R23" s="41" t="n">
        <v>0.25</v>
      </c>
      <c r="S23" s="41" t="n">
        <v>0.25</v>
      </c>
      <c r="T23" s="41" t="n">
        <v>0.12</v>
      </c>
      <c r="U23" s="42"/>
      <c r="V23" s="42"/>
      <c r="W23" s="42"/>
      <c r="X23" s="42"/>
      <c r="Y23" s="42"/>
      <c r="Z23" s="42"/>
      <c r="AA23" s="42"/>
      <c r="AB23" s="42"/>
      <c r="AC23" s="41" t="s">
        <v>191</v>
      </c>
      <c r="AD23" s="41" t="s">
        <v>192</v>
      </c>
      <c r="AE23" s="41" t="s">
        <v>193</v>
      </c>
      <c r="AF23" s="41" t="n">
        <v>1134</v>
      </c>
      <c r="AG23" s="41" t="s">
        <v>194</v>
      </c>
      <c r="AH23" s="41" t="s">
        <v>200</v>
      </c>
      <c r="AI23" s="45" t="n">
        <v>11015</v>
      </c>
      <c r="AJ23" s="41" t="n">
        <v>0.145</v>
      </c>
      <c r="AK23" s="42"/>
      <c r="AL23" s="42"/>
      <c r="AM23" s="42" t="s">
        <v>196</v>
      </c>
    </row>
    <row r="24" customFormat="false" ht="75.75" hidden="false" customHeight="true" outlineLevel="0" collapsed="false">
      <c r="A24" s="41" t="s">
        <v>156</v>
      </c>
      <c r="B24" s="41" t="s">
        <v>157</v>
      </c>
      <c r="C24" s="41" t="s">
        <v>158</v>
      </c>
      <c r="D24" s="42" t="s">
        <v>159</v>
      </c>
      <c r="E24" s="42" t="s">
        <v>201</v>
      </c>
      <c r="F24" s="41" t="n">
        <v>1.82</v>
      </c>
      <c r="G24" s="42" t="s">
        <v>185</v>
      </c>
      <c r="H24" s="42" t="s">
        <v>186</v>
      </c>
      <c r="I24" s="42"/>
      <c r="J24" s="42" t="s">
        <v>187</v>
      </c>
      <c r="K24" s="42" t="n">
        <v>2976030</v>
      </c>
      <c r="L24" s="43" t="s">
        <v>188</v>
      </c>
      <c r="M24" s="44" t="n">
        <v>42736</v>
      </c>
      <c r="N24" s="44" t="n">
        <v>43982</v>
      </c>
      <c r="O24" s="42" t="s">
        <v>202</v>
      </c>
      <c r="P24" s="42" t="s">
        <v>203</v>
      </c>
      <c r="Q24" s="41" t="n">
        <f aca="false">+(48/167)</f>
        <v>0.287425149700599</v>
      </c>
      <c r="R24" s="41" t="n">
        <f aca="false">+(48/167)</f>
        <v>0.287425149700599</v>
      </c>
      <c r="S24" s="41" t="n">
        <f aca="false">+(48/167)</f>
        <v>0.287425149700599</v>
      </c>
      <c r="T24" s="41" t="n">
        <f aca="false">+(23/167)</f>
        <v>0.137724550898204</v>
      </c>
      <c r="U24" s="42"/>
      <c r="V24" s="42"/>
      <c r="W24" s="42"/>
      <c r="X24" s="42"/>
      <c r="Y24" s="42"/>
      <c r="Z24" s="42"/>
      <c r="AA24" s="42"/>
      <c r="AB24" s="42"/>
      <c r="AC24" s="41" t="s">
        <v>191</v>
      </c>
      <c r="AD24" s="41" t="s">
        <v>192</v>
      </c>
      <c r="AE24" s="41" t="s">
        <v>193</v>
      </c>
      <c r="AF24" s="41" t="n">
        <v>1078</v>
      </c>
      <c r="AG24" s="41" t="s">
        <v>204</v>
      </c>
      <c r="AH24" s="41" t="s">
        <v>205</v>
      </c>
      <c r="AI24" s="45" t="n">
        <v>6153</v>
      </c>
      <c r="AJ24" s="41" t="n">
        <v>0.217</v>
      </c>
      <c r="AK24" s="42"/>
      <c r="AL24" s="42"/>
      <c r="AM24" s="42" t="s">
        <v>196</v>
      </c>
    </row>
    <row r="25" customFormat="false" ht="75.75" hidden="false" customHeight="true" outlineLevel="0" collapsed="false">
      <c r="A25" s="41" t="s">
        <v>156</v>
      </c>
      <c r="B25" s="41" t="s">
        <v>157</v>
      </c>
      <c r="C25" s="41" t="s">
        <v>158</v>
      </c>
      <c r="D25" s="42" t="s">
        <v>159</v>
      </c>
      <c r="E25" s="42" t="s">
        <v>206</v>
      </c>
      <c r="F25" s="41" t="n">
        <v>1.82</v>
      </c>
      <c r="G25" s="42" t="s">
        <v>185</v>
      </c>
      <c r="H25" s="42" t="s">
        <v>186</v>
      </c>
      <c r="I25" s="42"/>
      <c r="J25" s="42" t="s">
        <v>187</v>
      </c>
      <c r="K25" s="42" t="n">
        <v>2976030</v>
      </c>
      <c r="L25" s="43" t="s">
        <v>188</v>
      </c>
      <c r="M25" s="44" t="n">
        <v>42736</v>
      </c>
      <c r="N25" s="44" t="n">
        <v>43982</v>
      </c>
      <c r="O25" s="42" t="s">
        <v>207</v>
      </c>
      <c r="P25" s="42" t="s">
        <v>208</v>
      </c>
      <c r="Q25" s="41" t="n">
        <v>0.31</v>
      </c>
      <c r="R25" s="41" t="n">
        <v>0.32</v>
      </c>
      <c r="S25" s="41" t="n">
        <v>0.32</v>
      </c>
      <c r="T25" s="41" t="n">
        <v>0.05</v>
      </c>
      <c r="U25" s="42"/>
      <c r="V25" s="42"/>
      <c r="W25" s="42"/>
      <c r="X25" s="42"/>
      <c r="Y25" s="42"/>
      <c r="Z25" s="42"/>
      <c r="AA25" s="42"/>
      <c r="AB25" s="42"/>
      <c r="AC25" s="41" t="s">
        <v>191</v>
      </c>
      <c r="AD25" s="41" t="s">
        <v>192</v>
      </c>
      <c r="AE25" s="41" t="s">
        <v>193</v>
      </c>
      <c r="AF25" s="41" t="n">
        <v>1078</v>
      </c>
      <c r="AG25" s="41" t="s">
        <v>204</v>
      </c>
      <c r="AH25" s="41" t="s">
        <v>209</v>
      </c>
      <c r="AI25" s="45" t="n">
        <v>11565</v>
      </c>
      <c r="AJ25" s="41" t="n">
        <v>0.1589</v>
      </c>
      <c r="AK25" s="42"/>
      <c r="AL25" s="42"/>
      <c r="AM25" s="42" t="s">
        <v>196</v>
      </c>
    </row>
    <row r="26" customFormat="false" ht="75.75" hidden="false" customHeight="true" outlineLevel="0" collapsed="false">
      <c r="A26" s="41" t="s">
        <v>156</v>
      </c>
      <c r="B26" s="41" t="s">
        <v>157</v>
      </c>
      <c r="C26" s="41" t="s">
        <v>158</v>
      </c>
      <c r="D26" s="42" t="s">
        <v>159</v>
      </c>
      <c r="E26" s="42" t="s">
        <v>210</v>
      </c>
      <c r="F26" s="41" t="n">
        <v>1.82</v>
      </c>
      <c r="G26" s="42" t="s">
        <v>185</v>
      </c>
      <c r="H26" s="42" t="s">
        <v>186</v>
      </c>
      <c r="I26" s="42"/>
      <c r="J26" s="42" t="s">
        <v>187</v>
      </c>
      <c r="K26" s="42" t="n">
        <v>2976030</v>
      </c>
      <c r="L26" s="43" t="s">
        <v>188</v>
      </c>
      <c r="M26" s="44" t="n">
        <v>42736</v>
      </c>
      <c r="N26" s="44" t="n">
        <v>43982</v>
      </c>
      <c r="O26" s="42" t="s">
        <v>211</v>
      </c>
      <c r="P26" s="42" t="s">
        <v>212</v>
      </c>
      <c r="Q26" s="41" t="n">
        <v>0.49</v>
      </c>
      <c r="R26" s="41" t="n">
        <v>0.23</v>
      </c>
      <c r="S26" s="41" t="n">
        <v>0.22</v>
      </c>
      <c r="T26" s="41" t="n">
        <v>0.06</v>
      </c>
      <c r="U26" s="42"/>
      <c r="V26" s="42"/>
      <c r="W26" s="42"/>
      <c r="X26" s="42"/>
      <c r="Y26" s="42"/>
      <c r="Z26" s="42"/>
      <c r="AA26" s="42"/>
      <c r="AB26" s="42"/>
      <c r="AC26" s="41" t="s">
        <v>191</v>
      </c>
      <c r="AD26" s="41" t="s">
        <v>192</v>
      </c>
      <c r="AE26" s="41" t="s">
        <v>193</v>
      </c>
      <c r="AF26" s="41" t="n">
        <v>1130</v>
      </c>
      <c r="AG26" s="41" t="s">
        <v>213</v>
      </c>
      <c r="AH26" s="41" t="s">
        <v>214</v>
      </c>
      <c r="AI26" s="45" t="n">
        <v>6739</v>
      </c>
      <c r="AJ26" s="41" t="n">
        <v>0.2613</v>
      </c>
      <c r="AK26" s="42"/>
      <c r="AL26" s="42"/>
      <c r="AM26" s="42" t="s">
        <v>196</v>
      </c>
    </row>
    <row r="27" customFormat="false" ht="97.5" hidden="false" customHeight="true" outlineLevel="0" collapsed="false">
      <c r="A27" s="41" t="s">
        <v>156</v>
      </c>
      <c r="B27" s="41" t="s">
        <v>215</v>
      </c>
      <c r="C27" s="41" t="s">
        <v>216</v>
      </c>
      <c r="D27" s="42" t="s">
        <v>217</v>
      </c>
      <c r="E27" s="42" t="s">
        <v>218</v>
      </c>
      <c r="F27" s="41" t="n">
        <v>1.82</v>
      </c>
      <c r="G27" s="42" t="s">
        <v>135</v>
      </c>
      <c r="H27" s="42" t="s">
        <v>136</v>
      </c>
      <c r="I27" s="42"/>
      <c r="J27" s="42" t="s">
        <v>137</v>
      </c>
      <c r="K27" s="42" t="s">
        <v>138</v>
      </c>
      <c r="L27" s="43" t="s">
        <v>139</v>
      </c>
      <c r="M27" s="44" t="n">
        <v>42948</v>
      </c>
      <c r="N27" s="44" t="n">
        <v>43100</v>
      </c>
      <c r="O27" s="42" t="s">
        <v>219</v>
      </c>
      <c r="P27" s="42" t="s">
        <v>220</v>
      </c>
      <c r="Q27" s="41" t="n">
        <v>1</v>
      </c>
      <c r="R27" s="41" t="n">
        <v>1</v>
      </c>
      <c r="S27" s="41" t="n">
        <v>1</v>
      </c>
      <c r="T27" s="41" t="n">
        <v>1</v>
      </c>
      <c r="U27" s="42"/>
      <c r="V27" s="42"/>
      <c r="W27" s="42"/>
      <c r="X27" s="42"/>
      <c r="Y27" s="42"/>
      <c r="Z27" s="42"/>
      <c r="AA27" s="42"/>
      <c r="AB27" s="42"/>
      <c r="AC27" s="41" t="s">
        <v>82</v>
      </c>
      <c r="AD27" s="41" t="s">
        <v>142</v>
      </c>
      <c r="AE27" s="41" t="s">
        <v>143</v>
      </c>
      <c r="AF27" s="41" t="n">
        <v>1067</v>
      </c>
      <c r="AG27" s="41" t="s">
        <v>221</v>
      </c>
      <c r="AH27" s="41" t="s">
        <v>222</v>
      </c>
      <c r="AI27" s="45" t="n">
        <v>1543000000</v>
      </c>
      <c r="AJ27" s="41" t="s">
        <v>103</v>
      </c>
      <c r="AK27" s="42"/>
      <c r="AL27" s="42"/>
      <c r="AM27" s="42" t="s">
        <v>146</v>
      </c>
    </row>
    <row r="28" customFormat="false" ht="198" hidden="false" customHeight="true" outlineLevel="0" collapsed="false">
      <c r="A28" s="41" t="s">
        <v>156</v>
      </c>
      <c r="B28" s="41" t="s">
        <v>215</v>
      </c>
      <c r="C28" s="41" t="s">
        <v>216</v>
      </c>
      <c r="D28" s="42" t="s">
        <v>217</v>
      </c>
      <c r="E28" s="42" t="s">
        <v>223</v>
      </c>
      <c r="F28" s="41" t="n">
        <v>1.82</v>
      </c>
      <c r="G28" s="42" t="s">
        <v>224</v>
      </c>
      <c r="H28" s="42" t="s">
        <v>225</v>
      </c>
      <c r="I28" s="42"/>
      <c r="J28" s="42" t="s">
        <v>226</v>
      </c>
      <c r="K28" s="42" t="s">
        <v>227</v>
      </c>
      <c r="L28" s="43" t="s">
        <v>228</v>
      </c>
      <c r="M28" s="44" t="n">
        <v>42767</v>
      </c>
      <c r="N28" s="44" t="n">
        <v>43098</v>
      </c>
      <c r="O28" s="42" t="s">
        <v>229</v>
      </c>
      <c r="P28" s="42" t="s">
        <v>230</v>
      </c>
      <c r="Q28" s="46" t="n">
        <v>1</v>
      </c>
      <c r="R28" s="46" t="n">
        <v>1</v>
      </c>
      <c r="S28" s="46" t="n">
        <v>1</v>
      </c>
      <c r="T28" s="46" t="n">
        <v>1</v>
      </c>
      <c r="U28" s="42"/>
      <c r="V28" s="42"/>
      <c r="W28" s="42"/>
      <c r="X28" s="42"/>
      <c r="Y28" s="42"/>
      <c r="Z28" s="42"/>
      <c r="AA28" s="42"/>
      <c r="AB28" s="42"/>
      <c r="AC28" s="41" t="s">
        <v>231</v>
      </c>
      <c r="AD28" s="41" t="s">
        <v>232</v>
      </c>
      <c r="AE28" s="41" t="s">
        <v>233</v>
      </c>
      <c r="AF28" s="41" t="n">
        <v>1016</v>
      </c>
      <c r="AG28" s="41" t="s">
        <v>233</v>
      </c>
      <c r="AH28" s="41" t="s">
        <v>234</v>
      </c>
      <c r="AI28" s="45" t="n">
        <v>1035641000</v>
      </c>
      <c r="AJ28" s="41" t="s">
        <v>103</v>
      </c>
      <c r="AK28" s="42"/>
      <c r="AL28" s="42"/>
      <c r="AM28" s="42" t="s">
        <v>235</v>
      </c>
    </row>
    <row r="29" customFormat="false" ht="95.25" hidden="false" customHeight="true" outlineLevel="0" collapsed="false">
      <c r="A29" s="41" t="s">
        <v>156</v>
      </c>
      <c r="B29" s="41" t="s">
        <v>215</v>
      </c>
      <c r="C29" s="41" t="s">
        <v>216</v>
      </c>
      <c r="D29" s="42" t="s">
        <v>217</v>
      </c>
      <c r="E29" s="42" t="s">
        <v>236</v>
      </c>
      <c r="F29" s="41" t="n">
        <v>1.82</v>
      </c>
      <c r="G29" s="42" t="s">
        <v>224</v>
      </c>
      <c r="H29" s="42" t="s">
        <v>225</v>
      </c>
      <c r="I29" s="42"/>
      <c r="J29" s="42" t="s">
        <v>226</v>
      </c>
      <c r="K29" s="42" t="s">
        <v>237</v>
      </c>
      <c r="L29" s="43" t="s">
        <v>228</v>
      </c>
      <c r="M29" s="44" t="n">
        <v>42767</v>
      </c>
      <c r="N29" s="44" t="n">
        <v>43098</v>
      </c>
      <c r="O29" s="42" t="s">
        <v>238</v>
      </c>
      <c r="P29" s="42" t="s">
        <v>239</v>
      </c>
      <c r="Q29" s="46" t="n">
        <v>1</v>
      </c>
      <c r="R29" s="46" t="n">
        <v>1</v>
      </c>
      <c r="S29" s="46" t="n">
        <v>1</v>
      </c>
      <c r="T29" s="46" t="n">
        <v>1</v>
      </c>
      <c r="U29" s="42"/>
      <c r="V29" s="42"/>
      <c r="W29" s="42"/>
      <c r="X29" s="42"/>
      <c r="Y29" s="42"/>
      <c r="Z29" s="42"/>
      <c r="AA29" s="42"/>
      <c r="AB29" s="42"/>
      <c r="AC29" s="41" t="s">
        <v>231</v>
      </c>
      <c r="AD29" s="41" t="s">
        <v>232</v>
      </c>
      <c r="AE29" s="41" t="s">
        <v>233</v>
      </c>
      <c r="AF29" s="41" t="n">
        <v>1016</v>
      </c>
      <c r="AG29" s="41" t="s">
        <v>233</v>
      </c>
      <c r="AH29" s="41" t="s">
        <v>240</v>
      </c>
      <c r="AI29" s="45" t="n">
        <v>608410000</v>
      </c>
      <c r="AJ29" s="41" t="s">
        <v>103</v>
      </c>
      <c r="AK29" s="42"/>
      <c r="AL29" s="42"/>
      <c r="AM29" s="42" t="s">
        <v>241</v>
      </c>
    </row>
    <row r="30" customFormat="false" ht="99" hidden="false" customHeight="true" outlineLevel="0" collapsed="false">
      <c r="A30" s="41" t="s">
        <v>156</v>
      </c>
      <c r="B30" s="41" t="s">
        <v>215</v>
      </c>
      <c r="C30" s="41" t="s">
        <v>216</v>
      </c>
      <c r="D30" s="42" t="s">
        <v>217</v>
      </c>
      <c r="E30" s="42" t="s">
        <v>242</v>
      </c>
      <c r="F30" s="41" t="n">
        <v>1.82</v>
      </c>
      <c r="G30" s="42" t="s">
        <v>224</v>
      </c>
      <c r="H30" s="42" t="s">
        <v>243</v>
      </c>
      <c r="I30" s="42"/>
      <c r="J30" s="42" t="s">
        <v>226</v>
      </c>
      <c r="K30" s="42" t="s">
        <v>237</v>
      </c>
      <c r="L30" s="43" t="s">
        <v>228</v>
      </c>
      <c r="M30" s="44" t="n">
        <v>42767</v>
      </c>
      <c r="N30" s="44" t="n">
        <v>43098</v>
      </c>
      <c r="O30" s="42" t="s">
        <v>244</v>
      </c>
      <c r="P30" s="42" t="s">
        <v>245</v>
      </c>
      <c r="Q30" s="46" t="n">
        <v>1</v>
      </c>
      <c r="R30" s="46" t="n">
        <v>1</v>
      </c>
      <c r="S30" s="46" t="n">
        <v>1</v>
      </c>
      <c r="T30" s="46" t="n">
        <v>1</v>
      </c>
      <c r="U30" s="42"/>
      <c r="V30" s="42"/>
      <c r="W30" s="42"/>
      <c r="X30" s="42"/>
      <c r="Y30" s="42"/>
      <c r="Z30" s="42"/>
      <c r="AA30" s="42"/>
      <c r="AB30" s="42"/>
      <c r="AC30" s="41" t="s">
        <v>246</v>
      </c>
      <c r="AD30" s="41" t="s">
        <v>232</v>
      </c>
      <c r="AE30" s="41" t="s">
        <v>233</v>
      </c>
      <c r="AF30" s="41" t="n">
        <v>1017</v>
      </c>
      <c r="AG30" s="41" t="s">
        <v>247</v>
      </c>
      <c r="AH30" s="41" t="s">
        <v>248</v>
      </c>
      <c r="AI30" s="45" t="n">
        <v>33000000</v>
      </c>
      <c r="AJ30" s="41" t="s">
        <v>73</v>
      </c>
      <c r="AK30" s="42"/>
      <c r="AL30" s="42"/>
      <c r="AM30" s="42" t="s">
        <v>249</v>
      </c>
    </row>
    <row r="31" customFormat="false" ht="409.5" hidden="false" customHeight="false" outlineLevel="0" collapsed="false">
      <c r="A31" s="41" t="s">
        <v>156</v>
      </c>
      <c r="B31" s="41" t="s">
        <v>215</v>
      </c>
      <c r="C31" s="41" t="s">
        <v>216</v>
      </c>
      <c r="D31" s="42" t="s">
        <v>217</v>
      </c>
      <c r="E31" s="42" t="s">
        <v>250</v>
      </c>
      <c r="F31" s="41" t="n">
        <v>1.82</v>
      </c>
      <c r="G31" s="42" t="s">
        <v>224</v>
      </c>
      <c r="H31" s="42" t="s">
        <v>243</v>
      </c>
      <c r="I31" s="42"/>
      <c r="J31" s="42" t="s">
        <v>226</v>
      </c>
      <c r="K31" s="42" t="s">
        <v>237</v>
      </c>
      <c r="L31" s="43" t="s">
        <v>228</v>
      </c>
      <c r="M31" s="44" t="n">
        <v>42767</v>
      </c>
      <c r="N31" s="44" t="n">
        <v>43098</v>
      </c>
      <c r="O31" s="42" t="s">
        <v>251</v>
      </c>
      <c r="P31" s="42" t="s">
        <v>252</v>
      </c>
      <c r="Q31" s="46" t="n">
        <v>1</v>
      </c>
      <c r="R31" s="46" t="n">
        <v>1</v>
      </c>
      <c r="S31" s="46" t="n">
        <v>1</v>
      </c>
      <c r="T31" s="46" t="n">
        <v>1</v>
      </c>
      <c r="U31" s="42"/>
      <c r="V31" s="42"/>
      <c r="W31" s="42"/>
      <c r="X31" s="42"/>
      <c r="Y31" s="42"/>
      <c r="Z31" s="42"/>
      <c r="AA31" s="42"/>
      <c r="AB31" s="42"/>
      <c r="AC31" s="41" t="s">
        <v>246</v>
      </c>
      <c r="AD31" s="41" t="s">
        <v>232</v>
      </c>
      <c r="AE31" s="41" t="s">
        <v>233</v>
      </c>
      <c r="AF31" s="41" t="n">
        <v>1017</v>
      </c>
      <c r="AG31" s="41" t="s">
        <v>253</v>
      </c>
      <c r="AH31" s="41" t="s">
        <v>254</v>
      </c>
      <c r="AI31" s="45" t="n">
        <v>6887000000</v>
      </c>
      <c r="AJ31" s="41" t="s">
        <v>73</v>
      </c>
      <c r="AK31" s="42"/>
      <c r="AL31" s="42"/>
      <c r="AM31" s="42" t="s">
        <v>255</v>
      </c>
    </row>
    <row r="32" customFormat="false" ht="75.75" hidden="false" customHeight="true" outlineLevel="0" collapsed="false">
      <c r="A32" s="41" t="s">
        <v>256</v>
      </c>
      <c r="B32" s="41" t="s">
        <v>257</v>
      </c>
      <c r="C32" s="41" t="s">
        <v>258</v>
      </c>
      <c r="D32" s="42" t="s">
        <v>259</v>
      </c>
      <c r="E32" s="42" t="s">
        <v>260</v>
      </c>
      <c r="F32" s="41" t="n">
        <v>1.82</v>
      </c>
      <c r="G32" s="42" t="s">
        <v>76</v>
      </c>
      <c r="H32" s="42" t="s">
        <v>77</v>
      </c>
      <c r="I32" s="42"/>
      <c r="J32" s="42" t="s">
        <v>78</v>
      </c>
      <c r="K32" s="42" t="n">
        <v>3134881446</v>
      </c>
      <c r="L32" s="43" t="s">
        <v>79</v>
      </c>
      <c r="M32" s="44" t="n">
        <v>42887</v>
      </c>
      <c r="N32" s="44" t="n">
        <v>43981</v>
      </c>
      <c r="O32" s="42" t="s">
        <v>261</v>
      </c>
      <c r="P32" s="42" t="s">
        <v>262</v>
      </c>
      <c r="Q32" s="41" t="n">
        <v>220</v>
      </c>
      <c r="R32" s="41" t="n">
        <v>350</v>
      </c>
      <c r="S32" s="41" t="n">
        <v>500</v>
      </c>
      <c r="T32" s="41" t="n">
        <v>500</v>
      </c>
      <c r="U32" s="42"/>
      <c r="V32" s="42"/>
      <c r="W32" s="42"/>
      <c r="X32" s="42"/>
      <c r="Y32" s="42"/>
      <c r="Z32" s="42"/>
      <c r="AA32" s="42"/>
      <c r="AB32" s="42"/>
      <c r="AC32" s="41" t="s">
        <v>82</v>
      </c>
      <c r="AD32" s="41" t="s">
        <v>83</v>
      </c>
      <c r="AE32" s="41" t="s">
        <v>84</v>
      </c>
      <c r="AF32" s="41" t="n">
        <v>1099</v>
      </c>
      <c r="AG32" s="41" t="s">
        <v>84</v>
      </c>
      <c r="AH32" s="41" t="s">
        <v>263</v>
      </c>
      <c r="AI32" s="45" t="n">
        <v>456760000</v>
      </c>
      <c r="AJ32" s="41" t="n">
        <v>100</v>
      </c>
      <c r="AK32" s="42"/>
      <c r="AL32" s="42"/>
      <c r="AM32" s="42" t="s">
        <v>118</v>
      </c>
    </row>
    <row r="33" customFormat="false" ht="84" hidden="false" customHeight="true" outlineLevel="0" collapsed="false">
      <c r="A33" s="41" t="s">
        <v>256</v>
      </c>
      <c r="B33" s="41" t="s">
        <v>257</v>
      </c>
      <c r="C33" s="41" t="s">
        <v>258</v>
      </c>
      <c r="D33" s="42" t="s">
        <v>259</v>
      </c>
      <c r="E33" s="42" t="s">
        <v>264</v>
      </c>
      <c r="F33" s="41" t="n">
        <v>1.82</v>
      </c>
      <c r="G33" s="42" t="s">
        <v>265</v>
      </c>
      <c r="H33" s="42" t="s">
        <v>266</v>
      </c>
      <c r="I33" s="42"/>
      <c r="J33" s="42" t="s">
        <v>267</v>
      </c>
      <c r="K33" s="42" t="s">
        <v>268</v>
      </c>
      <c r="L33" s="43" t="s">
        <v>269</v>
      </c>
      <c r="M33" s="44" t="n">
        <v>42370</v>
      </c>
      <c r="N33" s="44" t="n">
        <v>43830</v>
      </c>
      <c r="O33" s="42" t="s">
        <v>270</v>
      </c>
      <c r="P33" s="42" t="s">
        <v>271</v>
      </c>
      <c r="Q33" s="46" t="n">
        <v>1</v>
      </c>
      <c r="R33" s="46" t="n">
        <v>1</v>
      </c>
      <c r="S33" s="46" t="n">
        <v>1</v>
      </c>
      <c r="T33" s="46" t="n">
        <v>1</v>
      </c>
      <c r="U33" s="42"/>
      <c r="V33" s="42"/>
      <c r="W33" s="42"/>
      <c r="X33" s="42"/>
      <c r="Y33" s="42"/>
      <c r="Z33" s="42"/>
      <c r="AA33" s="42"/>
      <c r="AB33" s="42"/>
      <c r="AC33" s="41" t="s">
        <v>82</v>
      </c>
      <c r="AD33" s="41" t="s">
        <v>83</v>
      </c>
      <c r="AE33" s="41" t="s">
        <v>84</v>
      </c>
      <c r="AF33" s="41" t="n">
        <v>1053</v>
      </c>
      <c r="AG33" s="41" t="s">
        <v>272</v>
      </c>
      <c r="AH33" s="41" t="s">
        <v>273</v>
      </c>
      <c r="AI33" s="48" t="n">
        <v>14635914000</v>
      </c>
      <c r="AJ33" s="41" t="s">
        <v>274</v>
      </c>
      <c r="AK33" s="48"/>
      <c r="AL33" s="42"/>
      <c r="AM33" s="42" t="s">
        <v>275</v>
      </c>
    </row>
    <row r="34" customFormat="false" ht="75.75" hidden="false" customHeight="true" outlineLevel="0" collapsed="false">
      <c r="A34" s="41" t="s">
        <v>256</v>
      </c>
      <c r="B34" s="41" t="s">
        <v>257</v>
      </c>
      <c r="C34" s="41" t="s">
        <v>258</v>
      </c>
      <c r="D34" s="42" t="s">
        <v>259</v>
      </c>
      <c r="E34" s="42" t="s">
        <v>276</v>
      </c>
      <c r="F34" s="41" t="n">
        <v>1.82</v>
      </c>
      <c r="G34" s="42" t="s">
        <v>265</v>
      </c>
      <c r="H34" s="42" t="s">
        <v>266</v>
      </c>
      <c r="I34" s="42"/>
      <c r="J34" s="42" t="s">
        <v>267</v>
      </c>
      <c r="K34" s="42" t="s">
        <v>268</v>
      </c>
      <c r="L34" s="43" t="s">
        <v>269</v>
      </c>
      <c r="M34" s="44" t="n">
        <v>42370</v>
      </c>
      <c r="N34" s="44" t="n">
        <v>43830</v>
      </c>
      <c r="O34" s="42" t="s">
        <v>277</v>
      </c>
      <c r="P34" s="42" t="s">
        <v>278</v>
      </c>
      <c r="Q34" s="41" t="n">
        <v>59</v>
      </c>
      <c r="R34" s="41" t="n">
        <v>59</v>
      </c>
      <c r="S34" s="41" t="n">
        <v>59</v>
      </c>
      <c r="T34" s="41" t="n">
        <v>59</v>
      </c>
      <c r="U34" s="42"/>
      <c r="V34" s="42"/>
      <c r="W34" s="42"/>
      <c r="X34" s="42"/>
      <c r="Y34" s="42"/>
      <c r="Z34" s="42"/>
      <c r="AA34" s="42"/>
      <c r="AB34" s="42"/>
      <c r="AC34" s="41" t="s">
        <v>82</v>
      </c>
      <c r="AD34" s="41" t="s">
        <v>83</v>
      </c>
      <c r="AE34" s="41" t="s">
        <v>84</v>
      </c>
      <c r="AF34" s="41" t="n">
        <v>1053</v>
      </c>
      <c r="AG34" s="41" t="s">
        <v>272</v>
      </c>
      <c r="AH34" s="41" t="s">
        <v>279</v>
      </c>
      <c r="AI34" s="48" t="n">
        <v>14635914000</v>
      </c>
      <c r="AJ34" s="41" t="s">
        <v>274</v>
      </c>
      <c r="AK34" s="42"/>
      <c r="AL34" s="42"/>
      <c r="AM34" s="42" t="s">
        <v>275</v>
      </c>
    </row>
    <row r="35" customFormat="false" ht="91.5" hidden="false" customHeight="true" outlineLevel="0" collapsed="false">
      <c r="A35" s="41" t="s">
        <v>256</v>
      </c>
      <c r="B35" s="41" t="s">
        <v>257</v>
      </c>
      <c r="C35" s="41" t="s">
        <v>280</v>
      </c>
      <c r="D35" s="42" t="s">
        <v>281</v>
      </c>
      <c r="E35" s="42" t="s">
        <v>282</v>
      </c>
      <c r="F35" s="41" t="n">
        <v>1.82</v>
      </c>
      <c r="G35" s="42" t="s">
        <v>283</v>
      </c>
      <c r="H35" s="42" t="s">
        <v>284</v>
      </c>
      <c r="I35" s="42"/>
      <c r="J35" s="42" t="s">
        <v>285</v>
      </c>
      <c r="K35" s="42" t="s">
        <v>286</v>
      </c>
      <c r="L35" s="43" t="s">
        <v>287</v>
      </c>
      <c r="M35" s="49" t="n">
        <v>42887</v>
      </c>
      <c r="N35" s="49" t="n">
        <v>43981</v>
      </c>
      <c r="O35" s="42" t="s">
        <v>288</v>
      </c>
      <c r="P35" s="42" t="s">
        <v>289</v>
      </c>
      <c r="Q35" s="50" t="n">
        <v>1</v>
      </c>
      <c r="R35" s="50" t="n">
        <v>1</v>
      </c>
      <c r="S35" s="50" t="n">
        <v>1</v>
      </c>
      <c r="T35" s="50" t="n">
        <v>1</v>
      </c>
      <c r="U35" s="42"/>
      <c r="V35" s="42"/>
      <c r="W35" s="42"/>
      <c r="X35" s="42"/>
      <c r="Y35" s="42"/>
      <c r="Z35" s="42"/>
      <c r="AA35" s="42"/>
      <c r="AB35" s="42"/>
      <c r="AC35" s="41" t="s">
        <v>150</v>
      </c>
      <c r="AD35" s="41" t="s">
        <v>290</v>
      </c>
      <c r="AE35" s="41" t="s">
        <v>291</v>
      </c>
      <c r="AF35" s="41" t="n">
        <v>1187</v>
      </c>
      <c r="AG35" s="41" t="s">
        <v>292</v>
      </c>
      <c r="AH35" s="41" t="s">
        <v>293</v>
      </c>
      <c r="AI35" s="51" t="n">
        <v>128888100</v>
      </c>
      <c r="AJ35" s="52" t="s">
        <v>73</v>
      </c>
      <c r="AK35" s="42"/>
      <c r="AL35" s="42"/>
      <c r="AM35" s="42" t="s">
        <v>294</v>
      </c>
    </row>
    <row r="36" customFormat="false" ht="142.5" hidden="false" customHeight="true" outlineLevel="0" collapsed="false">
      <c r="A36" s="41" t="s">
        <v>156</v>
      </c>
      <c r="B36" s="41" t="s">
        <v>257</v>
      </c>
      <c r="C36" s="41" t="s">
        <v>280</v>
      </c>
      <c r="D36" s="42" t="s">
        <v>281</v>
      </c>
      <c r="E36" s="42" t="s">
        <v>295</v>
      </c>
      <c r="F36" s="41" t="n">
        <v>1.82</v>
      </c>
      <c r="G36" s="42" t="s">
        <v>62</v>
      </c>
      <c r="H36" s="42" t="s">
        <v>63</v>
      </c>
      <c r="I36" s="42"/>
      <c r="J36" s="42" t="s">
        <v>64</v>
      </c>
      <c r="K36" s="42" t="s">
        <v>65</v>
      </c>
      <c r="L36" s="42" t="s">
        <v>66</v>
      </c>
      <c r="M36" s="44" t="n">
        <v>42856</v>
      </c>
      <c r="N36" s="44" t="n">
        <v>44196</v>
      </c>
      <c r="O36" s="42" t="s">
        <v>296</v>
      </c>
      <c r="P36" s="42" t="s">
        <v>297</v>
      </c>
      <c r="Q36" s="46" t="n">
        <v>1</v>
      </c>
      <c r="R36" s="46" t="n">
        <v>1</v>
      </c>
      <c r="S36" s="46" t="n">
        <v>1</v>
      </c>
      <c r="T36" s="46" t="n">
        <v>1</v>
      </c>
      <c r="U36" s="42"/>
      <c r="V36" s="42"/>
      <c r="W36" s="42"/>
      <c r="X36" s="42"/>
      <c r="Y36" s="42"/>
      <c r="Z36" s="42"/>
      <c r="AA36" s="42"/>
      <c r="AB36" s="42"/>
      <c r="AC36" s="41" t="s">
        <v>69</v>
      </c>
      <c r="AD36" s="41" t="s">
        <v>70</v>
      </c>
      <c r="AE36" s="41"/>
      <c r="AF36" s="41" t="n">
        <v>981</v>
      </c>
      <c r="AG36" s="41" t="s">
        <v>71</v>
      </c>
      <c r="AH36" s="41" t="s">
        <v>298</v>
      </c>
      <c r="AI36" s="45" t="n">
        <f aca="false">10923-1305</f>
        <v>9618</v>
      </c>
      <c r="AJ36" s="41" t="s">
        <v>73</v>
      </c>
      <c r="AK36" s="42"/>
      <c r="AL36" s="42"/>
      <c r="AM36" s="42" t="s">
        <v>299</v>
      </c>
    </row>
    <row r="37" customFormat="false" ht="75.75" hidden="false" customHeight="true" outlineLevel="0" collapsed="false">
      <c r="A37" s="41" t="s">
        <v>256</v>
      </c>
      <c r="B37" s="41" t="s">
        <v>257</v>
      </c>
      <c r="C37" s="41" t="s">
        <v>300</v>
      </c>
      <c r="D37" s="42" t="s">
        <v>301</v>
      </c>
      <c r="E37" s="42" t="s">
        <v>302</v>
      </c>
      <c r="F37" s="41" t="n">
        <v>1.82</v>
      </c>
      <c r="G37" s="42" t="s">
        <v>224</v>
      </c>
      <c r="H37" s="42" t="s">
        <v>303</v>
      </c>
      <c r="I37" s="42"/>
      <c r="J37" s="42" t="s">
        <v>304</v>
      </c>
      <c r="K37" s="42" t="n">
        <v>6605400</v>
      </c>
      <c r="L37" s="43" t="s">
        <v>305</v>
      </c>
      <c r="M37" s="44" t="n">
        <v>42737</v>
      </c>
      <c r="N37" s="44" t="n">
        <v>43982</v>
      </c>
      <c r="O37" s="42" t="s">
        <v>306</v>
      </c>
      <c r="P37" s="42" t="s">
        <v>307</v>
      </c>
      <c r="Q37" s="41" t="n">
        <v>88</v>
      </c>
      <c r="R37" s="41" t="n">
        <v>181</v>
      </c>
      <c r="S37" s="41" t="n">
        <v>181</v>
      </c>
      <c r="T37" s="41" t="n">
        <v>181</v>
      </c>
      <c r="U37" s="42"/>
      <c r="V37" s="42"/>
      <c r="W37" s="42"/>
      <c r="X37" s="42"/>
      <c r="Y37" s="42"/>
      <c r="Z37" s="42"/>
      <c r="AA37" s="42"/>
      <c r="AB37" s="42"/>
      <c r="AC37" s="41" t="s">
        <v>308</v>
      </c>
      <c r="AD37" s="41" t="s">
        <v>309</v>
      </c>
      <c r="AE37" s="41" t="s">
        <v>310</v>
      </c>
      <c r="AF37" s="41" t="n">
        <v>1146</v>
      </c>
      <c r="AG37" s="41" t="s">
        <v>311</v>
      </c>
      <c r="AH37" s="41" t="s">
        <v>312</v>
      </c>
      <c r="AI37" s="45" t="n">
        <f aca="false">13697476422-635828812</f>
        <v>13061647610</v>
      </c>
      <c r="AJ37" s="41" t="n">
        <v>0.0616</v>
      </c>
      <c r="AK37" s="42"/>
      <c r="AL37" s="42"/>
      <c r="AM37" s="42"/>
    </row>
    <row r="38" customFormat="false" ht="75.75" hidden="false" customHeight="true" outlineLevel="0" collapsed="false">
      <c r="A38" s="41" t="s">
        <v>256</v>
      </c>
      <c r="B38" s="41" t="s">
        <v>257</v>
      </c>
      <c r="C38" s="41" t="s">
        <v>300</v>
      </c>
      <c r="D38" s="42" t="s">
        <v>301</v>
      </c>
      <c r="E38" s="42" t="s">
        <v>313</v>
      </c>
      <c r="F38" s="41" t="n">
        <v>1.82</v>
      </c>
      <c r="G38" s="42" t="s">
        <v>224</v>
      </c>
      <c r="H38" s="42" t="s">
        <v>303</v>
      </c>
      <c r="I38" s="42"/>
      <c r="J38" s="42" t="s">
        <v>304</v>
      </c>
      <c r="K38" s="42" t="n">
        <v>6605400</v>
      </c>
      <c r="L38" s="43" t="s">
        <v>305</v>
      </c>
      <c r="M38" s="44" t="n">
        <v>42737</v>
      </c>
      <c r="N38" s="44" t="n">
        <v>43982</v>
      </c>
      <c r="O38" s="42" t="s">
        <v>314</v>
      </c>
      <c r="P38" s="42" t="s">
        <v>307</v>
      </c>
      <c r="Q38" s="41" t="n">
        <v>20</v>
      </c>
      <c r="R38" s="41" t="n">
        <v>20</v>
      </c>
      <c r="S38" s="41" t="n">
        <v>20</v>
      </c>
      <c r="T38" s="41" t="n">
        <v>20</v>
      </c>
      <c r="U38" s="42"/>
      <c r="V38" s="42"/>
      <c r="W38" s="42"/>
      <c r="X38" s="42"/>
      <c r="Y38" s="42"/>
      <c r="Z38" s="42"/>
      <c r="AA38" s="42"/>
      <c r="AB38" s="42"/>
      <c r="AC38" s="41" t="s">
        <v>308</v>
      </c>
      <c r="AD38" s="41" t="s">
        <v>309</v>
      </c>
      <c r="AE38" s="41" t="s">
        <v>310</v>
      </c>
      <c r="AF38" s="41" t="n">
        <v>1146</v>
      </c>
      <c r="AG38" s="41" t="s">
        <v>311</v>
      </c>
      <c r="AH38" s="41" t="s">
        <v>312</v>
      </c>
      <c r="AI38" s="45" t="n">
        <f aca="false">13697476422-635828812</f>
        <v>13061647610</v>
      </c>
      <c r="AJ38" s="41" t="n">
        <v>0.0728</v>
      </c>
      <c r="AK38" s="42"/>
      <c r="AL38" s="42"/>
      <c r="AM38" s="42"/>
    </row>
    <row r="39" customFormat="false" ht="133.5" hidden="false" customHeight="true" outlineLevel="0" collapsed="false">
      <c r="A39" s="41" t="s">
        <v>256</v>
      </c>
      <c r="B39" s="41" t="s">
        <v>257</v>
      </c>
      <c r="C39" s="41" t="s">
        <v>300</v>
      </c>
      <c r="D39" s="42" t="s">
        <v>301</v>
      </c>
      <c r="E39" s="42" t="s">
        <v>315</v>
      </c>
      <c r="F39" s="41" t="n">
        <v>1.82</v>
      </c>
      <c r="G39" s="42" t="s">
        <v>224</v>
      </c>
      <c r="H39" s="42" t="s">
        <v>303</v>
      </c>
      <c r="I39" s="42"/>
      <c r="J39" s="42" t="s">
        <v>304</v>
      </c>
      <c r="K39" s="42" t="n">
        <v>6605400</v>
      </c>
      <c r="L39" s="43" t="s">
        <v>305</v>
      </c>
      <c r="M39" s="44" t="n">
        <v>42737</v>
      </c>
      <c r="N39" s="44" t="n">
        <v>43982</v>
      </c>
      <c r="O39" s="42" t="s">
        <v>316</v>
      </c>
      <c r="P39" s="42" t="s">
        <v>307</v>
      </c>
      <c r="Q39" s="41" t="n">
        <v>20</v>
      </c>
      <c r="R39" s="41" t="n">
        <v>20</v>
      </c>
      <c r="S39" s="41" t="n">
        <v>20</v>
      </c>
      <c r="T39" s="41" t="n">
        <v>20</v>
      </c>
      <c r="U39" s="42"/>
      <c r="V39" s="42"/>
      <c r="W39" s="42"/>
      <c r="X39" s="42"/>
      <c r="Y39" s="42"/>
      <c r="Z39" s="42"/>
      <c r="AA39" s="42"/>
      <c r="AB39" s="42"/>
      <c r="AC39" s="41" t="s">
        <v>308</v>
      </c>
      <c r="AD39" s="41" t="s">
        <v>309</v>
      </c>
      <c r="AE39" s="41" t="s">
        <v>310</v>
      </c>
      <c r="AF39" s="41" t="n">
        <v>1146</v>
      </c>
      <c r="AG39" s="41" t="s">
        <v>311</v>
      </c>
      <c r="AH39" s="41" t="s">
        <v>312</v>
      </c>
      <c r="AI39" s="45" t="n">
        <f aca="false">13697476422-635828812</f>
        <v>13061647610</v>
      </c>
      <c r="AJ39" s="41" t="n">
        <v>0.0315</v>
      </c>
      <c r="AK39" s="42"/>
      <c r="AL39" s="42"/>
      <c r="AM39" s="42"/>
    </row>
    <row r="40" customFormat="false" ht="99" hidden="false" customHeight="true" outlineLevel="0" collapsed="false">
      <c r="A40" s="41" t="s">
        <v>256</v>
      </c>
      <c r="B40" s="41" t="s">
        <v>257</v>
      </c>
      <c r="C40" s="41" t="s">
        <v>300</v>
      </c>
      <c r="D40" s="42" t="s">
        <v>301</v>
      </c>
      <c r="E40" s="42" t="s">
        <v>317</v>
      </c>
      <c r="F40" s="41" t="n">
        <v>1.82</v>
      </c>
      <c r="G40" s="42" t="s">
        <v>224</v>
      </c>
      <c r="H40" s="42" t="s">
        <v>303</v>
      </c>
      <c r="I40" s="42"/>
      <c r="J40" s="42" t="s">
        <v>304</v>
      </c>
      <c r="K40" s="42" t="n">
        <v>6605400</v>
      </c>
      <c r="L40" s="43" t="s">
        <v>305</v>
      </c>
      <c r="M40" s="44" t="n">
        <v>42737</v>
      </c>
      <c r="N40" s="44" t="n">
        <v>43982</v>
      </c>
      <c r="O40" s="42" t="s">
        <v>318</v>
      </c>
      <c r="P40" s="42" t="s">
        <v>307</v>
      </c>
      <c r="Q40" s="41" t="n">
        <v>16842</v>
      </c>
      <c r="R40" s="41" t="n">
        <v>6804</v>
      </c>
      <c r="S40" s="41" t="n">
        <v>4097</v>
      </c>
      <c r="T40" s="41" t="n">
        <v>6804</v>
      </c>
      <c r="U40" s="42"/>
      <c r="V40" s="42"/>
      <c r="W40" s="42"/>
      <c r="X40" s="42"/>
      <c r="Y40" s="42"/>
      <c r="Z40" s="42"/>
      <c r="AA40" s="42"/>
      <c r="AB40" s="42"/>
      <c r="AC40" s="41" t="s">
        <v>308</v>
      </c>
      <c r="AD40" s="41" t="s">
        <v>309</v>
      </c>
      <c r="AE40" s="41" t="s">
        <v>310</v>
      </c>
      <c r="AF40" s="41" t="n">
        <v>1146</v>
      </c>
      <c r="AG40" s="41" t="s">
        <v>311</v>
      </c>
      <c r="AH40" s="41" t="s">
        <v>312</v>
      </c>
      <c r="AI40" s="45" t="n">
        <f aca="false">13697476422-635828812</f>
        <v>13061647610</v>
      </c>
      <c r="AJ40" s="41" t="n">
        <v>0.1021</v>
      </c>
      <c r="AK40" s="42"/>
      <c r="AL40" s="42"/>
      <c r="AM40" s="42"/>
    </row>
    <row r="41" customFormat="false" ht="87" hidden="false" customHeight="true" outlineLevel="0" collapsed="false">
      <c r="A41" s="41" t="s">
        <v>256</v>
      </c>
      <c r="B41" s="41" t="s">
        <v>319</v>
      </c>
      <c r="C41" s="41" t="s">
        <v>158</v>
      </c>
      <c r="D41" s="41" t="s">
        <v>159</v>
      </c>
      <c r="E41" s="42" t="s">
        <v>320</v>
      </c>
      <c r="F41" s="41" t="n">
        <v>1.82</v>
      </c>
      <c r="G41" s="42" t="s">
        <v>321</v>
      </c>
      <c r="H41" s="41" t="s">
        <v>322</v>
      </c>
      <c r="I41" s="42"/>
      <c r="J41" s="53" t="s">
        <v>323</v>
      </c>
      <c r="K41" s="41" t="s">
        <v>324</v>
      </c>
      <c r="L41" s="54" t="s">
        <v>325</v>
      </c>
      <c r="M41" s="55" t="n">
        <v>42736</v>
      </c>
      <c r="N41" s="56" t="n">
        <v>43100</v>
      </c>
      <c r="O41" s="42" t="s">
        <v>326</v>
      </c>
      <c r="P41" s="42" t="s">
        <v>327</v>
      </c>
      <c r="Q41" s="57" t="n">
        <v>1</v>
      </c>
      <c r="R41" s="57" t="n">
        <v>1</v>
      </c>
      <c r="S41" s="57" t="n">
        <v>1</v>
      </c>
      <c r="T41" s="57" t="n">
        <v>1</v>
      </c>
      <c r="U41" s="58"/>
      <c r="V41" s="59"/>
      <c r="W41" s="60"/>
      <c r="X41" s="59"/>
      <c r="Y41" s="60"/>
      <c r="Z41" s="59"/>
      <c r="AA41" s="60"/>
      <c r="AB41" s="59"/>
      <c r="AC41" s="61" t="s">
        <v>328</v>
      </c>
      <c r="AD41" s="41" t="s">
        <v>329</v>
      </c>
      <c r="AE41" s="41" t="s">
        <v>330</v>
      </c>
      <c r="AF41" s="62" t="n">
        <v>88</v>
      </c>
      <c r="AG41" s="63" t="s">
        <v>331</v>
      </c>
      <c r="AH41" s="42" t="s">
        <v>332</v>
      </c>
      <c r="AI41" s="64" t="n">
        <v>783227000</v>
      </c>
      <c r="AJ41" s="46" t="s">
        <v>73</v>
      </c>
      <c r="AK41" s="65"/>
      <c r="AL41" s="65"/>
      <c r="AM41" s="65" t="s">
        <v>333</v>
      </c>
    </row>
    <row r="42" customFormat="false" ht="90.75" hidden="false" customHeight="true" outlineLevel="0" collapsed="false">
      <c r="A42" s="41" t="s">
        <v>256</v>
      </c>
      <c r="B42" s="41" t="s">
        <v>215</v>
      </c>
      <c r="C42" s="41" t="s">
        <v>334</v>
      </c>
      <c r="D42" s="66" t="s">
        <v>335</v>
      </c>
      <c r="E42" s="42" t="s">
        <v>336</v>
      </c>
      <c r="F42" s="41" t="n">
        <v>1.82</v>
      </c>
      <c r="G42" s="42" t="s">
        <v>321</v>
      </c>
      <c r="H42" s="41" t="s">
        <v>337</v>
      </c>
      <c r="I42" s="42"/>
      <c r="J42" s="42" t="s">
        <v>338</v>
      </c>
      <c r="K42" s="41" t="s">
        <v>339</v>
      </c>
      <c r="L42" s="67" t="s">
        <v>340</v>
      </c>
      <c r="M42" s="55" t="n">
        <v>42736</v>
      </c>
      <c r="N42" s="56" t="n">
        <v>44196</v>
      </c>
      <c r="O42" s="42" t="s">
        <v>341</v>
      </c>
      <c r="P42" s="42" t="s">
        <v>342</v>
      </c>
      <c r="Q42" s="57" t="n">
        <v>1</v>
      </c>
      <c r="R42" s="57" t="n">
        <v>1</v>
      </c>
      <c r="S42" s="57" t="n">
        <v>1</v>
      </c>
      <c r="T42" s="57" t="n">
        <v>1</v>
      </c>
      <c r="U42" s="58"/>
      <c r="V42" s="59"/>
      <c r="W42" s="60"/>
      <c r="X42" s="59"/>
      <c r="Y42" s="60"/>
      <c r="Z42" s="59"/>
      <c r="AA42" s="60"/>
      <c r="AB42" s="59"/>
      <c r="AC42" s="61" t="s">
        <v>328</v>
      </c>
      <c r="AD42" s="41" t="s">
        <v>329</v>
      </c>
      <c r="AE42" s="41" t="s">
        <v>343</v>
      </c>
      <c r="AF42" s="41" t="n">
        <v>1004</v>
      </c>
      <c r="AG42" s="41" t="s">
        <v>344</v>
      </c>
      <c r="AH42" s="42" t="s">
        <v>345</v>
      </c>
      <c r="AI42" s="64" t="n">
        <v>6843793383</v>
      </c>
      <c r="AJ42" s="46" t="s">
        <v>73</v>
      </c>
      <c r="AK42" s="65"/>
      <c r="AL42" s="65"/>
      <c r="AM42" s="42" t="s">
        <v>346</v>
      </c>
    </row>
    <row r="43" customFormat="false" ht="199.5" hidden="false" customHeight="true" outlineLevel="0" collapsed="false">
      <c r="A43" s="41" t="s">
        <v>256</v>
      </c>
      <c r="B43" s="41" t="s">
        <v>319</v>
      </c>
      <c r="C43" s="41" t="s">
        <v>347</v>
      </c>
      <c r="D43" s="42" t="s">
        <v>348</v>
      </c>
      <c r="E43" s="42" t="s">
        <v>349</v>
      </c>
      <c r="F43" s="41" t="n">
        <v>1.82</v>
      </c>
      <c r="G43" s="42" t="s">
        <v>350</v>
      </c>
      <c r="H43" s="42" t="s">
        <v>351</v>
      </c>
      <c r="I43" s="42"/>
      <c r="J43" s="42" t="s">
        <v>352</v>
      </c>
      <c r="K43" s="42" t="s">
        <v>353</v>
      </c>
      <c r="L43" s="43" t="s">
        <v>354</v>
      </c>
      <c r="M43" s="44" t="n">
        <v>42887</v>
      </c>
      <c r="N43" s="44" t="n">
        <v>43981</v>
      </c>
      <c r="O43" s="47" t="s">
        <v>355</v>
      </c>
      <c r="P43" s="42" t="s">
        <v>356</v>
      </c>
      <c r="Q43" s="46" t="n">
        <v>1</v>
      </c>
      <c r="R43" s="46" t="n">
        <v>1</v>
      </c>
      <c r="S43" s="46" t="n">
        <v>1</v>
      </c>
      <c r="T43" s="46" t="n">
        <v>1</v>
      </c>
      <c r="U43" s="42"/>
      <c r="V43" s="42"/>
      <c r="W43" s="42"/>
      <c r="X43" s="42"/>
      <c r="Y43" s="42"/>
      <c r="Z43" s="42"/>
      <c r="AA43" s="42"/>
      <c r="AB43" s="42"/>
      <c r="AC43" s="41" t="s">
        <v>357</v>
      </c>
      <c r="AD43" s="41" t="s">
        <v>358</v>
      </c>
      <c r="AE43" s="41" t="s">
        <v>359</v>
      </c>
      <c r="AF43" s="41" t="n">
        <v>1075</v>
      </c>
      <c r="AG43" s="41" t="s">
        <v>360</v>
      </c>
      <c r="AH43" s="41" t="s">
        <v>361</v>
      </c>
      <c r="AI43" s="45" t="n">
        <v>51726000000</v>
      </c>
      <c r="AJ43" s="41" t="s">
        <v>103</v>
      </c>
      <c r="AK43" s="42"/>
      <c r="AL43" s="42"/>
      <c r="AM43" s="42" t="s">
        <v>362</v>
      </c>
    </row>
    <row r="44" customFormat="false" ht="75.75" hidden="false" customHeight="true" outlineLevel="0" collapsed="false">
      <c r="A44" s="41" t="s">
        <v>363</v>
      </c>
      <c r="B44" s="41" t="s">
        <v>364</v>
      </c>
      <c r="C44" s="41" t="s">
        <v>365</v>
      </c>
      <c r="D44" s="42" t="s">
        <v>366</v>
      </c>
      <c r="E44" s="42" t="s">
        <v>367</v>
      </c>
      <c r="F44" s="41" t="n">
        <v>1.82</v>
      </c>
      <c r="G44" s="42" t="s">
        <v>76</v>
      </c>
      <c r="H44" s="42" t="s">
        <v>77</v>
      </c>
      <c r="I44" s="42"/>
      <c r="J44" s="42" t="s">
        <v>78</v>
      </c>
      <c r="K44" s="42" t="n">
        <v>3134881446</v>
      </c>
      <c r="L44" s="43" t="s">
        <v>79</v>
      </c>
      <c r="M44" s="44" t="n">
        <v>42522</v>
      </c>
      <c r="N44" s="44" t="n">
        <v>43981</v>
      </c>
      <c r="O44" s="42" t="s">
        <v>368</v>
      </c>
      <c r="P44" s="42" t="s">
        <v>369</v>
      </c>
      <c r="Q44" s="41" t="n">
        <v>2226</v>
      </c>
      <c r="R44" s="41" t="n">
        <v>2226</v>
      </c>
      <c r="S44" s="41" t="n">
        <v>2226</v>
      </c>
      <c r="T44" s="41" t="n">
        <v>2226</v>
      </c>
      <c r="U44" s="42"/>
      <c r="V44" s="42"/>
      <c r="W44" s="42"/>
      <c r="X44" s="42"/>
      <c r="Y44" s="42"/>
      <c r="Z44" s="42"/>
      <c r="AA44" s="42"/>
      <c r="AB44" s="42"/>
      <c r="AC44" s="41" t="s">
        <v>82</v>
      </c>
      <c r="AD44" s="41" t="s">
        <v>83</v>
      </c>
      <c r="AE44" s="41" t="s">
        <v>84</v>
      </c>
      <c r="AF44" s="41" t="n">
        <v>1099</v>
      </c>
      <c r="AG44" s="41" t="s">
        <v>84</v>
      </c>
      <c r="AH44" s="41" t="s">
        <v>370</v>
      </c>
      <c r="AI44" s="45" t="n">
        <v>43934954100</v>
      </c>
      <c r="AJ44" s="41" t="n">
        <v>100</v>
      </c>
      <c r="AK44" s="42"/>
      <c r="AL44" s="42"/>
      <c r="AM44" s="42" t="s">
        <v>118</v>
      </c>
    </row>
    <row r="45" customFormat="false" ht="75.75" hidden="false" customHeight="true" outlineLevel="0" collapsed="false">
      <c r="A45" s="41" t="s">
        <v>363</v>
      </c>
      <c r="B45" s="41" t="s">
        <v>364</v>
      </c>
      <c r="C45" s="41" t="s">
        <v>365</v>
      </c>
      <c r="D45" s="42" t="s">
        <v>366</v>
      </c>
      <c r="E45" s="42" t="s">
        <v>371</v>
      </c>
      <c r="F45" s="41" t="n">
        <v>1.82</v>
      </c>
      <c r="G45" s="42" t="s">
        <v>76</v>
      </c>
      <c r="H45" s="42" t="s">
        <v>77</v>
      </c>
      <c r="I45" s="42"/>
      <c r="J45" s="42" t="s">
        <v>78</v>
      </c>
      <c r="K45" s="42" t="n">
        <v>3134881446</v>
      </c>
      <c r="L45" s="43" t="s">
        <v>79</v>
      </c>
      <c r="M45" s="44" t="n">
        <v>42522</v>
      </c>
      <c r="N45" s="44" t="n">
        <v>43981</v>
      </c>
      <c r="O45" s="42" t="s">
        <v>372</v>
      </c>
      <c r="P45" s="42" t="s">
        <v>373</v>
      </c>
      <c r="Q45" s="41" t="n">
        <v>500</v>
      </c>
      <c r="R45" s="41" t="n">
        <v>500</v>
      </c>
      <c r="S45" s="41" t="n">
        <v>500</v>
      </c>
      <c r="T45" s="41" t="n">
        <v>500</v>
      </c>
      <c r="U45" s="42"/>
      <c r="V45" s="42"/>
      <c r="W45" s="42"/>
      <c r="X45" s="42"/>
      <c r="Y45" s="42"/>
      <c r="Z45" s="42"/>
      <c r="AA45" s="42"/>
      <c r="AB45" s="42"/>
      <c r="AC45" s="41" t="s">
        <v>82</v>
      </c>
      <c r="AD45" s="41" t="s">
        <v>83</v>
      </c>
      <c r="AE45" s="41" t="s">
        <v>84</v>
      </c>
      <c r="AF45" s="41" t="n">
        <v>1099</v>
      </c>
      <c r="AG45" s="41" t="s">
        <v>84</v>
      </c>
      <c r="AH45" s="41" t="s">
        <v>374</v>
      </c>
      <c r="AI45" s="45" t="n">
        <v>2949900000</v>
      </c>
      <c r="AJ45" s="41" t="n">
        <v>100</v>
      </c>
      <c r="AK45" s="42"/>
      <c r="AL45" s="42"/>
      <c r="AM45" s="42" t="s">
        <v>118</v>
      </c>
    </row>
    <row r="46" customFormat="false" ht="75.75" hidden="false" customHeight="true" outlineLevel="0" collapsed="false">
      <c r="A46" s="41" t="s">
        <v>363</v>
      </c>
      <c r="B46" s="41" t="s">
        <v>364</v>
      </c>
      <c r="C46" s="41" t="s">
        <v>365</v>
      </c>
      <c r="D46" s="42" t="s">
        <v>366</v>
      </c>
      <c r="E46" s="42" t="s">
        <v>375</v>
      </c>
      <c r="F46" s="41" t="n">
        <v>1.82</v>
      </c>
      <c r="G46" s="42" t="s">
        <v>76</v>
      </c>
      <c r="H46" s="42" t="s">
        <v>77</v>
      </c>
      <c r="I46" s="42"/>
      <c r="J46" s="42" t="s">
        <v>376</v>
      </c>
      <c r="K46" s="42" t="n">
        <v>3132374727</v>
      </c>
      <c r="L46" s="42" t="s">
        <v>377</v>
      </c>
      <c r="M46" s="44" t="n">
        <v>42522</v>
      </c>
      <c r="N46" s="44" t="n">
        <v>43981</v>
      </c>
      <c r="O46" s="42" t="s">
        <v>378</v>
      </c>
      <c r="P46" s="42" t="s">
        <v>379</v>
      </c>
      <c r="Q46" s="46" t="n">
        <v>1</v>
      </c>
      <c r="R46" s="46" t="n">
        <v>1</v>
      </c>
      <c r="S46" s="46" t="n">
        <v>1</v>
      </c>
      <c r="T46" s="46" t="n">
        <v>1</v>
      </c>
      <c r="U46" s="42"/>
      <c r="V46" s="42"/>
      <c r="W46" s="42"/>
      <c r="X46" s="42"/>
      <c r="Y46" s="42"/>
      <c r="Z46" s="42"/>
      <c r="AA46" s="42"/>
      <c r="AB46" s="42"/>
      <c r="AC46" s="41" t="s">
        <v>82</v>
      </c>
      <c r="AD46" s="41" t="s">
        <v>83</v>
      </c>
      <c r="AE46" s="41" t="s">
        <v>380</v>
      </c>
      <c r="AF46" s="41" t="n">
        <v>1108</v>
      </c>
      <c r="AG46" s="41" t="s">
        <v>380</v>
      </c>
      <c r="AH46" s="41" t="s">
        <v>381</v>
      </c>
      <c r="AI46" s="45" t="n">
        <v>70781902867</v>
      </c>
      <c r="AJ46" s="41" t="s">
        <v>103</v>
      </c>
      <c r="AK46" s="42"/>
      <c r="AL46" s="42"/>
      <c r="AM46" s="42" t="s">
        <v>382</v>
      </c>
    </row>
    <row r="47" customFormat="false" ht="75.75" hidden="false" customHeight="true" outlineLevel="0" collapsed="false">
      <c r="A47" s="41" t="s">
        <v>363</v>
      </c>
      <c r="B47" s="41" t="s">
        <v>364</v>
      </c>
      <c r="C47" s="41" t="s">
        <v>365</v>
      </c>
      <c r="D47" s="42" t="s">
        <v>366</v>
      </c>
      <c r="E47" s="42" t="s">
        <v>375</v>
      </c>
      <c r="F47" s="41" t="n">
        <v>1.82</v>
      </c>
      <c r="G47" s="42" t="s">
        <v>76</v>
      </c>
      <c r="H47" s="42" t="s">
        <v>77</v>
      </c>
      <c r="I47" s="42"/>
      <c r="J47" s="42" t="s">
        <v>376</v>
      </c>
      <c r="K47" s="42" t="n">
        <v>3132374727</v>
      </c>
      <c r="L47" s="42" t="s">
        <v>377</v>
      </c>
      <c r="M47" s="44" t="n">
        <v>42522</v>
      </c>
      <c r="N47" s="44" t="n">
        <v>43981</v>
      </c>
      <c r="O47" s="42" t="s">
        <v>383</v>
      </c>
      <c r="P47" s="42" t="s">
        <v>384</v>
      </c>
      <c r="Q47" s="46" t="n">
        <v>1</v>
      </c>
      <c r="R47" s="46" t="n">
        <v>1</v>
      </c>
      <c r="S47" s="46" t="n">
        <v>1</v>
      </c>
      <c r="T47" s="46" t="n">
        <v>1</v>
      </c>
      <c r="U47" s="42"/>
      <c r="V47" s="42"/>
      <c r="W47" s="42"/>
      <c r="X47" s="42"/>
      <c r="Y47" s="42"/>
      <c r="Z47" s="42"/>
      <c r="AA47" s="42"/>
      <c r="AB47" s="42"/>
      <c r="AC47" s="41" t="s">
        <v>82</v>
      </c>
      <c r="AD47" s="41" t="s">
        <v>83</v>
      </c>
      <c r="AE47" s="41" t="s">
        <v>380</v>
      </c>
      <c r="AF47" s="41" t="n">
        <v>1108</v>
      </c>
      <c r="AG47" s="41" t="s">
        <v>380</v>
      </c>
      <c r="AH47" s="41" t="s">
        <v>385</v>
      </c>
      <c r="AI47" s="45" t="n">
        <v>8779113842</v>
      </c>
      <c r="AJ47" s="41" t="s">
        <v>103</v>
      </c>
      <c r="AK47" s="42"/>
      <c r="AL47" s="42"/>
      <c r="AM47" s="42" t="s">
        <v>382</v>
      </c>
    </row>
    <row r="48" customFormat="false" ht="132.75" hidden="false" customHeight="true" outlineLevel="0" collapsed="false">
      <c r="A48" s="41" t="s">
        <v>363</v>
      </c>
      <c r="B48" s="41" t="s">
        <v>386</v>
      </c>
      <c r="C48" s="41" t="s">
        <v>387</v>
      </c>
      <c r="D48" s="42" t="s">
        <v>388</v>
      </c>
      <c r="E48" s="42" t="s">
        <v>389</v>
      </c>
      <c r="F48" s="41" t="n">
        <v>1.82</v>
      </c>
      <c r="G48" s="42" t="s">
        <v>76</v>
      </c>
      <c r="H48" s="42" t="s">
        <v>77</v>
      </c>
      <c r="I48" s="42"/>
      <c r="J48" s="42" t="s">
        <v>390</v>
      </c>
      <c r="K48" s="42" t="s">
        <v>391</v>
      </c>
      <c r="L48" s="43" t="s">
        <v>392</v>
      </c>
      <c r="M48" s="44" t="n">
        <v>42887</v>
      </c>
      <c r="N48" s="44" t="n">
        <v>43981</v>
      </c>
      <c r="O48" s="42" t="s">
        <v>393</v>
      </c>
      <c r="P48" s="42" t="s">
        <v>394</v>
      </c>
      <c r="Q48" s="46" t="n">
        <v>1</v>
      </c>
      <c r="R48" s="46" t="n">
        <v>1</v>
      </c>
      <c r="S48" s="46" t="n">
        <v>1</v>
      </c>
      <c r="T48" s="46" t="n">
        <v>1</v>
      </c>
      <c r="U48" s="42"/>
      <c r="V48" s="42"/>
      <c r="W48" s="42"/>
      <c r="X48" s="42"/>
      <c r="Y48" s="42"/>
      <c r="Z48" s="42"/>
      <c r="AA48" s="42"/>
      <c r="AB48" s="42"/>
      <c r="AC48" s="41" t="s">
        <v>395</v>
      </c>
      <c r="AD48" s="41" t="s">
        <v>396</v>
      </c>
      <c r="AE48" s="41" t="s">
        <v>397</v>
      </c>
      <c r="AF48" s="41" t="n">
        <v>1086</v>
      </c>
      <c r="AG48" s="41" t="s">
        <v>397</v>
      </c>
      <c r="AH48" s="41" t="s">
        <v>398</v>
      </c>
      <c r="AI48" s="45" t="s">
        <v>399</v>
      </c>
      <c r="AJ48" s="41" t="s">
        <v>73</v>
      </c>
      <c r="AK48" s="42"/>
      <c r="AL48" s="42"/>
      <c r="AM48" s="42" t="s">
        <v>400</v>
      </c>
    </row>
    <row r="49" customFormat="false" ht="109.5" hidden="false" customHeight="true" outlineLevel="0" collapsed="false">
      <c r="A49" s="41" t="s">
        <v>363</v>
      </c>
      <c r="B49" s="41" t="s">
        <v>386</v>
      </c>
      <c r="C49" s="41" t="s">
        <v>387</v>
      </c>
      <c r="D49" s="42" t="s">
        <v>388</v>
      </c>
      <c r="E49" s="42" t="s">
        <v>401</v>
      </c>
      <c r="F49" s="41" t="n">
        <v>1.82</v>
      </c>
      <c r="G49" s="42"/>
      <c r="H49" s="42"/>
      <c r="I49" s="42" t="s">
        <v>402</v>
      </c>
      <c r="J49" s="42" t="s">
        <v>403</v>
      </c>
      <c r="K49" s="42" t="s">
        <v>404</v>
      </c>
      <c r="L49" s="42" t="s">
        <v>405</v>
      </c>
      <c r="M49" s="44" t="n">
        <v>42736</v>
      </c>
      <c r="N49" s="44" t="n">
        <v>43100</v>
      </c>
      <c r="O49" s="42" t="s">
        <v>406</v>
      </c>
      <c r="P49" s="42" t="s">
        <v>407</v>
      </c>
      <c r="Q49" s="46" t="n">
        <v>1</v>
      </c>
      <c r="R49" s="46" t="n">
        <v>1</v>
      </c>
      <c r="S49" s="46" t="n">
        <v>1</v>
      </c>
      <c r="T49" s="46" t="n">
        <v>1</v>
      </c>
      <c r="U49" s="42"/>
      <c r="V49" s="42"/>
      <c r="W49" s="42"/>
      <c r="X49" s="42"/>
      <c r="Y49" s="42"/>
      <c r="Z49" s="42"/>
      <c r="AA49" s="42"/>
      <c r="AB49" s="42"/>
      <c r="AC49" s="41" t="s">
        <v>408</v>
      </c>
      <c r="AD49" s="41" t="s">
        <v>408</v>
      </c>
      <c r="AE49" s="41" t="s">
        <v>408</v>
      </c>
      <c r="AF49" s="41" t="s">
        <v>408</v>
      </c>
      <c r="AG49" s="41" t="s">
        <v>408</v>
      </c>
      <c r="AH49" s="41" t="s">
        <v>408</v>
      </c>
      <c r="AI49" s="41" t="s">
        <v>408</v>
      </c>
      <c r="AJ49" s="41" t="s">
        <v>408</v>
      </c>
      <c r="AK49" s="42"/>
      <c r="AL49" s="42"/>
      <c r="AM49" s="42" t="s">
        <v>400</v>
      </c>
    </row>
    <row r="50" customFormat="false" ht="132.75" hidden="false" customHeight="true" outlineLevel="0" collapsed="false">
      <c r="A50" s="41" t="s">
        <v>363</v>
      </c>
      <c r="B50" s="41" t="s">
        <v>386</v>
      </c>
      <c r="C50" s="41" t="s">
        <v>387</v>
      </c>
      <c r="D50" s="42" t="s">
        <v>409</v>
      </c>
      <c r="E50" s="42" t="s">
        <v>410</v>
      </c>
      <c r="F50" s="41" t="n">
        <v>1.82</v>
      </c>
      <c r="G50" s="42" t="s">
        <v>135</v>
      </c>
      <c r="H50" s="42" t="s">
        <v>136</v>
      </c>
      <c r="I50" s="42"/>
      <c r="J50" s="42" t="s">
        <v>411</v>
      </c>
      <c r="K50" s="42" t="n">
        <v>3123542740</v>
      </c>
      <c r="L50" s="43" t="s">
        <v>412</v>
      </c>
      <c r="M50" s="44" t="n">
        <v>42826</v>
      </c>
      <c r="N50" s="44" t="n">
        <v>44196</v>
      </c>
      <c r="O50" s="42" t="s">
        <v>413</v>
      </c>
      <c r="P50" s="42" t="s">
        <v>414</v>
      </c>
      <c r="Q50" s="46" t="n">
        <v>1</v>
      </c>
      <c r="R50" s="46" t="n">
        <v>1</v>
      </c>
      <c r="S50" s="46" t="n">
        <v>1</v>
      </c>
      <c r="T50" s="46" t="n">
        <v>1</v>
      </c>
      <c r="U50" s="42"/>
      <c r="V50" s="42"/>
      <c r="W50" s="42"/>
      <c r="X50" s="42"/>
      <c r="Y50" s="42"/>
      <c r="Z50" s="42"/>
      <c r="AA50" s="42"/>
      <c r="AB50" s="42"/>
      <c r="AC50" s="41" t="s">
        <v>415</v>
      </c>
      <c r="AD50" s="41" t="s">
        <v>416</v>
      </c>
      <c r="AE50" s="41"/>
      <c r="AF50" s="41" t="n">
        <v>1068</v>
      </c>
      <c r="AG50" s="41" t="s">
        <v>417</v>
      </c>
      <c r="AH50" s="41" t="s">
        <v>418</v>
      </c>
      <c r="AI50" s="45" t="n">
        <v>3235000000</v>
      </c>
      <c r="AJ50" s="41" t="s">
        <v>103</v>
      </c>
      <c r="AK50" s="42"/>
      <c r="AL50" s="42"/>
      <c r="AM50" s="42" t="s">
        <v>400</v>
      </c>
    </row>
    <row r="51" customFormat="false" ht="132.75" hidden="false" customHeight="true" outlineLevel="0" collapsed="false">
      <c r="A51" s="41" t="s">
        <v>363</v>
      </c>
      <c r="B51" s="41" t="s">
        <v>364</v>
      </c>
      <c r="C51" s="41" t="s">
        <v>365</v>
      </c>
      <c r="D51" s="42" t="s">
        <v>419</v>
      </c>
      <c r="E51" s="42" t="s">
        <v>420</v>
      </c>
      <c r="F51" s="41" t="n">
        <v>1.82</v>
      </c>
      <c r="G51" s="42" t="s">
        <v>135</v>
      </c>
      <c r="H51" s="42" t="s">
        <v>136</v>
      </c>
      <c r="I51" s="42"/>
      <c r="J51" s="42" t="s">
        <v>137</v>
      </c>
      <c r="K51" s="42" t="s">
        <v>138</v>
      </c>
      <c r="L51" s="43" t="s">
        <v>139</v>
      </c>
      <c r="M51" s="44" t="n">
        <v>42826</v>
      </c>
      <c r="N51" s="44" t="n">
        <v>44196</v>
      </c>
      <c r="O51" s="42" t="s">
        <v>421</v>
      </c>
      <c r="P51" s="42" t="s">
        <v>422</v>
      </c>
      <c r="Q51" s="46" t="n">
        <v>1</v>
      </c>
      <c r="R51" s="46" t="n">
        <v>1</v>
      </c>
      <c r="S51" s="46" t="n">
        <v>1</v>
      </c>
      <c r="T51" s="46" t="n">
        <v>1</v>
      </c>
      <c r="U51" s="42"/>
      <c r="V51" s="42"/>
      <c r="W51" s="42"/>
      <c r="X51" s="42"/>
      <c r="Y51" s="42"/>
      <c r="Z51" s="42"/>
      <c r="AA51" s="42"/>
      <c r="AB51" s="42"/>
      <c r="AC51" s="41" t="s">
        <v>415</v>
      </c>
      <c r="AD51" s="41" t="s">
        <v>423</v>
      </c>
      <c r="AE51" s="41"/>
      <c r="AF51" s="41" t="n">
        <v>1068</v>
      </c>
      <c r="AG51" s="41" t="s">
        <v>417</v>
      </c>
      <c r="AH51" s="41" t="s">
        <v>424</v>
      </c>
      <c r="AI51" s="45" t="n">
        <v>31392000000</v>
      </c>
      <c r="AJ51" s="41" t="s">
        <v>103</v>
      </c>
      <c r="AK51" s="42"/>
      <c r="AL51" s="42"/>
      <c r="AM51" s="42" t="s">
        <v>146</v>
      </c>
    </row>
    <row r="52" customFormat="false" ht="132.75" hidden="false" customHeight="true" outlineLevel="0" collapsed="false">
      <c r="A52" s="41" t="s">
        <v>363</v>
      </c>
      <c r="B52" s="41" t="s">
        <v>364</v>
      </c>
      <c r="C52" s="41" t="s">
        <v>425</v>
      </c>
      <c r="D52" s="42" t="s">
        <v>419</v>
      </c>
      <c r="E52" s="42" t="s">
        <v>426</v>
      </c>
      <c r="F52" s="41" t="n">
        <v>1.82</v>
      </c>
      <c r="G52" s="42" t="s">
        <v>135</v>
      </c>
      <c r="H52" s="42" t="s">
        <v>136</v>
      </c>
      <c r="I52" s="42"/>
      <c r="J52" s="42" t="s">
        <v>137</v>
      </c>
      <c r="K52" s="42" t="s">
        <v>138</v>
      </c>
      <c r="L52" s="43" t="s">
        <v>139</v>
      </c>
      <c r="M52" s="44" t="n">
        <v>42736</v>
      </c>
      <c r="N52" s="44" t="n">
        <v>44196</v>
      </c>
      <c r="O52" s="42" t="s">
        <v>427</v>
      </c>
      <c r="P52" s="42" t="s">
        <v>428</v>
      </c>
      <c r="Q52" s="46" t="n">
        <v>1</v>
      </c>
      <c r="R52" s="46" t="n">
        <v>1</v>
      </c>
      <c r="S52" s="46" t="n">
        <v>1</v>
      </c>
      <c r="T52" s="46" t="n">
        <v>1</v>
      </c>
      <c r="U52" s="42"/>
      <c r="V52" s="42"/>
      <c r="W52" s="42"/>
      <c r="X52" s="42"/>
      <c r="Y52" s="42"/>
      <c r="Z52" s="42"/>
      <c r="AA52" s="42"/>
      <c r="AB52" s="42"/>
      <c r="AC52" s="41" t="s">
        <v>150</v>
      </c>
      <c r="AD52" s="41" t="s">
        <v>142</v>
      </c>
      <c r="AE52" s="41" t="s">
        <v>143</v>
      </c>
      <c r="AF52" s="41" t="n">
        <v>1069</v>
      </c>
      <c r="AG52" s="41" t="s">
        <v>429</v>
      </c>
      <c r="AH52" s="41" t="s">
        <v>430</v>
      </c>
      <c r="AI52" s="45" t="n">
        <v>6539000000</v>
      </c>
      <c r="AJ52" s="41" t="s">
        <v>103</v>
      </c>
      <c r="AK52" s="42"/>
      <c r="AL52" s="42"/>
      <c r="AM52" s="42" t="s">
        <v>146</v>
      </c>
    </row>
    <row r="53" customFormat="false" ht="132.75" hidden="false" customHeight="true" outlineLevel="0" collapsed="false">
      <c r="A53" s="41" t="s">
        <v>363</v>
      </c>
      <c r="B53" s="41" t="s">
        <v>386</v>
      </c>
      <c r="C53" s="41" t="s">
        <v>387</v>
      </c>
      <c r="D53" s="42" t="s">
        <v>419</v>
      </c>
      <c r="E53" s="42" t="s">
        <v>431</v>
      </c>
      <c r="F53" s="41" t="n">
        <v>1.82</v>
      </c>
      <c r="G53" s="42" t="s">
        <v>135</v>
      </c>
      <c r="H53" s="42" t="s">
        <v>136</v>
      </c>
      <c r="I53" s="42"/>
      <c r="J53" s="42" t="s">
        <v>137</v>
      </c>
      <c r="K53" s="42" t="s">
        <v>138</v>
      </c>
      <c r="L53" s="43" t="s">
        <v>139</v>
      </c>
      <c r="M53" s="44" t="n">
        <v>42736</v>
      </c>
      <c r="N53" s="44" t="n">
        <v>44196</v>
      </c>
      <c r="O53" s="42" t="s">
        <v>432</v>
      </c>
      <c r="P53" s="42" t="s">
        <v>433</v>
      </c>
      <c r="Q53" s="46" t="n">
        <v>1</v>
      </c>
      <c r="R53" s="46" t="n">
        <v>1</v>
      </c>
      <c r="S53" s="46" t="n">
        <v>1</v>
      </c>
      <c r="T53" s="46" t="n">
        <v>1</v>
      </c>
      <c r="U53" s="42"/>
      <c r="V53" s="42"/>
      <c r="W53" s="42"/>
      <c r="X53" s="42"/>
      <c r="Y53" s="42"/>
      <c r="Z53" s="42"/>
      <c r="AA53" s="42"/>
      <c r="AB53" s="42"/>
      <c r="AC53" s="41" t="s">
        <v>150</v>
      </c>
      <c r="AD53" s="41" t="s">
        <v>142</v>
      </c>
      <c r="AE53" s="41" t="s">
        <v>143</v>
      </c>
      <c r="AF53" s="41" t="n">
        <v>1069</v>
      </c>
      <c r="AG53" s="41" t="s">
        <v>434</v>
      </c>
      <c r="AH53" s="41" t="s">
        <v>435</v>
      </c>
      <c r="AI53" s="45" t="n">
        <v>6580000000</v>
      </c>
      <c r="AJ53" s="41" t="s">
        <v>103</v>
      </c>
      <c r="AK53" s="42"/>
      <c r="AL53" s="42"/>
      <c r="AM53" s="42" t="s">
        <v>146</v>
      </c>
    </row>
    <row r="54" customFormat="false" ht="132.75" hidden="false" customHeight="true" outlineLevel="0" collapsed="false">
      <c r="A54" s="41" t="s">
        <v>363</v>
      </c>
      <c r="B54" s="41" t="s">
        <v>364</v>
      </c>
      <c r="C54" s="41" t="s">
        <v>387</v>
      </c>
      <c r="D54" s="42" t="s">
        <v>419</v>
      </c>
      <c r="E54" s="42" t="s">
        <v>436</v>
      </c>
      <c r="F54" s="41" t="n">
        <v>1.82</v>
      </c>
      <c r="G54" s="42" t="s">
        <v>135</v>
      </c>
      <c r="H54" s="42" t="s">
        <v>136</v>
      </c>
      <c r="I54" s="42"/>
      <c r="J54" s="42" t="s">
        <v>137</v>
      </c>
      <c r="K54" s="42" t="s">
        <v>138</v>
      </c>
      <c r="L54" s="43" t="s">
        <v>139</v>
      </c>
      <c r="M54" s="44" t="n">
        <v>42736</v>
      </c>
      <c r="N54" s="44" t="n">
        <v>44196</v>
      </c>
      <c r="O54" s="42" t="s">
        <v>437</v>
      </c>
      <c r="P54" s="42" t="s">
        <v>438</v>
      </c>
      <c r="Q54" s="46" t="n">
        <v>1</v>
      </c>
      <c r="R54" s="46" t="n">
        <v>1</v>
      </c>
      <c r="S54" s="46" t="n">
        <v>1</v>
      </c>
      <c r="T54" s="46" t="n">
        <v>1</v>
      </c>
      <c r="U54" s="42"/>
      <c r="V54" s="42"/>
      <c r="W54" s="42"/>
      <c r="X54" s="42"/>
      <c r="Y54" s="42"/>
      <c r="Z54" s="42"/>
      <c r="AA54" s="42"/>
      <c r="AB54" s="42"/>
      <c r="AC54" s="41" t="s">
        <v>150</v>
      </c>
      <c r="AD54" s="41" t="s">
        <v>142</v>
      </c>
      <c r="AE54" s="41" t="s">
        <v>143</v>
      </c>
      <c r="AF54" s="41" t="n">
        <v>1067</v>
      </c>
      <c r="AG54" s="41" t="s">
        <v>221</v>
      </c>
      <c r="AH54" s="41" t="s">
        <v>439</v>
      </c>
      <c r="AI54" s="45" t="n">
        <f aca="false">2505000000-549000000</f>
        <v>1956000000</v>
      </c>
      <c r="AJ54" s="41" t="s">
        <v>103</v>
      </c>
      <c r="AK54" s="42"/>
      <c r="AL54" s="42"/>
      <c r="AM54" s="42" t="s">
        <v>146</v>
      </c>
    </row>
    <row r="55" customFormat="false" ht="132.75" hidden="false" customHeight="true" outlineLevel="0" collapsed="false">
      <c r="A55" s="41" t="s">
        <v>363</v>
      </c>
      <c r="B55" s="41" t="s">
        <v>364</v>
      </c>
      <c r="C55" s="41" t="s">
        <v>425</v>
      </c>
      <c r="D55" s="42" t="s">
        <v>419</v>
      </c>
      <c r="E55" s="42" t="s">
        <v>440</v>
      </c>
      <c r="F55" s="41" t="n">
        <v>1.82</v>
      </c>
      <c r="G55" s="42" t="s">
        <v>76</v>
      </c>
      <c r="H55" s="42" t="s">
        <v>77</v>
      </c>
      <c r="I55" s="42"/>
      <c r="J55" s="42" t="s">
        <v>441</v>
      </c>
      <c r="K55" s="42" t="s">
        <v>442</v>
      </c>
      <c r="L55" s="43" t="s">
        <v>443</v>
      </c>
      <c r="M55" s="44" t="n">
        <v>42887</v>
      </c>
      <c r="N55" s="44" t="n">
        <v>43981</v>
      </c>
      <c r="O55" s="42" t="s">
        <v>444</v>
      </c>
      <c r="P55" s="42" t="s">
        <v>445</v>
      </c>
      <c r="Q55" s="46" t="n">
        <v>1</v>
      </c>
      <c r="R55" s="46" t="n">
        <v>1</v>
      </c>
      <c r="S55" s="46" t="n">
        <v>1</v>
      </c>
      <c r="T55" s="46" t="n">
        <v>1</v>
      </c>
      <c r="U55" s="42"/>
      <c r="V55" s="42"/>
      <c r="W55" s="42"/>
      <c r="X55" s="42"/>
      <c r="Y55" s="42"/>
      <c r="Z55" s="42"/>
      <c r="AA55" s="42"/>
      <c r="AB55" s="42"/>
      <c r="AC55" s="41" t="s">
        <v>395</v>
      </c>
      <c r="AD55" s="41" t="s">
        <v>396</v>
      </c>
      <c r="AE55" s="41" t="s">
        <v>397</v>
      </c>
      <c r="AF55" s="41" t="n">
        <v>1086</v>
      </c>
      <c r="AG55" s="41" t="s">
        <v>397</v>
      </c>
      <c r="AH55" s="41" t="s">
        <v>446</v>
      </c>
      <c r="AI55" s="45" t="s">
        <v>399</v>
      </c>
      <c r="AJ55" s="41" t="s">
        <v>103</v>
      </c>
      <c r="AK55" s="42"/>
      <c r="AL55" s="42"/>
      <c r="AM55" s="42" t="s">
        <v>400</v>
      </c>
    </row>
    <row r="56" customFormat="false" ht="82.5" hidden="false" customHeight="true" outlineLevel="0" collapsed="false">
      <c r="A56" s="41" t="s">
        <v>447</v>
      </c>
      <c r="B56" s="41" t="s">
        <v>448</v>
      </c>
      <c r="C56" s="41" t="s">
        <v>449</v>
      </c>
      <c r="D56" s="42" t="s">
        <v>450</v>
      </c>
      <c r="E56" s="42" t="s">
        <v>451</v>
      </c>
      <c r="F56" s="41" t="n">
        <v>1.82</v>
      </c>
      <c r="G56" s="42" t="s">
        <v>76</v>
      </c>
      <c r="H56" s="42" t="s">
        <v>77</v>
      </c>
      <c r="I56" s="42"/>
      <c r="J56" s="42" t="s">
        <v>78</v>
      </c>
      <c r="K56" s="42" t="n">
        <v>3134881446</v>
      </c>
      <c r="L56" s="43" t="s">
        <v>79</v>
      </c>
      <c r="M56" s="44" t="n">
        <v>42948</v>
      </c>
      <c r="N56" s="44" t="n">
        <v>42978</v>
      </c>
      <c r="O56" s="42" t="s">
        <v>452</v>
      </c>
      <c r="P56" s="42" t="s">
        <v>453</v>
      </c>
      <c r="Q56" s="46" t="n">
        <v>1</v>
      </c>
      <c r="R56" s="46" t="n">
        <v>1</v>
      </c>
      <c r="S56" s="46" t="n">
        <v>1</v>
      </c>
      <c r="T56" s="46" t="n">
        <v>1</v>
      </c>
      <c r="U56" s="42"/>
      <c r="V56" s="42"/>
      <c r="W56" s="42"/>
      <c r="X56" s="42"/>
      <c r="Y56" s="42"/>
      <c r="Z56" s="42"/>
      <c r="AA56" s="42"/>
      <c r="AB56" s="42"/>
      <c r="AC56" s="41" t="s">
        <v>82</v>
      </c>
      <c r="AD56" s="41" t="s">
        <v>83</v>
      </c>
      <c r="AE56" s="41" t="s">
        <v>84</v>
      </c>
      <c r="AF56" s="41" t="n">
        <v>1099</v>
      </c>
      <c r="AG56" s="41" t="s">
        <v>84</v>
      </c>
      <c r="AH56" s="41" t="s">
        <v>85</v>
      </c>
      <c r="AI56" s="45" t="n">
        <f aca="false">133771000</f>
        <v>133771000</v>
      </c>
      <c r="AJ56" s="41" t="n">
        <v>1</v>
      </c>
      <c r="AK56" s="42"/>
      <c r="AL56" s="42"/>
      <c r="AM56" s="42" t="s">
        <v>400</v>
      </c>
    </row>
    <row r="57" customFormat="false" ht="79.5" hidden="false" customHeight="true" outlineLevel="0" collapsed="false">
      <c r="A57" s="41" t="s">
        <v>447</v>
      </c>
      <c r="B57" s="41" t="s">
        <v>448</v>
      </c>
      <c r="C57" s="41" t="s">
        <v>449</v>
      </c>
      <c r="D57" s="42" t="s">
        <v>454</v>
      </c>
      <c r="E57" s="42" t="s">
        <v>455</v>
      </c>
      <c r="F57" s="41" t="n">
        <v>1.82</v>
      </c>
      <c r="G57" s="42" t="s">
        <v>76</v>
      </c>
      <c r="H57" s="42" t="s">
        <v>77</v>
      </c>
      <c r="I57" s="42"/>
      <c r="J57" s="42" t="s">
        <v>456</v>
      </c>
      <c r="K57" s="42"/>
      <c r="L57" s="43" t="s">
        <v>457</v>
      </c>
      <c r="M57" s="44" t="n">
        <v>42552</v>
      </c>
      <c r="N57" s="44" t="n">
        <v>44012</v>
      </c>
      <c r="O57" s="42" t="s">
        <v>458</v>
      </c>
      <c r="P57" s="42" t="s">
        <v>459</v>
      </c>
      <c r="Q57" s="46" t="n">
        <v>1</v>
      </c>
      <c r="R57" s="46" t="n">
        <v>1</v>
      </c>
      <c r="S57" s="46" t="n">
        <v>1</v>
      </c>
      <c r="T57" s="46" t="n">
        <v>1</v>
      </c>
      <c r="U57" s="42"/>
      <c r="V57" s="42"/>
      <c r="W57" s="42"/>
      <c r="X57" s="42"/>
      <c r="Y57" s="42"/>
      <c r="Z57" s="42"/>
      <c r="AA57" s="42"/>
      <c r="AB57" s="42"/>
      <c r="AC57" s="41" t="s">
        <v>395</v>
      </c>
      <c r="AD57" s="41" t="s">
        <v>83</v>
      </c>
      <c r="AE57" s="41" t="s">
        <v>460</v>
      </c>
      <c r="AF57" s="41" t="n">
        <v>1113</v>
      </c>
      <c r="AG57" s="41" t="s">
        <v>460</v>
      </c>
      <c r="AH57" s="41" t="s">
        <v>461</v>
      </c>
      <c r="AI57" s="68" t="s">
        <v>462</v>
      </c>
      <c r="AJ57" s="41" t="s">
        <v>103</v>
      </c>
      <c r="AK57" s="42"/>
      <c r="AL57" s="42"/>
      <c r="AM57" s="42" t="s">
        <v>463</v>
      </c>
    </row>
    <row r="58" customFormat="false" ht="84" hidden="false" customHeight="true" outlineLevel="0" collapsed="false">
      <c r="A58" s="41" t="s">
        <v>447</v>
      </c>
      <c r="B58" s="41" t="s">
        <v>464</v>
      </c>
      <c r="C58" s="41" t="s">
        <v>465</v>
      </c>
      <c r="D58" s="42" t="s">
        <v>466</v>
      </c>
      <c r="E58" s="42" t="s">
        <v>467</v>
      </c>
      <c r="F58" s="41" t="n">
        <v>1.82</v>
      </c>
      <c r="G58" s="42" t="s">
        <v>468</v>
      </c>
      <c r="H58" s="42" t="s">
        <v>469</v>
      </c>
      <c r="I58" s="42"/>
      <c r="J58" s="42" t="s">
        <v>470</v>
      </c>
      <c r="K58" s="42" t="s">
        <v>471</v>
      </c>
      <c r="L58" s="43" t="s">
        <v>472</v>
      </c>
      <c r="M58" s="44" t="n">
        <v>43617</v>
      </c>
      <c r="N58" s="44" t="n">
        <v>43770</v>
      </c>
      <c r="O58" s="42" t="s">
        <v>473</v>
      </c>
      <c r="P58" s="42" t="s">
        <v>474</v>
      </c>
      <c r="Q58" s="41"/>
      <c r="R58" s="41"/>
      <c r="S58" s="41" t="n">
        <v>1</v>
      </c>
      <c r="T58" s="41"/>
      <c r="U58" s="42"/>
      <c r="V58" s="42"/>
      <c r="W58" s="42"/>
      <c r="X58" s="42"/>
      <c r="Y58" s="42"/>
      <c r="Z58" s="42"/>
      <c r="AA58" s="42"/>
      <c r="AB58" s="42"/>
      <c r="AC58" s="41" t="s">
        <v>475</v>
      </c>
      <c r="AD58" s="41" t="s">
        <v>476</v>
      </c>
      <c r="AE58" s="41"/>
      <c r="AF58" s="41" t="n">
        <v>990</v>
      </c>
      <c r="AG58" s="42" t="s">
        <v>477</v>
      </c>
      <c r="AH58" s="42" t="s">
        <v>478</v>
      </c>
      <c r="AI58" s="50" t="n">
        <v>4350695760</v>
      </c>
      <c r="AJ58" s="41" t="s">
        <v>479</v>
      </c>
      <c r="AK58" s="42"/>
      <c r="AL58" s="42"/>
      <c r="AM58" s="42"/>
    </row>
    <row r="59" customFormat="false" ht="81" hidden="false" customHeight="true" outlineLevel="0" collapsed="false">
      <c r="A59" s="41" t="s">
        <v>447</v>
      </c>
      <c r="B59" s="41" t="s">
        <v>480</v>
      </c>
      <c r="C59" s="41" t="s">
        <v>481</v>
      </c>
      <c r="D59" s="42" t="s">
        <v>482</v>
      </c>
      <c r="E59" s="42" t="s">
        <v>483</v>
      </c>
      <c r="F59" s="41" t="n">
        <v>1.83</v>
      </c>
      <c r="G59" s="42" t="s">
        <v>76</v>
      </c>
      <c r="H59" s="42" t="s">
        <v>77</v>
      </c>
      <c r="I59" s="42"/>
      <c r="J59" s="42" t="s">
        <v>120</v>
      </c>
      <c r="K59" s="42" t="s">
        <v>121</v>
      </c>
      <c r="L59" s="43" t="s">
        <v>122</v>
      </c>
      <c r="M59" s="44" t="n">
        <v>42826</v>
      </c>
      <c r="N59" s="44" t="n">
        <v>43981</v>
      </c>
      <c r="O59" s="42" t="s">
        <v>484</v>
      </c>
      <c r="P59" s="42" t="s">
        <v>485</v>
      </c>
      <c r="Q59" s="46" t="n">
        <v>1</v>
      </c>
      <c r="R59" s="46" t="n">
        <v>1</v>
      </c>
      <c r="S59" s="46" t="n">
        <v>1</v>
      </c>
      <c r="T59" s="46" t="n">
        <v>1</v>
      </c>
      <c r="U59" s="42"/>
      <c r="V59" s="42"/>
      <c r="W59" s="42"/>
      <c r="X59" s="42"/>
      <c r="Y59" s="42"/>
      <c r="Z59" s="42"/>
      <c r="AA59" s="42"/>
      <c r="AB59" s="42"/>
      <c r="AC59" s="41" t="s">
        <v>395</v>
      </c>
      <c r="AD59" s="41" t="s">
        <v>83</v>
      </c>
      <c r="AE59" s="41" t="s">
        <v>125</v>
      </c>
      <c r="AF59" s="41" t="n">
        <v>1101</v>
      </c>
      <c r="AG59" s="41" t="s">
        <v>125</v>
      </c>
      <c r="AH59" s="41" t="s">
        <v>486</v>
      </c>
      <c r="AI59" s="45" t="s">
        <v>487</v>
      </c>
      <c r="AJ59" s="41" t="s">
        <v>73</v>
      </c>
      <c r="AK59" s="42"/>
      <c r="AL59" s="42"/>
      <c r="AM59" s="42"/>
    </row>
    <row r="60" customFormat="false" ht="107.25" hidden="false" customHeight="true" outlineLevel="0" collapsed="false">
      <c r="A60" s="41" t="s">
        <v>447</v>
      </c>
      <c r="B60" s="41" t="s">
        <v>480</v>
      </c>
      <c r="C60" s="41" t="s">
        <v>481</v>
      </c>
      <c r="D60" s="42" t="s">
        <v>482</v>
      </c>
      <c r="E60" s="42" t="s">
        <v>488</v>
      </c>
      <c r="F60" s="41" t="n">
        <v>1.83</v>
      </c>
      <c r="G60" s="42" t="s">
        <v>76</v>
      </c>
      <c r="H60" s="42" t="s">
        <v>77</v>
      </c>
      <c r="I60" s="42"/>
      <c r="J60" s="42" t="s">
        <v>489</v>
      </c>
      <c r="K60" s="42"/>
      <c r="L60" s="43" t="s">
        <v>457</v>
      </c>
      <c r="M60" s="44" t="n">
        <v>42552</v>
      </c>
      <c r="N60" s="44" t="n">
        <v>44012</v>
      </c>
      <c r="O60" s="42" t="s">
        <v>490</v>
      </c>
      <c r="P60" s="42" t="s">
        <v>491</v>
      </c>
      <c r="Q60" s="41" t="n">
        <v>450</v>
      </c>
      <c r="R60" s="41" t="n">
        <v>450</v>
      </c>
      <c r="S60" s="41" t="n">
        <v>300</v>
      </c>
      <c r="T60" s="41" t="n">
        <v>117</v>
      </c>
      <c r="U60" s="42"/>
      <c r="V60" s="42"/>
      <c r="W60" s="42"/>
      <c r="X60" s="42"/>
      <c r="Y60" s="42"/>
      <c r="Z60" s="42"/>
      <c r="AA60" s="42"/>
      <c r="AB60" s="42"/>
      <c r="AC60" s="41" t="s">
        <v>395</v>
      </c>
      <c r="AD60" s="41" t="s">
        <v>83</v>
      </c>
      <c r="AE60" s="41" t="s">
        <v>460</v>
      </c>
      <c r="AF60" s="41" t="n">
        <v>1113</v>
      </c>
      <c r="AG60" s="41" t="s">
        <v>460</v>
      </c>
      <c r="AH60" s="41" t="s">
        <v>492</v>
      </c>
      <c r="AI60" s="69" t="n">
        <v>1246510666</v>
      </c>
      <c r="AJ60" s="41" t="s">
        <v>73</v>
      </c>
      <c r="AK60" s="42"/>
      <c r="AL60" s="42"/>
      <c r="AM60" s="42" t="s">
        <v>493</v>
      </c>
    </row>
    <row r="61" customFormat="false" ht="131.25" hidden="false" customHeight="true" outlineLevel="0" collapsed="false">
      <c r="A61" s="41" t="s">
        <v>447</v>
      </c>
      <c r="B61" s="41" t="s">
        <v>480</v>
      </c>
      <c r="C61" s="41" t="s">
        <v>481</v>
      </c>
      <c r="D61" s="42" t="s">
        <v>482</v>
      </c>
      <c r="E61" s="42" t="s">
        <v>494</v>
      </c>
      <c r="F61" s="41" t="n">
        <v>1.83</v>
      </c>
      <c r="G61" s="42" t="s">
        <v>76</v>
      </c>
      <c r="H61" s="42" t="s">
        <v>77</v>
      </c>
      <c r="I61" s="42"/>
      <c r="J61" s="42" t="s">
        <v>390</v>
      </c>
      <c r="K61" s="42" t="s">
        <v>495</v>
      </c>
      <c r="L61" s="43" t="s">
        <v>392</v>
      </c>
      <c r="M61" s="44" t="n">
        <v>42887</v>
      </c>
      <c r="N61" s="44" t="n">
        <v>43981</v>
      </c>
      <c r="O61" s="42" t="s">
        <v>496</v>
      </c>
      <c r="P61" s="42" t="s">
        <v>497</v>
      </c>
      <c r="Q61" s="46" t="n">
        <v>1</v>
      </c>
      <c r="R61" s="46" t="n">
        <v>1</v>
      </c>
      <c r="S61" s="46" t="n">
        <v>1</v>
      </c>
      <c r="T61" s="46" t="n">
        <v>1</v>
      </c>
      <c r="U61" s="42"/>
      <c r="V61" s="42"/>
      <c r="W61" s="42"/>
      <c r="X61" s="42"/>
      <c r="Y61" s="42"/>
      <c r="Z61" s="42"/>
      <c r="AA61" s="42"/>
      <c r="AB61" s="42"/>
      <c r="AC61" s="41" t="s">
        <v>395</v>
      </c>
      <c r="AD61" s="41" t="s">
        <v>83</v>
      </c>
      <c r="AE61" s="41" t="s">
        <v>397</v>
      </c>
      <c r="AF61" s="41" t="n">
        <v>1086</v>
      </c>
      <c r="AG61" s="41" t="s">
        <v>397</v>
      </c>
      <c r="AH61" s="41" t="s">
        <v>498</v>
      </c>
      <c r="AI61" s="45" t="s">
        <v>499</v>
      </c>
      <c r="AJ61" s="41" t="s">
        <v>73</v>
      </c>
      <c r="AK61" s="42"/>
      <c r="AL61" s="42"/>
      <c r="AM61" s="42" t="s">
        <v>400</v>
      </c>
    </row>
    <row r="62" customFormat="false" ht="72" hidden="false" customHeight="true" outlineLevel="0" collapsed="false">
      <c r="A62" s="41" t="s">
        <v>500</v>
      </c>
      <c r="B62" s="41" t="s">
        <v>87</v>
      </c>
      <c r="C62" s="41" t="s">
        <v>59</v>
      </c>
      <c r="D62" s="42" t="s">
        <v>501</v>
      </c>
      <c r="E62" s="42" t="s">
        <v>502</v>
      </c>
      <c r="F62" s="41" t="n">
        <v>1.83</v>
      </c>
      <c r="G62" s="42" t="s">
        <v>76</v>
      </c>
      <c r="H62" s="42" t="s">
        <v>77</v>
      </c>
      <c r="I62" s="42"/>
      <c r="J62" s="42" t="s">
        <v>78</v>
      </c>
      <c r="K62" s="42" t="n">
        <v>3134881446</v>
      </c>
      <c r="L62" s="43" t="s">
        <v>79</v>
      </c>
      <c r="M62" s="44" t="n">
        <v>42795</v>
      </c>
      <c r="N62" s="44" t="n">
        <v>43981</v>
      </c>
      <c r="O62" s="42" t="s">
        <v>503</v>
      </c>
      <c r="P62" s="42" t="s">
        <v>504</v>
      </c>
      <c r="Q62" s="41" t="n">
        <v>0.35</v>
      </c>
      <c r="R62" s="41" t="n">
        <v>0.64</v>
      </c>
      <c r="S62" s="41" t="n">
        <v>0.85</v>
      </c>
      <c r="T62" s="41" t="n">
        <v>1</v>
      </c>
      <c r="U62" s="42"/>
      <c r="V62" s="42"/>
      <c r="W62" s="42"/>
      <c r="X62" s="42"/>
      <c r="Y62" s="42"/>
      <c r="Z62" s="42"/>
      <c r="AA62" s="42"/>
      <c r="AB62" s="42"/>
      <c r="AC62" s="41" t="s">
        <v>82</v>
      </c>
      <c r="AD62" s="41" t="s">
        <v>83</v>
      </c>
      <c r="AE62" s="41" t="s">
        <v>84</v>
      </c>
      <c r="AF62" s="41" t="n">
        <v>1099</v>
      </c>
      <c r="AG62" s="41" t="s">
        <v>84</v>
      </c>
      <c r="AH62" s="41" t="s">
        <v>505</v>
      </c>
      <c r="AI62" s="45" t="n">
        <f aca="false">1687336520-133771000</f>
        <v>1553565520</v>
      </c>
      <c r="AJ62" s="41" t="n">
        <v>100</v>
      </c>
      <c r="AK62" s="42"/>
      <c r="AL62" s="42"/>
      <c r="AM62" s="42" t="s">
        <v>400</v>
      </c>
    </row>
    <row r="63" customFormat="false" ht="12.75" hidden="false" customHeight="false" outlineLevel="0" collapsed="false">
      <c r="F63" s="1" t="n">
        <f aca="false">SUM(F9:F62)</f>
        <v>100</v>
      </c>
      <c r="AM63" s="41"/>
    </row>
    <row r="64" customFormat="false" ht="12.75" hidden="false" customHeight="false" outlineLevel="0" collapsed="false">
      <c r="AM64" s="70"/>
    </row>
    <row r="65" customFormat="false" ht="12.75" hidden="false" customHeight="false" outlineLevel="0" collapsed="false">
      <c r="AM65" s="70"/>
    </row>
    <row r="66" customFormat="false" ht="12.75" hidden="false" customHeight="false" outlineLevel="0" collapsed="false">
      <c r="AM66" s="70"/>
    </row>
    <row r="67" customFormat="false" ht="12.75" hidden="false" customHeight="false" outlineLevel="0" collapsed="false">
      <c r="AM67" s="70"/>
    </row>
    <row r="68" customFormat="false" ht="12.75" hidden="false" customHeight="false" outlineLevel="0" collapsed="false">
      <c r="AM68" s="70"/>
    </row>
    <row r="69" customFormat="false" ht="12.75" hidden="false" customHeight="false" outlineLevel="0" collapsed="false">
      <c r="AM69" s="70"/>
    </row>
    <row r="70" customFormat="false" ht="12.75" hidden="false" customHeight="false" outlineLevel="0" collapsed="false">
      <c r="AM70" s="70"/>
    </row>
    <row r="71" customFormat="false" ht="12.75" hidden="false" customHeight="false" outlineLevel="0" collapsed="false">
      <c r="AM71" s="70"/>
    </row>
    <row r="72" customFormat="false" ht="12.75" hidden="false" customHeight="false" outlineLevel="0" collapsed="false">
      <c r="AM72" s="70"/>
    </row>
    <row r="73" customFormat="false" ht="12.75" hidden="false" customHeight="false" outlineLevel="0" collapsed="false">
      <c r="AM73" s="70"/>
    </row>
    <row r="74" customFormat="false" ht="12.75" hidden="false" customHeight="false" outlineLevel="0" collapsed="false">
      <c r="AM74" s="70"/>
    </row>
    <row r="75" customFormat="false" ht="12.75" hidden="false" customHeight="false" outlineLevel="0" collapsed="false">
      <c r="AM75" s="70"/>
    </row>
    <row r="76" customFormat="false" ht="12.75" hidden="false" customHeight="false" outlineLevel="0" collapsed="false">
      <c r="AM76" s="70"/>
    </row>
    <row r="77" customFormat="false" ht="12.75" hidden="false" customHeight="false" outlineLevel="0" collapsed="false">
      <c r="AM77" s="70"/>
    </row>
    <row r="78" customFormat="false" ht="12.75" hidden="false" customHeight="false" outlineLevel="0" collapsed="false">
      <c r="AM78" s="70"/>
    </row>
    <row r="79" customFormat="false" ht="12.75" hidden="false" customHeight="false" outlineLevel="0" collapsed="false">
      <c r="AM79" s="70"/>
    </row>
    <row r="80" customFormat="false" ht="12.75" hidden="false" customHeight="false" outlineLevel="0" collapsed="false">
      <c r="AM80" s="70"/>
    </row>
    <row r="81" customFormat="false" ht="12.75" hidden="false" customHeight="false" outlineLevel="0" collapsed="false">
      <c r="AM81" s="70"/>
    </row>
    <row r="82" customFormat="false" ht="12.75" hidden="false" customHeight="false" outlineLevel="0" collapsed="false">
      <c r="AM82" s="70"/>
    </row>
    <row r="83" customFormat="false" ht="12.75" hidden="false" customHeight="false" outlineLevel="0" collapsed="false">
      <c r="AM83" s="70"/>
    </row>
    <row r="84" customFormat="false" ht="12.75" hidden="false" customHeight="false" outlineLevel="0" collapsed="false">
      <c r="AM84" s="70"/>
    </row>
    <row r="85" customFormat="false" ht="12.75" hidden="false" customHeight="false" outlineLevel="0" collapsed="false">
      <c r="AM85" s="70"/>
    </row>
    <row r="86" customFormat="false" ht="12.75" hidden="false" customHeight="false" outlineLevel="0" collapsed="false">
      <c r="AM86" s="70"/>
    </row>
    <row r="87" customFormat="false" ht="12.75" hidden="false" customHeight="false" outlineLevel="0" collapsed="false">
      <c r="AM87" s="70"/>
    </row>
    <row r="88" customFormat="false" ht="12.75" hidden="false" customHeight="false" outlineLevel="0" collapsed="false">
      <c r="AM88" s="70"/>
    </row>
    <row r="89" customFormat="false" ht="12.75" hidden="false" customHeight="false" outlineLevel="0" collapsed="false">
      <c r="AM89" s="70"/>
    </row>
  </sheetData>
  <autoFilter ref="A8:AM63"/>
  <mergeCells count="12">
    <mergeCell ref="G1:AM5"/>
    <mergeCell ref="A6:AB6"/>
    <mergeCell ref="AC6:AE7"/>
    <mergeCell ref="AF6:AL6"/>
    <mergeCell ref="AM6:AM8"/>
    <mergeCell ref="A7:C7"/>
    <mergeCell ref="D7:F7"/>
    <mergeCell ref="G7:L7"/>
    <mergeCell ref="M7:N7"/>
    <mergeCell ref="O7:T7"/>
    <mergeCell ref="U7:AB7"/>
    <mergeCell ref="AF7:AL7"/>
  </mergeCells>
  <dataValidations count="46">
    <dataValidation allowBlank="true" errorStyle="stop" operator="between" showDropDown="false" showErrorMessage="true" showInputMessage="false" sqref="H9:H43 H46:H62" type="list">
      <formula1>INDIRECT(G46)</formula1>
      <formula2>0</formula2>
    </dataValidation>
    <dataValidation allowBlank="true" errorStyle="stop" operator="greaterThan" showDropDown="false" showErrorMessage="true" showInputMessage="false" sqref="M11:M12 E22 E24:E26" type="none">
      <formula1>0</formula1>
      <formula2>0</formula2>
    </dataValidation>
    <dataValidation allowBlank="true" errorStyle="stop" operator="greaterThan" showDropDown="false" showErrorMessage="true" showInputMessage="false" sqref="N11:N12 M14:N15 M20:N21 N28:N31 N33:N34 M37:N40 N41:N43 M43 M56:N56 M58:N59" type="date">
      <formula1>42736</formula1>
      <formula2>0</formula2>
    </dataValidation>
    <dataValidation allowBlank="true" errorStyle="stop" operator="between" showDropDown="false" showErrorMessage="true" showInputMessage="false" sqref="AJ10 AJ13 AJ19 AJ22:AJ26 AJ32 AL36 AJ37:AJ40 AJ44:AJ45 AJ56 AJ62" type="decimal">
      <formula1>0</formula1>
      <formula2>100</formula2>
    </dataValidation>
    <dataValidation allowBlank="true" errorStyle="stop" operator="greaterThan" showDropDown="false" showErrorMessage="true" showInputMessage="false" sqref="M16:N18 M27:N27 M50:N51 M52:M54" type="date">
      <formula1>4235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G8 I36" type="none">
      <formula1>0</formula1>
      <formula2>0</formula2>
    </dataValidation>
    <dataValidation allowBlank="true" errorStyle="stop" operator="between" prompt="De acuerdo al Sector elija la entidad responsable de repotar la información." showDropDown="false" showErrorMessage="true" showInputMessage="true" sqref="H8 J36:L36 O36:P36"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I8"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J8"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K8"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L8" type="none">
      <formula1>0</formula1>
      <formula2>0</formula2>
    </dataValidation>
    <dataValidation allowBlank="true" errorStyle="stop" operator="between" prompt="Escriba la fecha de inicio de la acción. Formato DD-MM-AAAA" showDropDown="false" showErrorMessage="true" showInputMessage="true" sqref="M8" type="none">
      <formula1>0</formula1>
      <formula2>0</formula2>
    </dataValidation>
    <dataValidation allowBlank="true" errorStyle="stop" operator="between" prompt="Escriba la fecha de finalización de la acción. Formato DD-MM-AAAA" showDropDown="false" showErrorMessage="true" showInputMessage="true" sqref="N8"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O8"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P8 U36:AB36" type="none">
      <formula1>0</formula1>
      <formula2>0</formula2>
    </dataValidation>
    <dataValidation allowBlank="true" errorStyle="stop" operator="between" prompt="Escriba la Meta que se tienen programada." showDropDown="false" showErrorMessage="true" showInputMessage="true" sqref="Q8:T8" type="none">
      <formula1>0</formula1>
      <formula2>0</formula2>
    </dataValidation>
    <dataValidation allowBlank="true" errorStyle="stop" operator="between" prompt="Por favor elija el Pilar o Eje del PDD." showDropDown="false" showErrorMessage="true" showInputMessage="true" sqref="AC8" type="none">
      <formula1>0</formula1>
      <formula2>0</formula2>
    </dataValidation>
    <dataValidation allowBlank="true" errorStyle="stop" operator="between" prompt="Por favor seleccionar el Programa de acuerdo al Pilar o Eje." showDropDown="false" showErrorMessage="true" showInputMessage="true" sqref="AD8" type="none">
      <formula1>0</formula1>
      <formula2>0</formula2>
    </dataValidation>
    <dataValidation allowBlank="true" errorStyle="stop" operator="between" prompt="Por favor seleccionar el Proyecto de acuerdo al Progama" showDropDown="false" showErrorMessage="true" showInputMessage="true" sqref="AE8" type="none">
      <formula1>0</formula1>
      <formula2>0</formula2>
    </dataValidation>
    <dataValidation allowBlank="true" errorStyle="stop" operator="between" prompt="Por favor incluya los avances frente  la meta del proyecto de inversión." showDropDown="false" showErrorMessage="true" showInputMessage="true" sqref="AL8 AG36" type="none">
      <formula1>0</formula1>
      <formula2>0</formula2>
    </dataValidation>
    <dataValidation allowBlank="true" errorStyle="stop" operator="between" prompt="Por diligencie las observaciones que considere pertinentes." showDropDown="false" showErrorMessage="true" showInputMessage="true" sqref="AM6" type="none">
      <formula1>0</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G8" type="none">
      <formula1>0</formula1>
      <formula2>0</formula2>
    </dataValidation>
    <dataValidation allowBlank="true" errorStyle="stop" operator="between" prompt="Diligencia por favor el código o número del proyecto.&#10;&#10;" showDropDown="false" showErrorMessage="true" showInputMessage="true" sqref="AF8" type="none">
      <formula1>0</formula1>
      <formula2>0</formula2>
    </dataValidation>
    <dataValidation allowBlank="true" errorStyle="stop" operator="between" prompt="Por favor diligencie la Meta del proyecto.&#10;&#10;" showDropDown="false" showErrorMessage="true" showInputMessage="true" sqref="AH8"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I8 AD11:AE12 AD36" type="none">
      <formula1>0</formula1>
      <formula2>0</formula2>
    </dataValidation>
    <dataValidation allowBlank="true" errorStyle="stop" operator="between" prompt="Por favor diligencie la Meta del proyecto. Si es por gestión no diligenciar.&#10;&#10;" showDropDown="false" showErrorMessage="true" showInputMessage="true" sqref="AC11:AC12 AC35:AC36" type="none">
      <formula1>0</formula1>
      <formula2>0</formula2>
    </dataValidation>
    <dataValidation allowBlank="true" errorStyle="stop" operator="greaterThan" showDropDown="false" showErrorMessage="true" showInputMessage="false" sqref="M28:M31" type="date">
      <formula1>42370</formula1>
      <formula2>0</formula2>
    </dataValidation>
    <dataValidation allowBlank="true" errorStyle="stop" operator="between" prompt="Representan el resultado alcanzado luego de las acciones realizadas durante el periodo del informe.  Se debe redactar en un lenguaje que la ciudadanía lo comprenda, que sea de su interés, que impliquen y aporten a la construcción de ciudad." showDropDown="false" showErrorMessage="true" showInputMessage="true" sqref="AL13"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C8:C14 C21"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D8:E8 D9:D12 D15:D20 D22:D26 D41 D56" type="none">
      <formula1>0</formula1>
      <formula2>0</formula2>
    </dataValidation>
    <dataValidation allowBlank="true" errorStyle="stop" operator="greaterThan" prompt="Escriba la fecha en formato DD-MM-AA&#10;" showDropDown="false" showErrorMessage="true" showInputMessage="true" sqref="C4:C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A8:A15 A21" type="none">
      <formula1>0</formula1>
      <formula2>0</formula2>
    </dataValidation>
    <dataValidation allowBlank="true" errorStyle="stop" operator="between" prompt="Escriba el nombre de la Entidad qué hizo el reporte&#10;" showDropDown="false" showErrorMessage="true" showInputMessage="true" sqref="C2" type="none">
      <formula1>0</formula1>
      <formula2>0</formula2>
    </dataValidation>
    <dataValidation allowBlank="true" errorStyle="stop" operator="between" prompt="Escriba el nombre del profesional que diligencia la matriz &#10;" showDropDown="false" showErrorMessage="true" showInputMessage="true" sqref="C3" type="none">
      <formula1>0</formula1>
      <formula2>0</formula2>
    </dataValidation>
    <dataValidation allowBlank="true" errorStyle="stop" operator="between" prompt="Elija de acuerdo a la categoría anterior&#10;" showDropDown="false" showErrorMessage="true" showInputMessage="true" sqref="B8:B10" type="none">
      <formula1>0</formula1>
      <formula2>0</formula2>
    </dataValidation>
    <dataValidation allowBlank="true" errorStyle="stop" operator="between" prompt="Defina la ponderación de cada acción por su nivel de importancia en el cumplimiento del objetivo o componente específico de la pp o plan de acciones afirmativas." showDropDown="false" showErrorMessage="true" showInputMessage="true" sqref="F8" type="none">
      <formula1>0</formula1>
      <formula2>0</formula2>
    </dataValidation>
    <dataValidation allowBlank="true" errorStyle="stop" operator="between" showDropDown="false" showErrorMessage="true" showInputMessage="false" sqref="E4:F5" type="list">
      <formula1>Periodo</formula1>
      <formula2>0</formula2>
    </dataValidation>
    <dataValidation allowBlank="true" errorStyle="stop" operator="between" showDropDown="false" showErrorMessage="true" showInputMessage="false" sqref="C1:F1" type="list">
      <formula1>Política_Pública</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W8"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X8 Z8 AB8"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V8"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U8"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Y8 AA8"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J8" type="none">
      <formula1>0</formula1>
      <formula2>0</formula2>
    </dataValidation>
    <dataValidation allowBlank="true" errorStyle="stop" operator="between" prompt="Por favor indicar en recursos: presupuesto obligado/ persupuesto asignado" showDropDown="false" showErrorMessage="true" showInputMessage="true" sqref="AK8" type="none">
      <formula1>0</formula1>
      <formula2>0</formula2>
    </dataValidation>
    <dataValidation allowBlank="true" errorStyle="stop" operator="between" showDropDown="false" showErrorMessage="true" showInputMessage="false" sqref="G9:G62" type="list">
      <formula1>Sector</formula1>
      <formula2>0</formula2>
    </dataValidation>
  </dataValidations>
  <hyperlinks>
    <hyperlink ref="L9" r:id="rId2" display="silvia.ortiz@ambientebogota.gov.co"/>
    <hyperlink ref="L10" r:id="rId3" display="mbarraquer@sdis.gov.co"/>
    <hyperlink ref="L11" r:id="rId4" display="dlondono@participacionbogota.gov.co"/>
    <hyperlink ref="L12" r:id="rId5" display="dlondono@participacionbogota.gov.co"/>
    <hyperlink ref="L13" r:id="rId6" display="mbarraquer@sdis.gov.co"/>
    <hyperlink ref="L14" r:id="rId7" display="apgonzalez@sdis.gov.co"/>
    <hyperlink ref="L15" r:id="rId8" display="silvia.ortiz@ambientebogota.gov.co"/>
    <hyperlink ref="L16" r:id="rId9" display="ecastillo@sdmujer.gov.co, abadillo@sdmujer.gov.co"/>
    <hyperlink ref="L17" r:id="rId10" display="ecastillo@sdmujer.gov.co, abadillo@sdmujer.gov.co"/>
    <hyperlink ref="L18" r:id="rId11" display="ecastillo@sdmujer.gov.co, abadillo@sdmujer.gov.co"/>
    <hyperlink ref="L19" r:id="rId12" display="mbarraquer@sdis.gov.co"/>
    <hyperlink ref="L20" r:id="rId13" display="mdiazu@sdis.gov.co"/>
    <hyperlink ref="L21" r:id="rId14" display="jgallo@sdis.gov.co"/>
    <hyperlink ref="L22" r:id="rId15" display="mavivasg@ipes.gov.co"/>
    <hyperlink ref="L23" r:id="rId16" display="mavivasg@ipes.gov.co"/>
    <hyperlink ref="L24" r:id="rId17" display="mavivasg@ipes.gov.co"/>
    <hyperlink ref="L25" r:id="rId18" display="mavivasg@ipes.gov.co"/>
    <hyperlink ref="L26" r:id="rId19" display="mavivasg@ipes.gov.co"/>
    <hyperlink ref="L27" r:id="rId20" display="ecastillo@sdmujer.gov.co, abadillo@sdmujer.gov.co"/>
    <hyperlink ref="L28" r:id="rId21" display="angel.moreno@scrd.gov.co"/>
    <hyperlink ref="L29" r:id="rId22" display="angel.moreno@scrd.gov.co"/>
    <hyperlink ref="L30" r:id="rId23" display="angel.moreno@scrd.gov.co"/>
    <hyperlink ref="L31" r:id="rId24" display="angel.moreno@scrd.gov.co"/>
    <hyperlink ref="L32" r:id="rId25" display="mbarraquer@sdis.gov.co"/>
    <hyperlink ref="L33" r:id="rId26" display="ejsanchez@educacionbogota.gov.co"/>
    <hyperlink ref="L34" r:id="rId27" display="ejsanchez@educacionbogota.gov.co"/>
    <hyperlink ref="L35" r:id="rId28" display="Cpena@saludcapital.gov.co"/>
    <hyperlink ref="L37" r:id="rId29" display="josej.saenz@idrd.gov.co     oscar.ruiz@idrd.gov.co     isaac.certain@idrd.gov.co"/>
    <hyperlink ref="L38" r:id="rId30" display="josej.saenz@idrd.gov.co     oscar.ruiz@idrd.gov.co     isaac.certain@idrd.gov.co"/>
    <hyperlink ref="L39" r:id="rId31" display="josej.saenz@idrd.gov.co     oscar.ruiz@idrd.gov.co     isaac.certain@idrd.gov.co"/>
    <hyperlink ref="L40" r:id="rId32" display="josej.saenz@idrd.gov.co     oscar.ruiz@idrd.gov.co     isaac.certain@idrd.gov.co"/>
    <hyperlink ref="J41" r:id="rId33" display="luz Myriam Sanchez Camacho"/>
    <hyperlink ref="L41" r:id="rId34" display="luz.sanchez@transmilenio.gov.co"/>
    <hyperlink ref="L42" r:id="rId35" display="erincon@movilidadbogota.gov.co"/>
    <hyperlink ref="L43" r:id="rId36" display="cbarreto@habitatbogota.gov.co"/>
    <hyperlink ref="L44" r:id="rId37" display="mbarraquer@sdis.gov.co"/>
    <hyperlink ref="L45" r:id="rId38" display="mbarraquer@sdis.gov.co"/>
    <hyperlink ref="L48" r:id="rId39" display="agomez@sdis.gov.co"/>
    <hyperlink ref="L50" r:id="rId40" display="abadillo@sdmujer.gov.co"/>
    <hyperlink ref="L51" r:id="rId41" display="ecastillo@sdmujer.gov.co, abadillo@sdmujer.gov.co"/>
    <hyperlink ref="L52" r:id="rId42" display="ecastillo@sdmujer.gov.co, abadillo@sdmujer.gov.co"/>
    <hyperlink ref="L53" r:id="rId43" display="ecastillo@sdmujer.gov.co, abadillo@sdmujer.gov.co"/>
    <hyperlink ref="L54" r:id="rId44" display="ecastillo@sdmujer.gov.co, abadillo@sdmujer.gov.co"/>
    <hyperlink ref="L55" r:id="rId45" display="cjaramillo@sdis.gov.co"/>
    <hyperlink ref="L56" r:id="rId46" display="mbarraquer@sdis.gov.co"/>
    <hyperlink ref="L57" r:id="rId47" display="jtibocha@sdis.gov.co"/>
    <hyperlink ref="L58" r:id="rId48" display="lpatarroyo@sdp.gov.co"/>
    <hyperlink ref="L59" r:id="rId49" display="apgonzalez@sdis.gov.co"/>
    <hyperlink ref="L60" r:id="rId50" display="jtibocha@sdis.gov.co"/>
    <hyperlink ref="L61" r:id="rId51" display="agomez@sdis.gov.co"/>
    <hyperlink ref="L62" r:id="rId52" display="mbarraquer@sdis.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3"/>
  <legacyDrawing r:id="rId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T1" colorId="64" zoomScale="77" zoomScaleNormal="77" zoomScalePageLayoutView="100" workbookViewId="0">
      <selection pane="topLeft" activeCell="AE8" activeCellId="0" sqref="AE8"/>
    </sheetView>
  </sheetViews>
  <sheetFormatPr defaultColWidth="11.84765625" defaultRowHeight="12" zeroHeight="false" outlineLevelRow="0" outlineLevelCol="0"/>
  <cols>
    <col collapsed="false" customWidth="false" hidden="false" outlineLevel="0" max="1" min="1" style="71" width="11.85"/>
    <col collapsed="false" customWidth="false" hidden="false" outlineLevel="0" max="32" min="2" style="72" width="11.85"/>
    <col collapsed="false" customWidth="false" hidden="true" outlineLevel="0" max="57" min="33" style="72" width="11.85"/>
    <col collapsed="false" customWidth="false" hidden="false" outlineLevel="0" max="257" min="58" style="72" width="11.85"/>
  </cols>
  <sheetData>
    <row r="1" s="75" customFormat="true" ht="24.75" hidden="false" customHeight="false" outlineLevel="0" collapsed="false">
      <c r="A1" s="73"/>
      <c r="B1" s="74"/>
      <c r="C1" s="74"/>
      <c r="D1" s="74"/>
      <c r="E1" s="74"/>
      <c r="F1" s="74"/>
      <c r="G1" s="74"/>
      <c r="H1" s="74"/>
      <c r="I1" s="74"/>
      <c r="J1" s="74"/>
      <c r="K1" s="74"/>
      <c r="O1" s="72" t="s">
        <v>506</v>
      </c>
      <c r="R1" s="76" t="s">
        <v>507</v>
      </c>
      <c r="AG1" s="77" t="s">
        <v>508</v>
      </c>
      <c r="AH1" s="75" t="s">
        <v>509</v>
      </c>
      <c r="AJ1" s="75" t="s">
        <v>510</v>
      </c>
    </row>
    <row r="2" s="79" customFormat="true" ht="108.75" hidden="false" customHeight="false" outlineLevel="0" collapsed="false">
      <c r="A2" s="78"/>
      <c r="B2" s="79" t="s">
        <v>7</v>
      </c>
      <c r="C2" s="79" t="s">
        <v>511</v>
      </c>
      <c r="D2" s="80" t="s">
        <v>19</v>
      </c>
      <c r="E2" s="81" t="s">
        <v>512</v>
      </c>
      <c r="F2" s="82" t="s">
        <v>513</v>
      </c>
      <c r="G2" s="82" t="s">
        <v>514</v>
      </c>
      <c r="H2" s="82" t="s">
        <v>515</v>
      </c>
      <c r="I2" s="82" t="s">
        <v>516</v>
      </c>
      <c r="J2" s="82" t="s">
        <v>517</v>
      </c>
      <c r="K2" s="82" t="s">
        <v>518</v>
      </c>
      <c r="L2" s="82" t="s">
        <v>519</v>
      </c>
      <c r="M2" s="82" t="s">
        <v>520</v>
      </c>
      <c r="N2" s="83" t="s">
        <v>521</v>
      </c>
      <c r="O2" s="84" t="s">
        <v>522</v>
      </c>
      <c r="P2" s="84" t="s">
        <v>523</v>
      </c>
      <c r="Q2" s="84" t="s">
        <v>524</v>
      </c>
      <c r="R2" s="85" t="s">
        <v>525</v>
      </c>
      <c r="S2" s="85" t="s">
        <v>526</v>
      </c>
      <c r="T2" s="86" t="s">
        <v>527</v>
      </c>
      <c r="U2" s="86" t="s">
        <v>528</v>
      </c>
      <c r="V2" s="86" t="s">
        <v>529</v>
      </c>
      <c r="W2" s="86" t="s">
        <v>530</v>
      </c>
      <c r="X2" s="86" t="s">
        <v>531</v>
      </c>
      <c r="Y2" s="86" t="s">
        <v>532</v>
      </c>
      <c r="Z2" s="86" t="s">
        <v>533</v>
      </c>
      <c r="AA2" s="86" t="s">
        <v>534</v>
      </c>
      <c r="AB2" s="86" t="s">
        <v>535</v>
      </c>
      <c r="AC2" s="86" t="s">
        <v>536</v>
      </c>
      <c r="AD2" s="86" t="s">
        <v>537</v>
      </c>
      <c r="AE2" s="86" t="s">
        <v>538</v>
      </c>
      <c r="AF2" s="86" t="s">
        <v>539</v>
      </c>
      <c r="AG2" s="79" t="s">
        <v>540</v>
      </c>
      <c r="AH2" s="87" t="s">
        <v>541</v>
      </c>
      <c r="AI2" s="79" t="s">
        <v>542</v>
      </c>
      <c r="AJ2" s="79" t="s">
        <v>543</v>
      </c>
      <c r="AK2" s="80" t="s">
        <v>544</v>
      </c>
      <c r="AL2" s="79" t="s">
        <v>545</v>
      </c>
      <c r="AM2" s="79" t="s">
        <v>546</v>
      </c>
      <c r="AN2" s="79" t="s">
        <v>547</v>
      </c>
      <c r="AO2" s="79" t="s">
        <v>548</v>
      </c>
      <c r="AP2" s="79" t="s">
        <v>549</v>
      </c>
      <c r="AQ2" s="79" t="s">
        <v>550</v>
      </c>
      <c r="AR2" s="79" t="s">
        <v>551</v>
      </c>
      <c r="AS2" s="79" t="s">
        <v>552</v>
      </c>
      <c r="AT2" s="79" t="s">
        <v>553</v>
      </c>
      <c r="AU2" s="79" t="s">
        <v>554</v>
      </c>
      <c r="AV2" s="79" t="s">
        <v>555</v>
      </c>
      <c r="AW2" s="79" t="s">
        <v>556</v>
      </c>
      <c r="AX2" s="79" t="s">
        <v>557</v>
      </c>
      <c r="AY2" s="79" t="s">
        <v>558</v>
      </c>
      <c r="AZ2" s="80" t="s">
        <v>559</v>
      </c>
      <c r="BA2" s="88" t="s">
        <v>560</v>
      </c>
      <c r="BB2" s="79" t="s">
        <v>561</v>
      </c>
      <c r="BC2" s="79" t="s">
        <v>562</v>
      </c>
      <c r="BD2" s="79" t="s">
        <v>563</v>
      </c>
      <c r="BE2" s="79" t="s">
        <v>564</v>
      </c>
      <c r="BF2" s="79" t="s">
        <v>565</v>
      </c>
      <c r="BG2" s="89" t="s">
        <v>566</v>
      </c>
      <c r="BH2" s="89" t="s">
        <v>91</v>
      </c>
      <c r="BI2" s="89" t="s">
        <v>567</v>
      </c>
      <c r="BJ2" s="89" t="s">
        <v>468</v>
      </c>
      <c r="BK2" s="89" t="s">
        <v>185</v>
      </c>
      <c r="BL2" s="89" t="s">
        <v>265</v>
      </c>
      <c r="BM2" s="89" t="s">
        <v>283</v>
      </c>
      <c r="BN2" s="89" t="s">
        <v>76</v>
      </c>
      <c r="BO2" s="89" t="s">
        <v>224</v>
      </c>
      <c r="BP2" s="89" t="s">
        <v>62</v>
      </c>
      <c r="BQ2" s="89" t="s">
        <v>321</v>
      </c>
      <c r="BR2" s="89" t="s">
        <v>350</v>
      </c>
      <c r="BS2" s="89" t="s">
        <v>135</v>
      </c>
      <c r="BT2" s="89" t="s">
        <v>568</v>
      </c>
      <c r="BU2" s="89" t="s">
        <v>569</v>
      </c>
    </row>
    <row r="3" s="91" customFormat="true" ht="12.75" hidden="false" customHeight="false" outlineLevel="0" collapsed="false">
      <c r="A3" s="90"/>
      <c r="B3" s="91" t="s">
        <v>570</v>
      </c>
      <c r="C3" s="91" t="s">
        <v>1</v>
      </c>
      <c r="D3" s="92" t="s">
        <v>512</v>
      </c>
      <c r="E3" s="92" t="s">
        <v>571</v>
      </c>
      <c r="F3" s="92" t="s">
        <v>572</v>
      </c>
      <c r="G3" s="92" t="s">
        <v>573</v>
      </c>
      <c r="H3" s="92" t="s">
        <v>574</v>
      </c>
      <c r="I3" s="92" t="s">
        <v>575</v>
      </c>
      <c r="J3" s="92" t="s">
        <v>576</v>
      </c>
      <c r="K3" s="93" t="s">
        <v>577</v>
      </c>
      <c r="L3" s="92" t="s">
        <v>578</v>
      </c>
      <c r="M3" s="92" t="s">
        <v>579</v>
      </c>
      <c r="N3" s="94" t="s">
        <v>522</v>
      </c>
      <c r="O3" s="92" t="s">
        <v>525</v>
      </c>
      <c r="P3" s="95" t="s">
        <v>534</v>
      </c>
      <c r="Q3" s="95" t="s">
        <v>536</v>
      </c>
      <c r="R3" s="91" t="s">
        <v>580</v>
      </c>
      <c r="S3" s="96" t="s">
        <v>581</v>
      </c>
      <c r="T3" s="97" t="s">
        <v>542</v>
      </c>
      <c r="U3" s="97" t="s">
        <v>582</v>
      </c>
      <c r="V3" s="97" t="s">
        <v>544</v>
      </c>
      <c r="W3" s="97" t="s">
        <v>583</v>
      </c>
      <c r="X3" s="97" t="s">
        <v>547</v>
      </c>
      <c r="Y3" s="97" t="s">
        <v>548</v>
      </c>
      <c r="Z3" s="97" t="s">
        <v>549</v>
      </c>
      <c r="AA3" s="97" t="s">
        <v>552</v>
      </c>
      <c r="AB3" s="97" t="s">
        <v>553</v>
      </c>
      <c r="AC3" s="97" t="s">
        <v>584</v>
      </c>
      <c r="AD3" s="98" t="s">
        <v>585</v>
      </c>
      <c r="AE3" s="97" t="s">
        <v>554</v>
      </c>
      <c r="AF3" s="97" t="s">
        <v>555</v>
      </c>
      <c r="AG3" s="91" t="s">
        <v>586</v>
      </c>
      <c r="AH3" s="91" t="s">
        <v>587</v>
      </c>
      <c r="AI3" s="91" t="s">
        <v>588</v>
      </c>
      <c r="AJ3" s="91" t="s">
        <v>589</v>
      </c>
      <c r="AK3" s="91" t="s">
        <v>590</v>
      </c>
      <c r="AL3" s="91" t="s">
        <v>591</v>
      </c>
      <c r="AM3" s="91" t="s">
        <v>592</v>
      </c>
      <c r="AN3" s="91" t="s">
        <v>593</v>
      </c>
      <c r="AO3" s="91" t="s">
        <v>594</v>
      </c>
      <c r="AP3" s="91" t="s">
        <v>595</v>
      </c>
      <c r="AQ3" s="91" t="s">
        <v>596</v>
      </c>
      <c r="AR3" s="91" t="s">
        <v>597</v>
      </c>
      <c r="AS3" s="91" t="s">
        <v>598</v>
      </c>
      <c r="AT3" s="91" t="s">
        <v>599</v>
      </c>
      <c r="AU3" s="91" t="s">
        <v>600</v>
      </c>
      <c r="AV3" s="91" t="s">
        <v>601</v>
      </c>
      <c r="AW3" s="91" t="s">
        <v>602</v>
      </c>
      <c r="AX3" s="91" t="s">
        <v>603</v>
      </c>
      <c r="AY3" s="91" t="s">
        <v>604</v>
      </c>
      <c r="AZ3" s="91" t="s">
        <v>605</v>
      </c>
      <c r="BA3" s="91" t="s">
        <v>606</v>
      </c>
      <c r="BB3" s="91" t="s">
        <v>607</v>
      </c>
      <c r="BC3" s="91" t="s">
        <v>608</v>
      </c>
      <c r="BD3" s="91" t="s">
        <v>609</v>
      </c>
      <c r="BE3" s="91" t="s">
        <v>610</v>
      </c>
      <c r="BF3" s="99" t="s">
        <v>566</v>
      </c>
      <c r="BG3" s="91" t="s">
        <v>611</v>
      </c>
      <c r="BH3" s="91" t="s">
        <v>612</v>
      </c>
      <c r="BI3" s="91" t="s">
        <v>613</v>
      </c>
      <c r="BJ3" s="99" t="s">
        <v>469</v>
      </c>
      <c r="BK3" s="91" t="s">
        <v>614</v>
      </c>
      <c r="BL3" s="99" t="s">
        <v>266</v>
      </c>
      <c r="BM3" s="91" t="s">
        <v>284</v>
      </c>
      <c r="BN3" s="91" t="s">
        <v>77</v>
      </c>
      <c r="BO3" s="91" t="s">
        <v>225</v>
      </c>
      <c r="BP3" s="91" t="s">
        <v>63</v>
      </c>
      <c r="BQ3" s="91" t="s">
        <v>337</v>
      </c>
      <c r="BR3" s="91" t="s">
        <v>351</v>
      </c>
      <c r="BS3" s="99" t="s">
        <v>136</v>
      </c>
      <c r="BT3" s="91" t="s">
        <v>615</v>
      </c>
      <c r="BU3" s="91" t="s">
        <v>616</v>
      </c>
      <c r="BV3" s="91" t="s">
        <v>617</v>
      </c>
    </row>
    <row r="4" s="94" customFormat="true" ht="12" hidden="false" customHeight="false" outlineLevel="0" collapsed="false">
      <c r="A4" s="100"/>
      <c r="B4" s="94" t="s">
        <v>618</v>
      </c>
      <c r="D4" s="101" t="s">
        <v>513</v>
      </c>
      <c r="E4" s="92" t="s">
        <v>619</v>
      </c>
      <c r="F4" s="92" t="s">
        <v>620</v>
      </c>
      <c r="G4" s="92" t="s">
        <v>621</v>
      </c>
      <c r="H4" s="92" t="s">
        <v>622</v>
      </c>
      <c r="I4" s="92" t="s">
        <v>623</v>
      </c>
      <c r="J4" s="92" t="s">
        <v>624</v>
      </c>
      <c r="K4" s="92" t="s">
        <v>625</v>
      </c>
      <c r="L4" s="101" t="s">
        <v>626</v>
      </c>
      <c r="M4" s="102" t="s">
        <v>627</v>
      </c>
      <c r="N4" s="94" t="s">
        <v>523</v>
      </c>
      <c r="O4" s="92" t="s">
        <v>526</v>
      </c>
      <c r="P4" s="95" t="s">
        <v>535</v>
      </c>
      <c r="Q4" s="95" t="s">
        <v>537</v>
      </c>
      <c r="R4" s="91"/>
      <c r="U4" s="97" t="s">
        <v>628</v>
      </c>
      <c r="V4" s="97" t="s">
        <v>545</v>
      </c>
      <c r="Z4" s="97" t="s">
        <v>550</v>
      </c>
      <c r="AF4" s="97" t="s">
        <v>556</v>
      </c>
      <c r="AG4" s="94" t="s">
        <v>629</v>
      </c>
      <c r="AH4" s="94" t="s">
        <v>630</v>
      </c>
      <c r="AI4" s="94" t="s">
        <v>631</v>
      </c>
      <c r="AJ4" s="94" t="s">
        <v>632</v>
      </c>
      <c r="AK4" s="94" t="s">
        <v>633</v>
      </c>
      <c r="AL4" s="94" t="s">
        <v>634</v>
      </c>
      <c r="AM4" s="94" t="s">
        <v>635</v>
      </c>
      <c r="AN4" s="94" t="s">
        <v>636</v>
      </c>
      <c r="AO4" s="94" t="s">
        <v>637</v>
      </c>
      <c r="AP4" s="94" t="s">
        <v>638</v>
      </c>
      <c r="AQ4" s="94" t="s">
        <v>639</v>
      </c>
      <c r="AR4" s="94" t="s">
        <v>640</v>
      </c>
      <c r="AS4" s="94" t="s">
        <v>641</v>
      </c>
      <c r="AT4" s="94" t="s">
        <v>642</v>
      </c>
      <c r="AU4" s="94" t="s">
        <v>643</v>
      </c>
      <c r="AV4" s="94" t="s">
        <v>644</v>
      </c>
      <c r="AW4" s="94" t="s">
        <v>645</v>
      </c>
      <c r="AX4" s="94" t="s">
        <v>646</v>
      </c>
      <c r="AY4" s="94" t="s">
        <v>647</v>
      </c>
      <c r="AZ4" s="94" t="s">
        <v>648</v>
      </c>
      <c r="BA4" s="94" t="s">
        <v>649</v>
      </c>
      <c r="BB4" s="94" t="s">
        <v>650</v>
      </c>
      <c r="BC4" s="94" t="s">
        <v>651</v>
      </c>
      <c r="BD4" s="94" t="s">
        <v>652</v>
      </c>
      <c r="BE4" s="94" t="s">
        <v>653</v>
      </c>
      <c r="BF4" s="99" t="s">
        <v>91</v>
      </c>
      <c r="BG4" s="94" t="s">
        <v>654</v>
      </c>
      <c r="BH4" s="94" t="s">
        <v>655</v>
      </c>
      <c r="BI4" s="84" t="s">
        <v>656</v>
      </c>
      <c r="BK4" s="94" t="s">
        <v>186</v>
      </c>
      <c r="BL4" s="99" t="s">
        <v>657</v>
      </c>
      <c r="BM4" s="94" t="s">
        <v>658</v>
      </c>
      <c r="BN4" s="94" t="s">
        <v>659</v>
      </c>
      <c r="BO4" s="94" t="s">
        <v>303</v>
      </c>
      <c r="BP4" s="94" t="s">
        <v>660</v>
      </c>
      <c r="BQ4" s="94" t="s">
        <v>661</v>
      </c>
      <c r="BR4" s="94" t="s">
        <v>662</v>
      </c>
      <c r="BT4" s="94" t="s">
        <v>663</v>
      </c>
      <c r="BV4" s="94" t="s">
        <v>664</v>
      </c>
    </row>
    <row r="5" s="94" customFormat="true" ht="12" hidden="false" customHeight="false" outlineLevel="0" collapsed="false">
      <c r="A5" s="100"/>
      <c r="B5" s="94" t="s">
        <v>665</v>
      </c>
      <c r="D5" s="101" t="s">
        <v>514</v>
      </c>
      <c r="E5" s="92" t="s">
        <v>666</v>
      </c>
      <c r="F5" s="92" t="s">
        <v>667</v>
      </c>
      <c r="G5" s="92" t="s">
        <v>668</v>
      </c>
      <c r="H5" s="92" t="s">
        <v>669</v>
      </c>
      <c r="I5" s="92" t="s">
        <v>670</v>
      </c>
      <c r="J5" s="92" t="s">
        <v>671</v>
      </c>
      <c r="K5" s="92" t="s">
        <v>672</v>
      </c>
      <c r="L5" s="101" t="s">
        <v>673</v>
      </c>
      <c r="M5" s="101" t="s">
        <v>674</v>
      </c>
      <c r="N5" s="94" t="s">
        <v>524</v>
      </c>
      <c r="O5" s="95" t="s">
        <v>527</v>
      </c>
      <c r="P5" s="101"/>
      <c r="Q5" s="95" t="s">
        <v>538</v>
      </c>
      <c r="Z5" s="97" t="s">
        <v>551</v>
      </c>
      <c r="AF5" s="97" t="s">
        <v>675</v>
      </c>
      <c r="AG5" s="94" t="s">
        <v>676</v>
      </c>
      <c r="AH5" s="94" t="s">
        <v>677</v>
      </c>
      <c r="AK5" s="94" t="s">
        <v>678</v>
      </c>
      <c r="AL5" s="94" t="s">
        <v>679</v>
      </c>
      <c r="AM5" s="94" t="s">
        <v>680</v>
      </c>
      <c r="AN5" s="94" t="s">
        <v>681</v>
      </c>
      <c r="AO5" s="94" t="s">
        <v>682</v>
      </c>
      <c r="AP5" s="94" t="s">
        <v>683</v>
      </c>
      <c r="AS5" s="94" t="s">
        <v>684</v>
      </c>
      <c r="AT5" s="94" t="s">
        <v>685</v>
      </c>
      <c r="AU5" s="94" t="s">
        <v>686</v>
      </c>
      <c r="AX5" s="94" t="s">
        <v>687</v>
      </c>
      <c r="AZ5" s="94" t="s">
        <v>688</v>
      </c>
      <c r="BA5" s="94" t="s">
        <v>689</v>
      </c>
      <c r="BC5" s="94" t="s">
        <v>690</v>
      </c>
      <c r="BD5" s="94" t="s">
        <v>691</v>
      </c>
      <c r="BF5" s="99" t="s">
        <v>567</v>
      </c>
      <c r="BG5" s="94" t="s">
        <v>692</v>
      </c>
      <c r="BH5" s="94" t="s">
        <v>92</v>
      </c>
      <c r="BI5" s="94" t="s">
        <v>693</v>
      </c>
      <c r="BK5" s="94" t="s">
        <v>694</v>
      </c>
      <c r="BL5" s="99" t="s">
        <v>695</v>
      </c>
      <c r="BM5" s="94" t="s">
        <v>696</v>
      </c>
      <c r="BO5" s="94" t="s">
        <v>697</v>
      </c>
      <c r="BP5" s="94" t="s">
        <v>698</v>
      </c>
      <c r="BQ5" s="94" t="s">
        <v>699</v>
      </c>
      <c r="BR5" s="94" t="s">
        <v>700</v>
      </c>
    </row>
    <row r="6" s="94" customFormat="true" ht="12" hidden="false" customHeight="false" outlineLevel="0" collapsed="false">
      <c r="A6" s="100"/>
      <c r="D6" s="101" t="s">
        <v>515</v>
      </c>
      <c r="E6" s="101" t="s">
        <v>701</v>
      </c>
      <c r="F6" s="102" t="s">
        <v>702</v>
      </c>
      <c r="G6" s="101" t="s">
        <v>703</v>
      </c>
      <c r="H6" s="101" t="s">
        <v>704</v>
      </c>
      <c r="I6" s="101" t="s">
        <v>705</v>
      </c>
      <c r="J6" s="101" t="s">
        <v>706</v>
      </c>
      <c r="K6" s="101" t="s">
        <v>707</v>
      </c>
      <c r="L6" s="101" t="s">
        <v>708</v>
      </c>
      <c r="M6" s="101" t="s">
        <v>709</v>
      </c>
      <c r="O6" s="95" t="s">
        <v>528</v>
      </c>
      <c r="P6" s="101"/>
      <c r="Q6" s="95" t="s">
        <v>539</v>
      </c>
      <c r="AF6" s="97" t="s">
        <v>558</v>
      </c>
      <c r="AG6" s="94" t="s">
        <v>676</v>
      </c>
      <c r="AH6" s="94" t="s">
        <v>710</v>
      </c>
      <c r="AK6" s="94" t="s">
        <v>711</v>
      </c>
      <c r="AL6" s="94" t="s">
        <v>712</v>
      </c>
      <c r="AM6" s="94" t="s">
        <v>713</v>
      </c>
      <c r="AN6" s="94" t="s">
        <v>714</v>
      </c>
      <c r="AO6" s="94" t="s">
        <v>715</v>
      </c>
      <c r="AP6" s="94" t="s">
        <v>716</v>
      </c>
      <c r="AS6" s="94" t="s">
        <v>717</v>
      </c>
      <c r="AT6" s="94" t="s">
        <v>718</v>
      </c>
      <c r="AU6" s="94" t="s">
        <v>719</v>
      </c>
      <c r="AX6" s="94" t="s">
        <v>720</v>
      </c>
      <c r="AZ6" s="94" t="s">
        <v>721</v>
      </c>
      <c r="BA6" s="94" t="s">
        <v>722</v>
      </c>
      <c r="BC6" s="94" t="s">
        <v>723</v>
      </c>
      <c r="BD6" s="94" t="s">
        <v>724</v>
      </c>
      <c r="BF6" s="99" t="s">
        <v>468</v>
      </c>
      <c r="BG6" s="94" t="s">
        <v>725</v>
      </c>
      <c r="BH6" s="94" t="s">
        <v>726</v>
      </c>
      <c r="BI6" s="94" t="s">
        <v>727</v>
      </c>
      <c r="BK6" s="94" t="s">
        <v>728</v>
      </c>
      <c r="BM6" s="94" t="s">
        <v>729</v>
      </c>
      <c r="BO6" s="94" t="s">
        <v>730</v>
      </c>
      <c r="BQ6" s="94" t="s">
        <v>322</v>
      </c>
      <c r="BR6" s="94" t="s">
        <v>731</v>
      </c>
    </row>
    <row r="7" s="94" customFormat="true" ht="12" hidden="false" customHeight="false" outlineLevel="0" collapsed="false">
      <c r="A7" s="100"/>
      <c r="D7" s="101" t="s">
        <v>516</v>
      </c>
      <c r="E7" s="101" t="s">
        <v>732</v>
      </c>
      <c r="F7" s="101" t="s">
        <v>733</v>
      </c>
      <c r="G7" s="101" t="s">
        <v>734</v>
      </c>
      <c r="H7" s="101" t="s">
        <v>735</v>
      </c>
      <c r="I7" s="101" t="s">
        <v>736</v>
      </c>
      <c r="J7" s="101" t="s">
        <v>737</v>
      </c>
      <c r="K7" s="101" t="s">
        <v>738</v>
      </c>
      <c r="L7" s="101" t="s">
        <v>739</v>
      </c>
      <c r="M7" s="94" t="s">
        <v>740</v>
      </c>
      <c r="O7" s="95" t="s">
        <v>529</v>
      </c>
      <c r="P7" s="101"/>
      <c r="Q7" s="101"/>
      <c r="S7" s="103"/>
      <c r="T7" s="103"/>
      <c r="AG7" s="94" t="s">
        <v>741</v>
      </c>
      <c r="AH7" s="94" t="s">
        <v>742</v>
      </c>
      <c r="AK7" s="94" t="s">
        <v>743</v>
      </c>
      <c r="AL7" s="94" t="s">
        <v>744</v>
      </c>
      <c r="AM7" s="94" t="s">
        <v>745</v>
      </c>
      <c r="AN7" s="94" t="s">
        <v>746</v>
      </c>
      <c r="AP7" s="94" t="s">
        <v>747</v>
      </c>
      <c r="AS7" s="94" t="s">
        <v>748</v>
      </c>
      <c r="AT7" s="94" t="s">
        <v>749</v>
      </c>
      <c r="AU7" s="94" t="s">
        <v>750</v>
      </c>
      <c r="AX7" s="94" t="s">
        <v>751</v>
      </c>
      <c r="BA7" s="94" t="s">
        <v>752</v>
      </c>
      <c r="BD7" s="94" t="s">
        <v>753</v>
      </c>
      <c r="BF7" s="99" t="s">
        <v>185</v>
      </c>
      <c r="BH7" s="94" t="s">
        <v>754</v>
      </c>
      <c r="BO7" s="94" t="s">
        <v>755</v>
      </c>
      <c r="BQ7" s="94" t="s">
        <v>756</v>
      </c>
      <c r="BR7" s="94" t="s">
        <v>757</v>
      </c>
    </row>
    <row r="8" s="94" customFormat="true" ht="12" hidden="false" customHeight="false" outlineLevel="0" collapsed="false">
      <c r="A8" s="100"/>
      <c r="D8" s="101" t="s">
        <v>517</v>
      </c>
      <c r="E8" s="101" t="s">
        <v>758</v>
      </c>
      <c r="F8" s="101" t="s">
        <v>759</v>
      </c>
      <c r="G8" s="101" t="s">
        <v>760</v>
      </c>
      <c r="H8" s="101" t="s">
        <v>761</v>
      </c>
      <c r="I8" s="101" t="s">
        <v>762</v>
      </c>
      <c r="J8" s="101" t="s">
        <v>763</v>
      </c>
      <c r="K8" s="101" t="s">
        <v>764</v>
      </c>
      <c r="L8" s="101" t="s">
        <v>765</v>
      </c>
      <c r="M8" s="94" t="s">
        <v>766</v>
      </c>
      <c r="O8" s="95" t="s">
        <v>530</v>
      </c>
      <c r="P8" s="101"/>
      <c r="Q8" s="101"/>
      <c r="S8" s="104"/>
      <c r="AG8" s="94" t="s">
        <v>767</v>
      </c>
      <c r="AH8" s="94" t="s">
        <v>768</v>
      </c>
      <c r="AK8" s="94" t="s">
        <v>769</v>
      </c>
      <c r="AL8" s="94" t="s">
        <v>770</v>
      </c>
      <c r="AM8" s="94" t="s">
        <v>771</v>
      </c>
      <c r="AN8" s="94" t="s">
        <v>772</v>
      </c>
      <c r="AP8" s="94" t="s">
        <v>773</v>
      </c>
      <c r="AS8" s="94" t="s">
        <v>774</v>
      </c>
      <c r="AT8" s="94" t="s">
        <v>775</v>
      </c>
      <c r="AU8" s="94" t="s">
        <v>776</v>
      </c>
      <c r="AX8" s="94" t="s">
        <v>777</v>
      </c>
      <c r="BA8" s="94" t="s">
        <v>778</v>
      </c>
      <c r="BD8" s="94" t="s">
        <v>779</v>
      </c>
      <c r="BF8" s="99" t="s">
        <v>265</v>
      </c>
      <c r="BH8" s="94" t="s">
        <v>780</v>
      </c>
      <c r="BO8" s="94" t="s">
        <v>243</v>
      </c>
      <c r="BR8" s="94" t="s">
        <v>781</v>
      </c>
    </row>
    <row r="9" s="94" customFormat="true" ht="12" hidden="false" customHeight="false" outlineLevel="0" collapsed="false">
      <c r="A9" s="100"/>
      <c r="D9" s="94" t="s">
        <v>518</v>
      </c>
      <c r="E9" s="94" t="s">
        <v>782</v>
      </c>
      <c r="F9" s="94" t="s">
        <v>783</v>
      </c>
      <c r="G9" s="94" t="s">
        <v>784</v>
      </c>
      <c r="H9" s="94" t="s">
        <v>785</v>
      </c>
      <c r="I9" s="94" t="s">
        <v>786</v>
      </c>
      <c r="J9" s="94" t="s">
        <v>787</v>
      </c>
      <c r="K9" s="102" t="s">
        <v>788</v>
      </c>
      <c r="L9" s="101" t="s">
        <v>789</v>
      </c>
      <c r="M9" s="94" t="s">
        <v>790</v>
      </c>
      <c r="O9" s="95" t="s">
        <v>531</v>
      </c>
      <c r="P9" s="101"/>
      <c r="Q9" s="101"/>
      <c r="AH9" s="94" t="s">
        <v>791</v>
      </c>
      <c r="AK9" s="94" t="s">
        <v>792</v>
      </c>
      <c r="AL9" s="94" t="s">
        <v>793</v>
      </c>
      <c r="AM9" s="94" t="s">
        <v>794</v>
      </c>
      <c r="AT9" s="94" t="s">
        <v>795</v>
      </c>
      <c r="AU9" s="94" t="s">
        <v>796</v>
      </c>
      <c r="BF9" s="99" t="s">
        <v>283</v>
      </c>
      <c r="BH9" s="94" t="s">
        <v>797</v>
      </c>
      <c r="BO9" s="94" t="s">
        <v>798</v>
      </c>
      <c r="BR9" s="94" t="s">
        <v>799</v>
      </c>
    </row>
    <row r="10" s="94" customFormat="true" ht="12" hidden="false" customHeight="false" outlineLevel="0" collapsed="false">
      <c r="A10" s="100"/>
      <c r="D10" s="94" t="s">
        <v>519</v>
      </c>
      <c r="E10" s="94" t="s">
        <v>800</v>
      </c>
      <c r="F10" s="94" t="s">
        <v>801</v>
      </c>
      <c r="G10" s="94" t="s">
        <v>802</v>
      </c>
      <c r="H10" s="94" t="s">
        <v>803</v>
      </c>
      <c r="I10" s="94" t="s">
        <v>804</v>
      </c>
      <c r="J10" s="94" t="s">
        <v>805</v>
      </c>
      <c r="K10" s="101" t="s">
        <v>806</v>
      </c>
      <c r="L10" s="94" t="s">
        <v>807</v>
      </c>
      <c r="M10" s="94" t="s">
        <v>808</v>
      </c>
      <c r="O10" s="95" t="s">
        <v>532</v>
      </c>
      <c r="P10" s="101"/>
      <c r="Q10" s="101"/>
      <c r="AH10" s="94" t="s">
        <v>809</v>
      </c>
      <c r="AK10" s="94" t="s">
        <v>810</v>
      </c>
      <c r="AL10" s="94" t="s">
        <v>811</v>
      </c>
      <c r="AM10" s="94" t="s">
        <v>812</v>
      </c>
      <c r="AT10" s="94" t="s">
        <v>813</v>
      </c>
      <c r="AU10" s="94" t="s">
        <v>814</v>
      </c>
      <c r="BF10" s="99" t="s">
        <v>76</v>
      </c>
      <c r="BH10" s="94" t="s">
        <v>815</v>
      </c>
      <c r="BR10" s="94" t="s">
        <v>816</v>
      </c>
    </row>
    <row r="11" s="94" customFormat="true" ht="12" hidden="false" customHeight="false" outlineLevel="0" collapsed="false">
      <c r="A11" s="100"/>
      <c r="D11" s="94" t="s">
        <v>520</v>
      </c>
      <c r="E11" s="94" t="s">
        <v>817</v>
      </c>
      <c r="F11" s="94" t="s">
        <v>818</v>
      </c>
      <c r="G11" s="94" t="s">
        <v>819</v>
      </c>
      <c r="H11" s="94" t="s">
        <v>820</v>
      </c>
      <c r="I11" s="94" t="s">
        <v>821</v>
      </c>
      <c r="J11" s="94" t="s">
        <v>822</v>
      </c>
      <c r="K11" s="94" t="s">
        <v>823</v>
      </c>
      <c r="L11" s="94" t="s">
        <v>824</v>
      </c>
      <c r="M11" s="94" t="s">
        <v>825</v>
      </c>
      <c r="O11" s="95" t="s">
        <v>533</v>
      </c>
      <c r="P11" s="101"/>
      <c r="Q11" s="101"/>
      <c r="AH11" s="94" t="s">
        <v>826</v>
      </c>
      <c r="AK11" s="94" t="s">
        <v>827</v>
      </c>
      <c r="AM11" s="94" t="s">
        <v>828</v>
      </c>
      <c r="AT11" s="94" t="s">
        <v>829</v>
      </c>
      <c r="BF11" s="99" t="s">
        <v>224</v>
      </c>
      <c r="BH11" s="94" t="s">
        <v>830</v>
      </c>
    </row>
    <row r="12" s="94" customFormat="true" ht="12" hidden="false" customHeight="false" outlineLevel="0" collapsed="false">
      <c r="A12" s="100"/>
      <c r="F12" s="94" t="s">
        <v>831</v>
      </c>
      <c r="H12" s="94" t="s">
        <v>832</v>
      </c>
      <c r="I12" s="94" t="s">
        <v>833</v>
      </c>
      <c r="K12" s="94" t="s">
        <v>834</v>
      </c>
      <c r="L12" s="94" t="s">
        <v>835</v>
      </c>
      <c r="M12" s="94" t="s">
        <v>836</v>
      </c>
      <c r="AH12" s="94" t="s">
        <v>837</v>
      </c>
      <c r="AK12" s="94" t="s">
        <v>838</v>
      </c>
      <c r="AM12" s="94" t="s">
        <v>839</v>
      </c>
      <c r="AT12" s="94" t="s">
        <v>840</v>
      </c>
      <c r="BF12" s="99" t="s">
        <v>62</v>
      </c>
      <c r="BH12" s="94" t="s">
        <v>841</v>
      </c>
    </row>
    <row r="13" s="94" customFormat="true" ht="12" hidden="false" customHeight="false" outlineLevel="0" collapsed="false">
      <c r="A13" s="100"/>
      <c r="F13" s="94" t="s">
        <v>842</v>
      </c>
      <c r="H13" s="94" t="s">
        <v>843</v>
      </c>
      <c r="I13" s="94" t="s">
        <v>844</v>
      </c>
      <c r="L13" s="94" t="s">
        <v>845</v>
      </c>
      <c r="M13" s="94" t="s">
        <v>846</v>
      </c>
      <c r="S13" s="104"/>
      <c r="V13" s="101"/>
      <c r="W13" s="101"/>
      <c r="Z13" s="101"/>
      <c r="AK13" s="94" t="s">
        <v>847</v>
      </c>
      <c r="AM13" s="94" t="s">
        <v>848</v>
      </c>
      <c r="BF13" s="99" t="s">
        <v>321</v>
      </c>
      <c r="BH13" s="94" t="s">
        <v>849</v>
      </c>
    </row>
    <row r="14" s="94" customFormat="true" ht="12" hidden="false" customHeight="false" outlineLevel="0" collapsed="false">
      <c r="A14" s="100"/>
      <c r="H14" s="94" t="s">
        <v>850</v>
      </c>
      <c r="I14" s="94" t="s">
        <v>851</v>
      </c>
      <c r="L14" s="94" t="s">
        <v>852</v>
      </c>
      <c r="M14" s="94" t="s">
        <v>853</v>
      </c>
      <c r="T14" s="101"/>
      <c r="U14" s="101"/>
      <c r="X14" s="101"/>
      <c r="Y14" s="101"/>
      <c r="Z14" s="101"/>
      <c r="AK14" s="94" t="s">
        <v>854</v>
      </c>
      <c r="AM14" s="94" t="s">
        <v>855</v>
      </c>
      <c r="BF14" s="99" t="s">
        <v>350</v>
      </c>
      <c r="BH14" s="94" t="s">
        <v>856</v>
      </c>
    </row>
    <row r="15" s="94" customFormat="true" ht="12" hidden="false" customHeight="false" outlineLevel="0" collapsed="false">
      <c r="A15" s="100"/>
      <c r="H15" s="94" t="s">
        <v>857</v>
      </c>
      <c r="L15" s="94" t="s">
        <v>858</v>
      </c>
      <c r="M15" s="94" t="s">
        <v>859</v>
      </c>
      <c r="T15" s="101"/>
      <c r="AK15" s="94" t="s">
        <v>860</v>
      </c>
      <c r="BF15" s="99" t="s">
        <v>135</v>
      </c>
      <c r="BH15" s="94" t="s">
        <v>861</v>
      </c>
    </row>
    <row r="16" s="94" customFormat="true" ht="12" hidden="false" customHeight="false" outlineLevel="0" collapsed="false">
      <c r="A16" s="100"/>
      <c r="H16" s="94" t="s">
        <v>862</v>
      </c>
      <c r="L16" s="94" t="s">
        <v>863</v>
      </c>
      <c r="V16" s="101"/>
      <c r="W16" s="101"/>
      <c r="AK16" s="94" t="s">
        <v>864</v>
      </c>
      <c r="BF16" s="99" t="s">
        <v>568</v>
      </c>
      <c r="BH16" s="94" t="s">
        <v>865</v>
      </c>
    </row>
    <row r="17" s="94" customFormat="true" ht="12" hidden="false" customHeight="false" outlineLevel="0" collapsed="false">
      <c r="A17" s="100"/>
      <c r="H17" s="94" t="s">
        <v>866</v>
      </c>
      <c r="AK17" s="94" t="s">
        <v>867</v>
      </c>
      <c r="BF17" s="99" t="s">
        <v>569</v>
      </c>
      <c r="BH17" s="94" t="s">
        <v>868</v>
      </c>
    </row>
    <row r="18" s="94" customFormat="true" ht="12" hidden="false" customHeight="false" outlineLevel="0" collapsed="false">
      <c r="A18" s="100"/>
      <c r="H18" s="94" t="s">
        <v>869</v>
      </c>
      <c r="AK18" s="94" t="s">
        <v>870</v>
      </c>
      <c r="BH18" s="94" t="s">
        <v>871</v>
      </c>
    </row>
    <row r="19" s="94" customFormat="true" ht="12" hidden="false" customHeight="false" outlineLevel="0" collapsed="false">
      <c r="A19" s="100"/>
      <c r="H19" s="94" t="s">
        <v>872</v>
      </c>
      <c r="S19" s="104"/>
      <c r="AK19" s="94" t="s">
        <v>873</v>
      </c>
      <c r="BH19" s="94" t="s">
        <v>874</v>
      </c>
    </row>
    <row r="20" s="94" customFormat="true" ht="12" hidden="false" customHeight="false" outlineLevel="0" collapsed="false">
      <c r="A20" s="100"/>
      <c r="H20" s="94" t="s">
        <v>875</v>
      </c>
      <c r="AK20" s="94" t="s">
        <v>876</v>
      </c>
      <c r="BH20" s="94" t="s">
        <v>877</v>
      </c>
    </row>
    <row r="21" s="94" customFormat="true" ht="12" hidden="false" customHeight="false" outlineLevel="0" collapsed="false">
      <c r="A21" s="100"/>
      <c r="BH21" s="94" t="s">
        <v>878</v>
      </c>
    </row>
    <row r="22" s="94" customFormat="true" ht="12" hidden="false" customHeight="false" outlineLevel="0" collapsed="false">
      <c r="A22" s="100"/>
      <c r="X22" s="105"/>
      <c r="BH22" s="94" t="s">
        <v>879</v>
      </c>
    </row>
    <row r="23" s="94" customFormat="true" ht="12" hidden="false" customHeight="false" outlineLevel="0" collapsed="false">
      <c r="A23" s="100"/>
      <c r="S23" s="104"/>
      <c r="BH23" s="94" t="s">
        <v>880</v>
      </c>
    </row>
    <row r="24" s="94" customFormat="true" ht="12" hidden="false" customHeight="false" outlineLevel="0" collapsed="false">
      <c r="A24" s="100"/>
      <c r="X24" s="101"/>
      <c r="BH24" s="94" t="s">
        <v>881</v>
      </c>
    </row>
    <row r="25" s="94" customFormat="true" ht="12" hidden="false" customHeight="false" outlineLevel="0" collapsed="false">
      <c r="A25" s="100"/>
      <c r="BH25" s="94" t="s">
        <v>882</v>
      </c>
    </row>
    <row r="26" s="94" customFormat="true" ht="12" hidden="false" customHeight="false" outlineLevel="0" collapsed="false">
      <c r="A26" s="100"/>
      <c r="S26" s="104"/>
      <c r="Z26" s="106"/>
      <c r="AA26" s="106"/>
      <c r="AB26" s="106"/>
      <c r="AC26" s="106"/>
      <c r="AD26" s="106"/>
      <c r="AE26" s="106"/>
    </row>
    <row r="27" s="94" customFormat="true" ht="12" hidden="false" customHeight="false" outlineLevel="0" collapsed="false">
      <c r="A27" s="100"/>
      <c r="T27" s="106"/>
      <c r="U27" s="106"/>
      <c r="V27" s="106"/>
      <c r="W27" s="106"/>
      <c r="X27" s="106"/>
      <c r="Y27" s="106"/>
    </row>
    <row r="28" s="94" customFormat="true" ht="12" hidden="false" customHeight="false" outlineLevel="0" collapsed="false">
      <c r="A28" s="100"/>
    </row>
    <row r="29" s="94" customFormat="true" ht="12" hidden="false" customHeight="false" outlineLevel="0" collapsed="false">
      <c r="A29" s="100"/>
    </row>
    <row r="30" s="94" customFormat="true" ht="12" hidden="false" customHeight="false" outlineLevel="0" collapsed="false">
      <c r="A30" s="100"/>
    </row>
    <row r="31" s="94" customFormat="true" ht="12" hidden="false" customHeight="false" outlineLevel="0" collapsed="false">
      <c r="A31" s="100"/>
    </row>
    <row r="32" s="94" customFormat="true" ht="12" hidden="false" customHeight="false" outlineLevel="0" collapsed="false">
      <c r="A32" s="100"/>
    </row>
    <row r="33" s="94" customFormat="true" ht="12" hidden="false" customHeight="false" outlineLevel="0" collapsed="false">
      <c r="A33" s="100"/>
    </row>
    <row r="34" s="94" customFormat="true" ht="12" hidden="false" customHeight="false" outlineLevel="0" collapsed="false">
      <c r="A34" s="100"/>
    </row>
    <row r="35" s="94" customFormat="true" ht="12" hidden="false" customHeight="false" outlineLevel="0" collapsed="false">
      <c r="A35" s="100"/>
    </row>
    <row r="36" s="94" customFormat="true" ht="12" hidden="false" customHeight="false" outlineLevel="0" collapsed="false">
      <c r="A36" s="100"/>
    </row>
    <row r="37" s="94" customFormat="true" ht="12" hidden="false" customHeight="false" outlineLevel="0" collapsed="false">
      <c r="A37" s="100"/>
    </row>
    <row r="38" s="94" customFormat="true" ht="12" hidden="false" customHeight="false" outlineLevel="0" collapsed="false">
      <c r="A38" s="100"/>
    </row>
    <row r="39" s="94" customFormat="true" ht="12" hidden="false" customHeight="false" outlineLevel="0" collapsed="false">
      <c r="A39" s="100"/>
    </row>
    <row r="40" s="94" customFormat="true" ht="12" hidden="false" customHeight="false" outlineLevel="0" collapsed="false">
      <c r="A40" s="100"/>
    </row>
    <row r="41" s="94" customFormat="true" ht="12" hidden="false" customHeight="false" outlineLevel="0" collapsed="false">
      <c r="A41" s="100"/>
    </row>
    <row r="42" s="94" customFormat="true" ht="12" hidden="false" customHeight="false" outlineLevel="0" collapsed="false">
      <c r="A42" s="100"/>
    </row>
    <row r="43" s="94" customFormat="true" ht="12" hidden="false" customHeight="false" outlineLevel="0" collapsed="false">
      <c r="A43" s="100"/>
    </row>
    <row r="44" s="94" customFormat="true" ht="12" hidden="false" customHeight="false" outlineLevel="0" collapsed="false">
      <c r="A44" s="100"/>
    </row>
    <row r="45" s="94" customFormat="true" ht="12" hidden="false" customHeight="false" outlineLevel="0" collapsed="false">
      <c r="A45" s="100"/>
    </row>
    <row r="46" s="94" customFormat="true" ht="12" hidden="false" customHeight="false" outlineLevel="0" collapsed="false">
      <c r="A46" s="100"/>
    </row>
    <row r="47" s="94" customFormat="true" ht="12" hidden="false" customHeight="false" outlineLevel="0" collapsed="false">
      <c r="A47" s="100"/>
    </row>
    <row r="48" s="94" customFormat="true" ht="12" hidden="false" customHeight="false" outlineLevel="0" collapsed="false">
      <c r="A48" s="100"/>
    </row>
    <row r="49" s="94" customFormat="true" ht="12" hidden="false" customHeight="false" outlineLevel="0" collapsed="false">
      <c r="A49" s="100"/>
    </row>
    <row r="50" s="94" customFormat="true" ht="12" hidden="false" customHeight="false" outlineLevel="0" collapsed="false">
      <c r="A50" s="100"/>
    </row>
    <row r="51" s="94" customFormat="true" ht="12" hidden="false" customHeight="false" outlineLevel="0" collapsed="false">
      <c r="A51" s="100"/>
    </row>
    <row r="52" s="94" customFormat="true" ht="12" hidden="false" customHeight="false" outlineLevel="0" collapsed="false">
      <c r="A52" s="100"/>
    </row>
    <row r="53" s="94" customFormat="true" ht="12" hidden="false" customHeight="false" outlineLevel="0" collapsed="false">
      <c r="A53" s="100"/>
    </row>
    <row r="54" s="94" customFormat="true" ht="12" hidden="false" customHeight="false" outlineLevel="0" collapsed="false">
      <c r="A54" s="100"/>
    </row>
    <row r="55" s="94" customFormat="true" ht="12" hidden="false" customHeight="false" outlineLevel="0" collapsed="false">
      <c r="A55" s="100"/>
    </row>
    <row r="56" s="94" customFormat="true" ht="12" hidden="false" customHeight="false" outlineLevel="0" collapsed="false">
      <c r="A56" s="100"/>
    </row>
    <row r="57" s="94" customFormat="true" ht="12" hidden="false" customHeight="false" outlineLevel="0" collapsed="false">
      <c r="A57" s="100"/>
    </row>
    <row r="58" s="94" customFormat="true" ht="12" hidden="false" customHeight="false" outlineLevel="0" collapsed="false">
      <c r="A58" s="100"/>
    </row>
    <row r="59" s="94" customFormat="true" ht="12" hidden="false" customHeight="false" outlineLevel="0" collapsed="false">
      <c r="A59" s="100"/>
    </row>
    <row r="60" s="94" customFormat="true" ht="12" hidden="false" customHeight="false" outlineLevel="0" collapsed="false">
      <c r="A60" s="100"/>
    </row>
    <row r="61" s="94" customFormat="true" ht="12" hidden="false" customHeight="false" outlineLevel="0" collapsed="false">
      <c r="A61" s="100"/>
    </row>
    <row r="62" s="94" customFormat="true" ht="12" hidden="false" customHeight="false" outlineLevel="0" collapsed="false">
      <c r="A62" s="100"/>
    </row>
    <row r="63" s="94" customFormat="true" ht="12" hidden="false" customHeight="false" outlineLevel="0" collapsed="false">
      <c r="A63" s="100"/>
    </row>
    <row r="64" s="94" customFormat="true" ht="12" hidden="false" customHeight="false" outlineLevel="0" collapsed="false">
      <c r="A64" s="100"/>
    </row>
    <row r="65" s="94" customFormat="true" ht="12" hidden="false" customHeight="false" outlineLevel="0" collapsed="false">
      <c r="A65" s="100"/>
    </row>
    <row r="66" s="94" customFormat="true" ht="12" hidden="false" customHeight="false" outlineLevel="0" collapsed="false">
      <c r="A66" s="100"/>
    </row>
    <row r="67" s="94" customFormat="true" ht="12" hidden="false" customHeight="false" outlineLevel="0" collapsed="false">
      <c r="A67" s="100"/>
    </row>
    <row r="68" s="94" customFormat="true" ht="12" hidden="false" customHeight="false" outlineLevel="0" collapsed="false">
      <c r="A68" s="100"/>
    </row>
    <row r="69" s="94" customFormat="true" ht="12" hidden="false" customHeight="false" outlineLevel="0" collapsed="false">
      <c r="A69" s="100"/>
    </row>
    <row r="70" s="94" customFormat="true" ht="12" hidden="false" customHeight="false" outlineLevel="0" collapsed="false">
      <c r="A70" s="100"/>
    </row>
    <row r="71" s="94" customFormat="true" ht="12" hidden="false" customHeight="false" outlineLevel="0" collapsed="false">
      <c r="A71" s="100"/>
    </row>
    <row r="72" s="94" customFormat="true" ht="12" hidden="false" customHeight="false" outlineLevel="0" collapsed="false">
      <c r="A72" s="100"/>
    </row>
    <row r="73" s="94" customFormat="true" ht="12" hidden="false" customHeight="false" outlineLevel="0" collapsed="false">
      <c r="A73" s="100"/>
    </row>
    <row r="74" s="94" customFormat="true" ht="12" hidden="false" customHeight="false" outlineLevel="0" collapsed="false">
      <c r="A74" s="100"/>
    </row>
    <row r="75" s="94" customFormat="true" ht="12" hidden="false" customHeight="false" outlineLevel="0" collapsed="false">
      <c r="A75" s="100"/>
    </row>
    <row r="76" s="94" customFormat="true" ht="12" hidden="false" customHeight="false" outlineLevel="0" collapsed="false">
      <c r="A76" s="100"/>
    </row>
    <row r="77" s="94" customFormat="true" ht="12" hidden="false" customHeight="false" outlineLevel="0" collapsed="false">
      <c r="A77" s="100"/>
    </row>
    <row r="78" s="94" customFormat="true" ht="12" hidden="false" customHeight="false" outlineLevel="0" collapsed="false">
      <c r="A78" s="100"/>
    </row>
    <row r="79" s="94" customFormat="true" ht="12" hidden="false" customHeight="false" outlineLevel="0" collapsed="false">
      <c r="A79" s="100"/>
    </row>
    <row r="80" s="94" customFormat="true" ht="12" hidden="false" customHeight="false" outlineLevel="0" collapsed="false">
      <c r="A80" s="100"/>
    </row>
    <row r="81" s="94" customFormat="true" ht="12" hidden="false" customHeight="false" outlineLevel="0" collapsed="false">
      <c r="A81" s="100"/>
    </row>
    <row r="82" s="94" customFormat="true" ht="12" hidden="false" customHeight="false" outlineLevel="0" collapsed="false">
      <c r="A82" s="100"/>
    </row>
    <row r="83" s="94" customFormat="true" ht="12" hidden="false" customHeight="false" outlineLevel="0" collapsed="false">
      <c r="A83" s="100"/>
    </row>
    <row r="84" s="94" customFormat="true" ht="12" hidden="false" customHeight="false" outlineLevel="0" collapsed="false">
      <c r="A84" s="100"/>
    </row>
    <row r="85" s="94" customFormat="true" ht="12" hidden="false" customHeight="false" outlineLevel="0" collapsed="false">
      <c r="A85" s="100"/>
    </row>
    <row r="86" s="94" customFormat="true" ht="12" hidden="false" customHeight="false" outlineLevel="0" collapsed="false">
      <c r="A86" s="100"/>
    </row>
    <row r="87" s="94" customFormat="true" ht="12" hidden="false" customHeight="false" outlineLevel="0" collapsed="false">
      <c r="A87" s="100"/>
    </row>
    <row r="88" s="94" customFormat="true" ht="12" hidden="false" customHeight="false" outlineLevel="0" collapsed="false">
      <c r="A88" s="100"/>
    </row>
    <row r="89" s="94" customFormat="true" ht="12" hidden="false" customHeight="false" outlineLevel="0" collapsed="false">
      <c r="A89" s="100"/>
    </row>
    <row r="90" s="94" customFormat="true" ht="12" hidden="false" customHeight="false" outlineLevel="0" collapsed="false">
      <c r="A90" s="100"/>
    </row>
    <row r="91" s="94" customFormat="true" ht="12" hidden="false" customHeight="false" outlineLevel="0" collapsed="false">
      <c r="A91" s="100"/>
    </row>
    <row r="92" s="94" customFormat="true" ht="12" hidden="false" customHeight="false" outlineLevel="0" collapsed="false">
      <c r="A92" s="100"/>
    </row>
    <row r="93" s="94" customFormat="true" ht="12" hidden="false" customHeight="false" outlineLevel="0" collapsed="false">
      <c r="A93" s="100"/>
    </row>
    <row r="94" s="94" customFormat="true" ht="12" hidden="false" customHeight="false" outlineLevel="0" collapsed="false">
      <c r="A94" s="100"/>
    </row>
    <row r="95" s="94" customFormat="true" ht="12" hidden="false" customHeight="false" outlineLevel="0" collapsed="false">
      <c r="A95" s="100"/>
    </row>
    <row r="96" s="94" customFormat="true" ht="12" hidden="false" customHeight="false" outlineLevel="0" collapsed="false">
      <c r="A96" s="100"/>
    </row>
    <row r="97" s="94" customFormat="true" ht="12" hidden="false" customHeight="false" outlineLevel="0" collapsed="false">
      <c r="A97" s="100"/>
    </row>
    <row r="98" s="94" customFormat="true" ht="12" hidden="false" customHeight="false" outlineLevel="0" collapsed="false">
      <c r="A98" s="100"/>
    </row>
    <row r="99" s="94" customFormat="true" ht="12" hidden="false" customHeight="false" outlineLevel="0" collapsed="false">
      <c r="A99" s="100"/>
    </row>
    <row r="100" s="94" customFormat="true" ht="12" hidden="false" customHeight="false" outlineLevel="0" collapsed="false">
      <c r="A100" s="100"/>
    </row>
    <row r="101" s="94" customFormat="true" ht="12" hidden="false" customHeight="false" outlineLevel="0" collapsed="false">
      <c r="A101" s="100"/>
    </row>
    <row r="102" s="94" customFormat="true" ht="12" hidden="false" customHeight="false" outlineLevel="0" collapsed="false">
      <c r="A102" s="100"/>
    </row>
    <row r="103" s="94" customFormat="true" ht="12" hidden="false" customHeight="false" outlineLevel="0" collapsed="false">
      <c r="A103" s="100"/>
    </row>
    <row r="104" s="94" customFormat="true" ht="12" hidden="false" customHeight="false" outlineLevel="0" collapsed="false">
      <c r="A104" s="100"/>
    </row>
    <row r="105" s="94" customFormat="true" ht="12" hidden="false" customHeight="false" outlineLevel="0" collapsed="false">
      <c r="A105" s="100"/>
    </row>
    <row r="106" s="94" customFormat="true" ht="12" hidden="false" customHeight="false" outlineLevel="0" collapsed="false">
      <c r="A106" s="100"/>
    </row>
    <row r="107" s="94" customFormat="true" ht="12" hidden="false" customHeight="false" outlineLevel="0" collapsed="false">
      <c r="A107" s="100"/>
    </row>
    <row r="108" s="94" customFormat="true" ht="12" hidden="false" customHeight="false" outlineLevel="0" collapsed="false">
      <c r="A108" s="100"/>
    </row>
    <row r="109" s="94" customFormat="true" ht="12" hidden="false" customHeight="false" outlineLevel="0" collapsed="false">
      <c r="A109" s="100"/>
    </row>
    <row r="110" s="94" customFormat="true" ht="12" hidden="false" customHeight="false" outlineLevel="0" collapsed="false">
      <c r="A110" s="100"/>
    </row>
    <row r="111" s="94" customFormat="true" ht="12" hidden="false" customHeight="false" outlineLevel="0" collapsed="false">
      <c r="A111" s="100"/>
    </row>
    <row r="112" s="94" customFormat="true" ht="12" hidden="false" customHeight="false" outlineLevel="0" collapsed="false">
      <c r="A112" s="100"/>
    </row>
    <row r="113" s="94" customFormat="true" ht="12" hidden="false" customHeight="false" outlineLevel="0" collapsed="false">
      <c r="A113" s="100"/>
    </row>
    <row r="114" s="94" customFormat="true" ht="12" hidden="false" customHeight="false" outlineLevel="0" collapsed="false">
      <c r="A114" s="100"/>
    </row>
    <row r="115" s="94" customFormat="true" ht="12" hidden="false" customHeight="false" outlineLevel="0" collapsed="false">
      <c r="A115" s="100"/>
    </row>
    <row r="116" s="94" customFormat="true" ht="12" hidden="false" customHeight="false" outlineLevel="0" collapsed="false">
      <c r="A116" s="100"/>
    </row>
    <row r="117" s="94" customFormat="true" ht="12" hidden="false" customHeight="false" outlineLevel="0" collapsed="false">
      <c r="A117" s="100"/>
    </row>
    <row r="118" s="94" customFormat="true" ht="12" hidden="false" customHeight="false" outlineLevel="0" collapsed="false">
      <c r="A118" s="100"/>
    </row>
    <row r="119" s="94" customFormat="true" ht="12" hidden="false" customHeight="false" outlineLevel="0" collapsed="false">
      <c r="A119" s="100"/>
    </row>
    <row r="120" s="94" customFormat="true" ht="12" hidden="false" customHeight="false" outlineLevel="0" collapsed="false">
      <c r="A120" s="100"/>
    </row>
    <row r="121" s="94" customFormat="true" ht="12" hidden="false" customHeight="false" outlineLevel="0" collapsed="false">
      <c r="A121" s="100"/>
    </row>
    <row r="122" s="94" customFormat="true" ht="12" hidden="false" customHeight="false" outlineLevel="0" collapsed="false">
      <c r="A122" s="100"/>
    </row>
    <row r="123" s="94" customFormat="true" ht="12" hidden="false" customHeight="false" outlineLevel="0" collapsed="false">
      <c r="A123" s="100"/>
    </row>
    <row r="124" s="94" customFormat="true" ht="12" hidden="false" customHeight="false" outlineLevel="0" collapsed="false">
      <c r="A124" s="100"/>
    </row>
    <row r="125" s="94" customFormat="true" ht="12" hidden="false" customHeight="false" outlineLevel="0" collapsed="false">
      <c r="A125" s="100"/>
    </row>
    <row r="126" s="94" customFormat="true" ht="12" hidden="false" customHeight="false" outlineLevel="0" collapsed="false">
      <c r="A126" s="100"/>
    </row>
    <row r="127" s="94" customFormat="true" ht="12" hidden="false" customHeight="false" outlineLevel="0" collapsed="false">
      <c r="A127" s="100"/>
    </row>
    <row r="128" s="94" customFormat="true" ht="12" hidden="false" customHeight="false" outlineLevel="0" collapsed="false">
      <c r="A128" s="100"/>
    </row>
    <row r="129" s="94" customFormat="true" ht="12" hidden="false" customHeight="false" outlineLevel="0" collapsed="false">
      <c r="A129" s="100"/>
    </row>
    <row r="130" s="94" customFormat="true" ht="12" hidden="false" customHeight="false" outlineLevel="0" collapsed="false">
      <c r="A130" s="100"/>
    </row>
    <row r="131" s="94" customFormat="true" ht="12" hidden="false" customHeight="false" outlineLevel="0" collapsed="false">
      <c r="A131" s="100"/>
    </row>
    <row r="132" s="94" customFormat="true" ht="12" hidden="false" customHeight="false" outlineLevel="0" collapsed="false">
      <c r="A132" s="100"/>
    </row>
    <row r="133" s="94" customFormat="true" ht="12" hidden="false" customHeight="false" outlineLevel="0" collapsed="false">
      <c r="A133" s="100"/>
    </row>
    <row r="134" s="94" customFormat="true" ht="12" hidden="false" customHeight="false" outlineLevel="0" collapsed="false">
      <c r="A134" s="100"/>
    </row>
    <row r="135" s="94" customFormat="true" ht="12" hidden="false" customHeight="false" outlineLevel="0" collapsed="false">
      <c r="A135" s="100"/>
    </row>
    <row r="136" s="94" customFormat="true" ht="12" hidden="false" customHeight="false" outlineLevel="0" collapsed="false">
      <c r="A136" s="100"/>
    </row>
    <row r="137" s="94" customFormat="true" ht="12" hidden="false" customHeight="false" outlineLevel="0" collapsed="false">
      <c r="A137" s="100"/>
    </row>
    <row r="138" s="94" customFormat="true" ht="12" hidden="false" customHeight="false" outlineLevel="0" collapsed="false">
      <c r="A138" s="100"/>
    </row>
    <row r="139" s="94" customFormat="true" ht="12" hidden="false" customHeight="false" outlineLevel="0" collapsed="false">
      <c r="A139" s="100"/>
    </row>
    <row r="140" s="94" customFormat="true" ht="12" hidden="false" customHeight="false" outlineLevel="0" collapsed="false">
      <c r="A140" s="100"/>
    </row>
    <row r="141" s="94" customFormat="true" ht="12" hidden="false" customHeight="false" outlineLevel="0" collapsed="false">
      <c r="A141" s="100"/>
    </row>
    <row r="142" s="94" customFormat="true" ht="12" hidden="false" customHeight="false" outlineLevel="0" collapsed="false">
      <c r="A142" s="100"/>
    </row>
    <row r="143" s="94" customFormat="true" ht="12" hidden="false" customHeight="false" outlineLevel="0" collapsed="false">
      <c r="A143" s="100"/>
    </row>
    <row r="144" s="94" customFormat="true" ht="12" hidden="false" customHeight="false" outlineLevel="0" collapsed="false">
      <c r="A144" s="100"/>
    </row>
    <row r="145" s="94" customFormat="true" ht="12" hidden="false" customHeight="false" outlineLevel="0" collapsed="false">
      <c r="A145" s="100"/>
    </row>
    <row r="146" s="94" customFormat="true" ht="12" hidden="false" customHeight="false" outlineLevel="0" collapsed="false">
      <c r="A146" s="100"/>
    </row>
    <row r="147" s="94" customFormat="true" ht="12" hidden="false" customHeight="false" outlineLevel="0" collapsed="false">
      <c r="A147" s="100"/>
    </row>
    <row r="148" s="94" customFormat="true" ht="12" hidden="false" customHeight="false" outlineLevel="0" collapsed="false">
      <c r="A148" s="100"/>
    </row>
    <row r="149" s="94" customFormat="true" ht="12" hidden="false" customHeight="false" outlineLevel="0" collapsed="false">
      <c r="A149" s="100"/>
    </row>
    <row r="150" s="94" customFormat="true" ht="12" hidden="false" customHeight="false" outlineLevel="0" collapsed="false">
      <c r="A150" s="100"/>
    </row>
    <row r="151" s="94" customFormat="true" ht="12" hidden="false" customHeight="false" outlineLevel="0" collapsed="false">
      <c r="A151" s="100"/>
    </row>
    <row r="152" s="94" customFormat="true" ht="12" hidden="false" customHeight="false" outlineLevel="0" collapsed="false">
      <c r="A152" s="100"/>
    </row>
    <row r="153" s="94" customFormat="true" ht="12" hidden="false" customHeight="false" outlineLevel="0" collapsed="false">
      <c r="A153" s="100"/>
    </row>
    <row r="154" s="94" customFormat="true" ht="12" hidden="false" customHeight="false" outlineLevel="0" collapsed="false">
      <c r="A154" s="100"/>
    </row>
    <row r="155" s="94" customFormat="true" ht="12" hidden="false" customHeight="false" outlineLevel="0" collapsed="false">
      <c r="A155" s="100"/>
    </row>
    <row r="156" s="94" customFormat="true" ht="12" hidden="false" customHeight="false" outlineLevel="0" collapsed="false">
      <c r="A156" s="100"/>
    </row>
    <row r="157" s="94" customFormat="true" ht="12" hidden="false" customHeight="false" outlineLevel="0" collapsed="false">
      <c r="A157" s="100"/>
    </row>
    <row r="158" s="94" customFormat="true" ht="12" hidden="false" customHeight="false" outlineLevel="0" collapsed="false">
      <c r="A158" s="100"/>
    </row>
    <row r="159" s="94" customFormat="true" ht="12" hidden="false" customHeight="false" outlineLevel="0" collapsed="false">
      <c r="A159" s="100"/>
    </row>
    <row r="160" s="94" customFormat="true" ht="12" hidden="false" customHeight="false" outlineLevel="0" collapsed="false">
      <c r="A160" s="100"/>
    </row>
    <row r="161" s="94" customFormat="true" ht="12" hidden="false" customHeight="false" outlineLevel="0" collapsed="false">
      <c r="A161" s="100"/>
    </row>
    <row r="162" s="94" customFormat="true" ht="12" hidden="false" customHeight="false" outlineLevel="0" collapsed="false">
      <c r="A162" s="100"/>
    </row>
    <row r="163" s="94" customFormat="true" ht="12" hidden="false" customHeight="false" outlineLevel="0" collapsed="false">
      <c r="A163" s="100"/>
    </row>
    <row r="164" s="94" customFormat="true" ht="12" hidden="false" customHeight="false" outlineLevel="0" collapsed="false">
      <c r="A164" s="100"/>
    </row>
    <row r="165" s="94" customFormat="true" ht="12" hidden="false" customHeight="false" outlineLevel="0" collapsed="false">
      <c r="A165" s="100"/>
    </row>
    <row r="166" s="94" customFormat="true" ht="12" hidden="false" customHeight="false" outlineLevel="0" collapsed="false">
      <c r="A166" s="100"/>
    </row>
    <row r="167" s="94" customFormat="true" ht="12" hidden="false" customHeight="false" outlineLevel="0" collapsed="false">
      <c r="A167" s="100"/>
    </row>
    <row r="168" s="94" customFormat="true" ht="12" hidden="false" customHeight="false" outlineLevel="0" collapsed="false">
      <c r="A168" s="100"/>
    </row>
    <row r="169" s="94" customFormat="true" ht="12" hidden="false" customHeight="false" outlineLevel="0" collapsed="false">
      <c r="A169" s="100"/>
    </row>
    <row r="170" s="94" customFormat="true" ht="12" hidden="false" customHeight="false" outlineLevel="0" collapsed="false">
      <c r="A170" s="100"/>
    </row>
    <row r="171" s="94" customFormat="true" ht="12" hidden="false" customHeight="false" outlineLevel="0" collapsed="false">
      <c r="A171" s="100"/>
    </row>
    <row r="172" s="108" customFormat="true" ht="12" hidden="false" customHeight="false" outlineLevel="0" collapsed="false">
      <c r="A172" s="107"/>
    </row>
    <row r="173" s="108" customFormat="true" ht="12" hidden="false" customHeight="false" outlineLevel="0" collapsed="false">
      <c r="A173" s="107"/>
    </row>
    <row r="174" s="108" customFormat="true" ht="12" hidden="false" customHeight="false" outlineLevel="0" collapsed="false">
      <c r="A174" s="107"/>
    </row>
    <row r="175" s="108" customFormat="true" ht="12" hidden="false" customHeight="false" outlineLevel="0" collapsed="false">
      <c r="A175" s="107"/>
    </row>
    <row r="176" s="108" customFormat="true" ht="12" hidden="false" customHeight="false" outlineLevel="0" collapsed="false">
      <c r="A176" s="107"/>
    </row>
    <row r="177" s="108" customFormat="true" ht="12" hidden="false" customHeight="false" outlineLevel="0" collapsed="false">
      <c r="A177" s="107"/>
    </row>
    <row r="178" s="108" customFormat="true" ht="12" hidden="false" customHeight="false" outlineLevel="0" collapsed="false">
      <c r="A178" s="107"/>
    </row>
    <row r="179" s="108" customFormat="true" ht="12" hidden="false" customHeight="false" outlineLevel="0" collapsed="false">
      <c r="A179" s="107"/>
    </row>
    <row r="180" s="108" customFormat="true" ht="12" hidden="false" customHeight="false" outlineLevel="0" collapsed="false">
      <c r="A180" s="107"/>
    </row>
    <row r="181" s="108" customFormat="true" ht="12" hidden="false" customHeight="false" outlineLevel="0" collapsed="false">
      <c r="A181" s="107"/>
    </row>
    <row r="182" s="108" customFormat="true" ht="12" hidden="false" customHeight="false" outlineLevel="0" collapsed="false">
      <c r="A182" s="107"/>
    </row>
    <row r="183" s="108" customFormat="true" ht="12" hidden="false" customHeight="false" outlineLevel="0" collapsed="false">
      <c r="A183" s="107"/>
    </row>
    <row r="184" s="108" customFormat="true" ht="12" hidden="false" customHeight="false" outlineLevel="0" collapsed="false">
      <c r="A184" s="107"/>
    </row>
    <row r="185" s="108" customFormat="true" ht="12" hidden="false" customHeight="false" outlineLevel="0" collapsed="false">
      <c r="A185" s="107"/>
    </row>
    <row r="186" s="108" customFormat="true" ht="12" hidden="false" customHeight="false" outlineLevel="0" collapsed="false">
      <c r="A186" s="107"/>
    </row>
    <row r="187" s="108" customFormat="true" ht="12" hidden="false" customHeight="false" outlineLevel="0" collapsed="false">
      <c r="A187" s="107"/>
    </row>
    <row r="188" s="108" customFormat="true" ht="12" hidden="false" customHeight="false" outlineLevel="0" collapsed="false">
      <c r="A188" s="107"/>
    </row>
    <row r="189" s="108" customFormat="true" ht="12" hidden="false" customHeight="false" outlineLevel="0" collapsed="false">
      <c r="A189" s="107"/>
    </row>
    <row r="190" s="108" customFormat="true" ht="12" hidden="false" customHeight="false" outlineLevel="0" collapsed="false">
      <c r="A190" s="107"/>
    </row>
    <row r="191" s="108" customFormat="true" ht="12" hidden="false" customHeight="false" outlineLevel="0" collapsed="false">
      <c r="A191" s="107"/>
    </row>
    <row r="192" s="108" customFormat="true" ht="12" hidden="false" customHeight="false" outlineLevel="0" collapsed="false">
      <c r="A192"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mbejarano</cp:lastModifiedBy>
  <dcterms:modified xsi:type="dcterms:W3CDTF">2018-02-22T19:37:11Z</dcterms:modified>
  <cp:revision>0</cp:revision>
  <dc:subject/>
  <dc:title/>
</cp:coreProperties>
</file>