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sheetId="1" state="visible" r:id="rId2"/>
    <sheet name="1" sheetId="2" state="visible" r:id="rId3"/>
    <sheet name="Validadores (2)" sheetId="3" state="hidden" r:id="rId4"/>
  </sheets>
  <definedNames>
    <definedName function="false" hidden="true" localSheetId="0" name="_xlnm._FilterDatabase" vbProcedure="false">Matriz!$A$10:$CA$92</definedName>
    <definedName function="false" hidden="false" name="Derechos_a_las_expresiones_culturales_artísticas_turísticas_y_del_patrimonio" vbProcedure="false">'Validadores (2)'!$K$3:$K$12</definedName>
    <definedName function="false" hidden="false" name="Derechos_a_la_educación_y_la_tecnología" vbProcedure="false">'Validadores (2)'!$H$3:$H$20</definedName>
    <definedName function="false" hidden="false" name="Derechos_a_la_equidad_y_no_discriminación" vbProcedure="false">'Validadores (2)'!$G$3:$G$11</definedName>
    <definedName function="false" hidden="false" name="Derechos_a_la_participación_y_organización" vbProcedure="false">'Validadores (2)'!$F$3:$F$13</definedName>
    <definedName function="false" hidden="false" name="Derechos_a_la_recreación_y_al_deporte" vbProcedure="false">'Validadores (2)'!$L$3:$L$16</definedName>
    <definedName function="false" hidden="false" name="Derechos_a_la_vida_libertad_y_seguridad" vbProcedure="false">'Validadores (2)'!$E$3:$E$11</definedName>
    <definedName function="false" hidden="false" name="Derecho_al_ambiente_sano_y_al_hábitat" vbProcedure="false">'Validadores (2)'!$M$3:$M$15</definedName>
    <definedName function="false" hidden="false" name="Derecho_al_trabajo" vbProcedure="false">'Validadores (2)'!$I$3:$I$14</definedName>
    <definedName function="false" hidden="false" name="Derecho_a_la_salud" vbProcedure="false">'Validadores (2)'!$J$3:$J$11</definedName>
    <definedName function="false" hidden="false" name="Dimensiones" vbProcedure="false">'Validadores (2)'!$D$3:$D$11</definedName>
    <definedName function="false" hidden="false" name="Periodo" vbProcedure="false">'Validadores (2)'!$B$3:$B$5</definedName>
    <definedName function="false" hidden="false" name="Política_Pública" vbProcedure="false">'Validadores (2)'!$C$3</definedName>
    <definedName function="false" hidden="false" name="Sector" vbProcedure="false">'Validadores (2)'!$BF$3:$BF$17</definedName>
    <definedName function="false" hidden="false" name="_01_Pilar_Igualdad_de_Calidad_de_Vida" vbProcedure="false">'Validadores (2)'!$O$3:$O$11</definedName>
    <definedName function="false" hidden="false" name="_01_Prevención_y_atención_de_la_maternidad_y_la_paternidad_tempranas" vbProcedure="false">'Validadores (2)'!$R$3</definedName>
    <definedName function="false" hidden="false" name="_02_Desarrollo_integral_desde_la_gestación_hasta_la_adolescencia" vbProcedure="false">'Validadores (2)'!$S$3</definedName>
    <definedName function="false" hidden="false" name="_02_Pilar_Democracia_Urbana" vbProcedure="false">'Validadores (2)'!$P$3:$P$4</definedName>
    <definedName function="false" hidden="false" name="_03_Pilar_Construcción_de_Comunidad_y_Cultura_Ciudadana" vbProcedure="false">'Validadores (2)'!$Q$3:$Q$6</definedName>
    <definedName function="false" hidden="false" name="_04_Familias_protegidas_y_adaptadas_al_cambio_climático" vbProcedure="false">'Validadores (2)'!$T$3</definedName>
    <definedName function="false" hidden="false" name="_05_Desarrollo_integral_para_la_felicidad_y_el_ejercicio_de_la_ciudadanía" vbProcedure="false">'Validadores (2)'!$U$3:$U$4</definedName>
    <definedName function="false" hidden="false" name="_06_Calidad_educativa_para_todos" vbProcedure="false">'Validadores (2)'!$V$3:$V$4</definedName>
    <definedName function="false" hidden="false" name="_07_Inclusión_educativa_para_la_equidad" vbProcedure="false">'Validadores (2)'!$W$3</definedName>
    <definedName function="false" hidden="false" name="_08_Acceso_con_calidad_a_la_educación_superior" vbProcedure="false">'Validadores (2)'!$X$3</definedName>
    <definedName function="false" hidden="false" name="_09_Atención_integral_y_eficiente_en_salud" vbProcedure="false">'Validadores (2)'!$Y$3</definedName>
    <definedName function="false" hidden="false" name="_11_Mejores_oportunidades_para_el_desarrollo_a_través_de_la_cultura_la_recreación_y_el_deporte" vbProcedure="false">'Validadores (2)'!$Z$3:$Z$5</definedName>
    <definedName function="false" hidden="false" name="_16_Integración_social_para_una_ciudad_de_oportunidades" vbProcedure="false">'Validadores (2)'!$AA$3</definedName>
    <definedName function="false" hidden="false" name="_17_Espacio_público_derecho_de_todos" vbProcedure="false">'Validadores (2)'!$AB$3</definedName>
    <definedName function="false" hidden="false" name="_19_Seguridad_y_convivencia_para_todos" vbProcedure="false">'Validadores (2)'!$AC$3</definedName>
    <definedName function="false" hidden="false" name="_21_Justicia_para_todos_consolidación_del_sistema_distrital_de_justicia" vbProcedure="false">'Validadores (2)'!$AD$3</definedName>
    <definedName function="false" hidden="false" name="_22_Bogotá_vive_los_derechos_humanos" vbProcedure="false">'Validadores (2)'!$AE$3</definedName>
    <definedName function="false" hidden="false" name="_25_Cambio_cultural_y_construcción_del_tejido_social_para_la_vida" vbProcedure="false">'Validadores (2)'!$AF$3:$AF$6</definedName>
    <definedName function="false" hidden="false" name="_Pilar_Eje" vbProcedure="false">'Validadores (2)'!$N$3:$N$5</definedName>
    <definedName function="false" hidden="false" name="_Sector_Ambiente" vbProcedure="false">'Validadores (2)'!$BP$3:$BP$5</definedName>
    <definedName function="false" hidden="false" name="_Sector_Cultura_Recreación_y_Deporte" vbProcedure="false">'Validadores (2)'!$BO$3:$BO$9</definedName>
    <definedName function="false" hidden="false" name="_Sector_Desarrollo_Económico_Industria_y_Turismo" vbProcedure="false">'Validadores (2)'!$BK$3:$BK$6</definedName>
    <definedName function="false" hidden="false" name="_Sector_Educación" vbProcedure="false">'Validadores (2)'!$BL$3:$BL$6</definedName>
    <definedName function="false" hidden="false" name="_Sector_Gestión_Jurídica" vbProcedure="false">'Validadores (2)'!$BU$3</definedName>
    <definedName function="false" hidden="false" name="_Sector_Gestión_Pública" vbProcedure="false">'Validadores (2)'!$BG$3:$BG$6</definedName>
    <definedName function="false" hidden="false" name="_Sector_Gobierno" vbProcedure="false">'Validadores (2)'!$BH$3:$BH$25</definedName>
    <definedName function="false" hidden="false" name="_Sector_Hacienda" vbProcedure="false">'Validadores (2)'!$BI$3:$BI$6</definedName>
    <definedName function="false" hidden="false" name="_Sector_Hábitat" vbProcedure="false">'Validadores (2)'!$BR$3:$BR$10</definedName>
    <definedName function="false" hidden="false" name="_Sector_Integración_Social" vbProcedure="false">'Validadores (2)'!$BN$3:$BN$4</definedName>
    <definedName function="false" hidden="false" name="_Sector_Movilidad" vbProcedure="false">'Validadores (2)'!$BQ$3:$BQ$7</definedName>
    <definedName function="false" hidden="false" name="_Sector_Mujer" vbProcedure="false">'Validadores (2)'!$BS$3</definedName>
    <definedName function="false" hidden="false" name="_Sector_Planeación" vbProcedure="false">'Validadores (2)'!$BJ$3</definedName>
    <definedName function="false" hidden="false" name="_Sector_Salud" vbProcedure="false">'Validadores (2)'!$BM$3:$BM$6</definedName>
    <definedName function="false" hidden="false" name="_Sector_Seguridad_Convivencia_y_Justicia" vbProcedure="false">'Validadores (2)'!$BT$3:$BT$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8" authorId="0">
      <text>
        <r>
          <rPr>
            <b val="true"/>
            <sz val="9"/>
            <color rgb="FF000000"/>
            <rFont val="Tahoma"/>
            <family val="2"/>
          </rPr>
          <t xml:space="preserve">Usuario:
</t>
        </r>
        <r>
          <rPr>
            <sz val="9"/>
            <color rgb="FF000000"/>
            <rFont val="Tahoma"/>
            <family val="2"/>
          </rPr>
          <t xml:space="preserve">Esta es una propuesta de acción desde mi parte que operativiza la misionalidad del proyecto Distrito Diverso  y la actividad allí relacionada, sin embargo lo dejo a criterio de ustedes y de planeación,</t>
        </r>
      </text>
      <mc:AlternateContent>
        <mc:Choice Requires="v2">
          <commentPr autoFill="true" autoScale="false" colHidden="false" locked="false" rowHidden="false" textHAlign="justify" textVAlign="top">
            <anchor moveWithCells="false" sizeWithCells="false">
              <xdr:from>
                <xdr:col>6</xdr:col>
                <xdr:colOff>17</xdr:colOff>
                <xdr:row>24</xdr:row>
                <xdr:rowOff>126</xdr:rowOff>
              </xdr:from>
              <xdr:to>
                <xdr:col>7</xdr:col>
                <xdr:colOff>39</xdr:colOff>
                <xdr:row>25</xdr:row>
                <xdr:rowOff>9</xdr:rowOff>
              </xdr:to>
            </anchor>
          </commentPr>
        </mc:Choice>
        <mc:Fallback/>
      </mc:AlternateContent>
    </comment>
    <comment ref="AI15" authorId="0">
      <text>
        <r>
          <rPr>
            <b val="true"/>
            <sz val="12"/>
            <color rgb="FF000000"/>
            <rFont val="Tahoma"/>
            <family val="2"/>
          </rPr>
          <t xml:space="preserve">acastaneda:
</t>
        </r>
        <r>
          <rPr>
            <sz val="12"/>
            <color rgb="FF000000"/>
            <rFont val="Tahoma"/>
            <family val="2"/>
          </rPr>
          <t xml:space="preserve">este reporte es de  2017 - 2019</t>
        </r>
      </text>
      <mc:AlternateContent>
        <mc:Choice Requires="v2">
          <commentPr autoFill="true" autoScale="false" colHidden="false" locked="false" rowHidden="false" textHAlign="justify" textVAlign="top">
            <anchor moveWithCells="false" sizeWithCells="false">
              <xdr:from>
                <xdr:col>27</xdr:col>
                <xdr:colOff>68</xdr:colOff>
                <xdr:row>21</xdr:row>
                <xdr:rowOff>134</xdr:rowOff>
              </xdr:from>
              <xdr:to>
                <xdr:col>29</xdr:col>
                <xdr:colOff>91</xdr:colOff>
                <xdr:row>22</xdr:row>
                <xdr:rowOff>243</xdr:rowOff>
              </xdr:to>
            </anchor>
          </commentPr>
        </mc:Choice>
        <mc:Fallback/>
      </mc:AlternateContent>
    </comment>
    <comment ref="BB10" authorId="0">
      <text>
        <r>
          <rPr>
            <b val="true"/>
            <sz val="9"/>
            <color rgb="FF000000"/>
            <rFont val="Tahoma"/>
            <family val="2"/>
          </rPr>
          <t xml:space="preserve">Gloria Liliana Maldonado Gómez:
</t>
        </r>
        <r>
          <rPr>
            <sz val="9"/>
            <color rgb="FF000000"/>
            <rFont val="Tahoma"/>
            <family val="2"/>
          </rPr>
          <t xml:space="preserve">No encontramos el pilar 5</t>
        </r>
      </text>
      <mc:AlternateContent>
        <mc:Choice Requires="v2">
          <commentPr autoFill="true" autoScale="false" colHidden="true" locked="false" rowHidden="false" textHAlign="justify" textVAlign="top">
            <anchor moveWithCells="false" sizeWithCells="false">
              <xdr:from>
                <xdr:col>34</xdr:col>
                <xdr:colOff>403</xdr:colOff>
                <xdr:row>9</xdr:row>
                <xdr:rowOff>99</xdr:rowOff>
              </xdr:from>
              <xdr:to>
                <xdr:col>36</xdr:col>
                <xdr:colOff>413</xdr:colOff>
                <xdr:row>12</xdr:row>
                <xdr:rowOff>86</xdr:rowOff>
              </xdr:to>
            </anchor>
          </commentPr>
        </mc:Choice>
        <mc:Fallback/>
      </mc:AlternateContent>
    </comment>
    <comment ref="BC10" authorId="0">
      <text>
        <r>
          <rPr>
            <b val="true"/>
            <sz val="9"/>
            <color rgb="FF000000"/>
            <rFont val="Tahoma"/>
            <family val="2"/>
          </rPr>
          <t xml:space="preserve">Gloria Liliana Maldonado Gomez:
</t>
        </r>
        <r>
          <rPr>
            <sz val="9"/>
            <color rgb="FF000000"/>
            <rFont val="Tahoma"/>
            <family val="2"/>
          </rPr>
          <t xml:space="preserve">NO ESTA PROGRAMA 1 PREVENCION MATERNIDAD</t>
        </r>
      </text>
      <mc:AlternateContent>
        <mc:Choice Requires="v2">
          <commentPr autoFill="true" autoScale="false" colHidden="true" locked="false" rowHidden="false" textHAlign="justify" textVAlign="top">
            <anchor moveWithCells="false" sizeWithCells="false">
              <xdr:from>
                <xdr:col>34</xdr:col>
                <xdr:colOff>403</xdr:colOff>
                <xdr:row>9</xdr:row>
                <xdr:rowOff>99</xdr:rowOff>
              </xdr:from>
              <xdr:to>
                <xdr:col>36</xdr:col>
                <xdr:colOff>413</xdr:colOff>
                <xdr:row>12</xdr:row>
                <xdr:rowOff>86</xdr:rowOff>
              </xdr:to>
            </anchor>
          </commentPr>
        </mc:Choice>
        <mc:Fallback/>
      </mc:AlternateContent>
    </comment>
  </commentList>
</comments>
</file>

<file path=xl/sharedStrings.xml><?xml version="1.0" encoding="utf-8"?>
<sst xmlns="http://schemas.openxmlformats.org/spreadsheetml/2006/main" count="2059" uniqueCount="1204">
  <si>
    <t xml:space="preserve">Matriz de Seguimiento Políticas Públicas Poblacionales</t>
  </si>
  <si>
    <t xml:space="preserve">Política Pública</t>
  </si>
  <si>
    <t xml:space="preserve">Política_Pública_de_Juventud</t>
  </si>
  <si>
    <t xml:space="preserve">Entidad que diligencia</t>
  </si>
  <si>
    <t xml:space="preserve">Profesional que diligencia</t>
  </si>
  <si>
    <t xml:space="preserve">Fecha de entrega</t>
  </si>
  <si>
    <t xml:space="preserve">Periodo</t>
  </si>
  <si>
    <t xml:space="preserve">POLÍTICA PÚBLICA </t>
  </si>
  <si>
    <t xml:space="preserve">PLAN DE DESARROLLO DISTRITAL</t>
  </si>
  <si>
    <t xml:space="preserve">PRESUPUESTO ASOCIADO</t>
  </si>
  <si>
    <t xml:space="preserve">SECCIÓN 2</t>
  </si>
  <si>
    <t xml:space="preserve">Estructura de la Política</t>
  </si>
  <si>
    <t xml:space="preserve">Acciones Priorizadas</t>
  </si>
  <si>
    <t xml:space="preserve">Responsable reporte de Ejecución de cada acción de las políticas</t>
  </si>
  <si>
    <t xml:space="preserve">Tiempo de ejecución de la acción</t>
  </si>
  <si>
    <t xml:space="preserve">Indicador por cada acción de política</t>
  </si>
  <si>
    <t xml:space="preserve">Seguimiento Indicador</t>
  </si>
  <si>
    <t xml:space="preserve">Identificación Fuente de Financiación</t>
  </si>
  <si>
    <t xml:space="preserve">Dimensiones</t>
  </si>
  <si>
    <t xml:space="preserve">Estrategia</t>
  </si>
  <si>
    <t xml:space="preserve">Lineamientos</t>
  </si>
  <si>
    <t xml:space="preserve">Acciones</t>
  </si>
  <si>
    <t xml:space="preserve">Acciones Específicas</t>
  </si>
  <si>
    <t xml:space="preserve">Importancia relativa de la acción (%)</t>
  </si>
  <si>
    <t xml:space="preserve">Sector Distrital
(Elegir sector al que reporta)</t>
  </si>
  <si>
    <t xml:space="preserve">Entidad del Distrito responsable del reporte de la ejecución</t>
  </si>
  <si>
    <t xml:space="preserve">Otro 
(Nivel Nacional, ONG, Sociedad Civil, por favor indicar el nombre)</t>
  </si>
  <si>
    <t xml:space="preserve">Contacto</t>
  </si>
  <si>
    <t xml:space="preserve">Teléfono</t>
  </si>
  <si>
    <t xml:space="preserve">Correo electrónico</t>
  </si>
  <si>
    <t xml:space="preserve">Fecha de inicio</t>
  </si>
  <si>
    <t xml:space="preserve">Fecha de finalización</t>
  </si>
  <si>
    <t xml:space="preserve">Nombre Indicador</t>
  </si>
  <si>
    <t xml:space="preserve">Fórmula de cálculo</t>
  </si>
  <si>
    <t xml:space="preserve">Meta año 2017</t>
  </si>
  <si>
    <t xml:space="preserve">Meta año 2018</t>
  </si>
  <si>
    <t xml:space="preserve">Meta año 2019</t>
  </si>
  <si>
    <t xml:space="preserve">Meta año 2020</t>
  </si>
  <si>
    <t xml:space="preserve">Resultado indicador año 2017</t>
  </si>
  <si>
    <t xml:space="preserve">% de Avance Indicador año 2017</t>
  </si>
  <si>
    <t xml:space="preserve">Resultado indicador año 2018</t>
  </si>
  <si>
    <t xml:space="preserve">% de Avance Indicador año 2018</t>
  </si>
  <si>
    <t xml:space="preserve">Resultado indicador año 2019</t>
  </si>
  <si>
    <t xml:space="preserve">% de Avance Indicador año 2019</t>
  </si>
  <si>
    <t xml:space="preserve">Resultado indicador año 2020</t>
  </si>
  <si>
    <t xml:space="preserve">% de Avance Indicador año 2020</t>
  </si>
  <si>
    <t xml:space="preserve">Pilar o Eje 
Plan de Desarrollo Distrital</t>
  </si>
  <si>
    <t xml:space="preserve">Programa
Plan de Desarrollo Distrital </t>
  </si>
  <si>
    <t xml:space="preserve">Proyectos Estratégicos 
Plan de Desarrollo Distrital</t>
  </si>
  <si>
    <t xml:space="preserve">Código del Proyecto 
</t>
  </si>
  <si>
    <t xml:space="preserve">Nombre del Proyecto
 (si Aplica)
</t>
  </si>
  <si>
    <t xml:space="preserve">Meta del Proyecto</t>
  </si>
  <si>
    <t xml:space="preserve">Presupuesto programado </t>
  </si>
  <si>
    <t xml:space="preserve">Porcentaje del presupuesto programado para las acciones
(0 a 100)</t>
  </si>
  <si>
    <t xml:space="preserve">Presupuesto ejecutado
</t>
  </si>
  <si>
    <t xml:space="preserve">Avances frente a la meta del Proyecto 
</t>
  </si>
  <si>
    <t xml:space="preserve">Observaciones</t>
  </si>
  <si>
    <t xml:space="preserve">Avance cualitativa
Con respecto a la meta
</t>
  </si>
  <si>
    <t xml:space="preserve">Avance cuantitativo
 (Indicar el avance de acuerdo indicador)
</t>
  </si>
  <si>
    <t xml:space="preserve">Avance cualitativo
</t>
  </si>
  <si>
    <t xml:space="preserve">Actividades
Año 2019</t>
  </si>
  <si>
    <t xml:space="preserve">Actividades
Año 2020</t>
  </si>
  <si>
    <r>
      <rPr>
        <b val="true"/>
        <sz val="10"/>
        <rFont val="Calibri Light"/>
        <family val="2"/>
      </rPr>
      <t xml:space="preserve">Pilar o Eje Plan de Desarrollo Distrital
</t>
    </r>
    <r>
      <rPr>
        <sz val="10"/>
        <rFont val="Calibri Light"/>
        <family val="2"/>
      </rPr>
      <t xml:space="preserve">(Por favor elegir)
</t>
    </r>
    <r>
      <rPr>
        <b val="true"/>
        <sz val="10"/>
        <rFont val="Calibri Light"/>
        <family val="2"/>
      </rPr>
      <t xml:space="preserve">
</t>
    </r>
  </si>
  <si>
    <r>
      <rPr>
        <b val="true"/>
        <sz val="10"/>
        <rFont val="Calibri Light"/>
        <family val="2"/>
      </rPr>
      <t xml:space="preserve">PROGRAMA DEL PLAN DE DESARROLLO -PD 
</t>
    </r>
    <r>
      <rPr>
        <sz val="10"/>
        <rFont val="Calibri Light"/>
        <family val="2"/>
      </rPr>
      <t xml:space="preserve">(Por favor seleccionar el Programa de acuerdo al Pilar o Eje)</t>
    </r>
  </si>
  <si>
    <r>
      <rPr>
        <b val="true"/>
        <sz val="10"/>
        <rFont val="Calibri Light"/>
        <family val="2"/>
      </rPr>
      <t xml:space="preserve">PROYECTOS ESTRATÉGICOS PLAN DE DESARROLLO  
</t>
    </r>
    <r>
      <rPr>
        <sz val="10"/>
        <rFont val="Calibri Light"/>
        <family val="2"/>
      </rPr>
      <t xml:space="preserve">(Por favor seleccionar el Proyecto de acuerdo al Programa)</t>
    </r>
  </si>
  <si>
    <t xml:space="preserve">Derecho_al_ambiente_sano_y_al_hábitat</t>
  </si>
  <si>
    <t xml:space="preserve">Orientar  bajo el principio de solidaridad, buscan proteger las condiciones básicas para la sostenibilidad del entorno vital de los y las jóvenes de modo que les permita su supervivencia biológica así como el normal desempeño de sus funciones y su desarrollo en el medio social. Los lineamientos enfatizarán así mismo, las condiciones necesarias para garantizar el hábitat en condiciones adecuadas para los y las jóvenes del Distrito.</t>
  </si>
  <si>
    <t xml:space="preserve">Aumentar el conocimiento en el cuidado y protección de los bienes y servicios ambientales, a través de  la
participación y educación de la ciudadanía, en el Distrito Capital.</t>
  </si>
  <si>
    <t xml:space="preserve">Propiciar_el_desarrollo_de_procesos_de_sensibilización_divulgación_y_educación_ambiental_sobre_el_uso_racional_sostenible_y_la_conservación_de_los_recursos_naturales_y_la_biodiversidad_que_permita_la_construcción_de_una_cultura_responsable_con_los_territorios_rurales_y_urbanos_de_la_ciudad</t>
  </si>
  <si>
    <t xml:space="preserve">Involucrar a los jóvenes en los_procesos_de_sensibilización_divulgación_y_educación_ambiental_sobre_el_uso_racional_sostenible_y_la_conservación_de_los_recursos_naturales_y_la_biodiversidad_que_permita_la_construcción_de_una_cultura_responsable_con_los_territorios_rurales_y_urbanos_de_la_ciudad</t>
  </si>
  <si>
    <t xml:space="preserve">_Sector_Ambiente </t>
  </si>
  <si>
    <t xml:space="preserve">Secretaría de Ambiente</t>
  </si>
  <si>
    <t xml:space="preserve">Silvia Ortiz Laverde</t>
  </si>
  <si>
    <t xml:space="preserve">silvia.ortiz@ambientebogota.gov.co</t>
  </si>
  <si>
    <t xml:space="preserve">Porcentaje de jóvenes involucrados en el desarrollo de estrategias de educación ambiental, para propiciar el desarrollo de procesos de sensibilización divulgación y educación ambiental sobre el uso racional sostenible y la conservación de los recursos naturales y la biodiversidad.</t>
  </si>
  <si>
    <t xml:space="preserve">(∑ de jóvenes involucrados en el desarrollo de estrategias educación ambiental para propiciar el desarrollo de procesos de sensibilización divulgación y educación ambiental sobre el uso racional sostenible y la conservación de los recursos naturales y la biodiversidad/ Total de jóvenes que solicitan atención en la Oficina de Particpación, Educación y Localidades) * 100</t>
  </si>
  <si>
    <t xml:space="preserve">Eje transversal Sostenibilidad ambiental basada en la eficiencia energética</t>
  </si>
  <si>
    <t xml:space="preserve">Ambiente sano para la equidad y disfrute del ciudadano</t>
  </si>
  <si>
    <t xml:space="preserve">Participación educación y comunicación para la sostenibilidad ambiental del D. C.</t>
  </si>
  <si>
    <t xml:space="preserve">Participar 125,000 ciudadanos en procesos de gestión ambiental local
Participar 1,125,000 ciudadanos en acciones de educación ambiental
Diseñar y ejecutar 5 planes de comunicación
</t>
  </si>
  <si>
    <t xml:space="preserve">Las metas contempladas en este proyecto de inversión son  globales y estan dirigidas a todos los grupos poblacionales de Bogotá atendidos por la SDA, por tal razón no es posible especificar un rubro presupuestal para la atención de la  población jóven presente en el D.C.</t>
  </si>
  <si>
    <t xml:space="preserve">Orientar  bajo el principio de solidaridad, buscan proteger las condiciones básicas para la sostenibilidad del entorno vital de los y las jóvenes de modo que les permita su supervivencia biológica así como el normal desempeño de sus funciones y su desarrollo en el medio social. Los lineamientos enfatizarán así mismo, las condiciones necesarias para garantizar el hábitat en condiciones adecuadas para los y las jóvenes del Distrito.</t>
  </si>
  <si>
    <t xml:space="preserve">Aumentar y fortalecer el conocimiento de la ciudadanía en cuanto a la gestión de la SDHT</t>
  </si>
  <si>
    <t xml:space="preserve">Promover_dentro_de_los_colegios_la_formulación_y_ejecución_de_proyectos_ambientales_de_impacto_en_las_áreas_geográficas_de_las_localidades_y_en_diferentes_renglones_económicos._
Contribuir_a_la_movilización_ciudadana_en_torno_a_la_gestión_ambiental_de_la_ciudad_mediante_la_construcción_colectiva_de_conocimientos_sobre_el_tema</t>
  </si>
  <si>
    <t xml:space="preserve">Difundir las piezas comunicativas enviadas por la SDJ de la SDIS, en las diferentes entidades adscritas del Sector Hábitat, con relación a las actividades en el marco de la política pública de jovenes.</t>
  </si>
  <si>
    <t xml:space="preserve">_Sector_Hábitat</t>
  </si>
  <si>
    <t xml:space="preserve">Secretaría del Hábitat</t>
  </si>
  <si>
    <t xml:space="preserve">Luisa Fernanda Mejía</t>
  </si>
  <si>
    <t xml:space="preserve">3581600 Ext. 1403</t>
  </si>
  <si>
    <t xml:space="preserve">lmejiag@habitatbogota.gov.vo</t>
  </si>
  <si>
    <t xml:space="preserve">Porcentaj e de Piezas comunicativas difundidas con realción a las actividades en el marco de la Política Pública de Jovenes</t>
  </si>
  <si>
    <t xml:space="preserve">Número de piezas comunicativas difundidas en el sector/número de piezas comunicativas recibidas por parte de la Subdirección para la Juventud SDIS* 100</t>
  </si>
  <si>
    <t xml:space="preserve">100% de las piezas comunicativas enviadas por la Subdirección para la juventud de la SDIS</t>
  </si>
  <si>
    <t xml:space="preserve">Eje transversal Gobierno legítimo, fortalecimiento local y eficiencia</t>
  </si>
  <si>
    <t xml:space="preserve">Transparencia, gestión pública y servicio a la ciudadanía</t>
  </si>
  <si>
    <t xml:space="preserve">Comunicación estratégica del hábitat</t>
  </si>
  <si>
    <t xml:space="preserve">Meta(s) del Plan de Desarrollo vigente
Realizar 800 piezas informativas sobre la gestión de la SDHT para comunicación externa  
Realizar 48 campañas para redes sociales  
Realizar 48 campañas de difusión interna  
Implementar 32 acciones pedagógicas con la comunidad  
Meta(s) con programación y ejecución en el Plan de Acción de Planes de Desarrollo anteriores 
Atender 100% los trámites de licenciamiento de urbanismo y construcción a través del 
 SuperCADE virtual hábitat  
Rediseñar y actualizar 100% la guía de trámites y Servicios en el componente hábitat -construcción  
Diseñar e implementar 100% el Sistema Integrado de Información del Hábitat  
Implementar y desarrollar 100% la estrategia de comunicaciones del sector hábitat  
Diseñar e implementar 100% la herramienta de SuperCADE Virtual hábitat  
Gestionar 4,669 notas publicadas en medios de comunicación a través de free-Press   
Lograr 3,032,762 visitas de usuarios que navegan en la página web
Realizar 282 contenidos radiales y audiovisuales para divulgación externa 
Realizar 17 campañas de difusión externa  
Realizar 1,837 acciones de comunicación intersectorial e interna  
Realizar 23 encuestas para medir el impacto de la estrategia de comunicaciones
</t>
  </si>
  <si>
    <t xml:space="preserve">Es una meta  por demanda,  Son proyectos de inversión que cuentan con metas y  presupuestos globales, sin distinguir grupos etarios ni poblacionales.    Los planes, programas y proyectos de la SDHT están dirigidos a la comunidad en general e incorpora dentro de algunos de sus programas variables étnicas, diferenciales y de condición de vulnerabilidad para la focalización de los beneficiarios, en consideración con la dimensión de población relacionada. Sus proyectos se orientan a atender el conjunto de la población vulnerable y de menores ingresos, sin desconocer las necesidades de grupos poblacionales específicos. Razón por la cual no se asignan recursos especificos a la población joven. </t>
  </si>
  <si>
    <t xml:space="preserve">Consolidar información sobre los jóvenes que se benefician de los programas del sector hábitat.</t>
  </si>
  <si>
    <t xml:space="preserve">Fomentar_el_establecimiento_y_consolidación_de_programas_de_vivienda_y_hábitat_para_los_y_las_jóvenes_especialmente_en_situación_de_discapacidad_desplazamiento_vulnerabilidad_económica_y_ambiental</t>
  </si>
  <si>
    <t xml:space="preserve">Realizar un (1) documento con la información de la población jóven atendidas por el sector Hábitat. </t>
  </si>
  <si>
    <t xml:space="preserve"> Número de documentos con la información de los jóvenes atendidos por el sector Hábitat. </t>
  </si>
  <si>
    <t xml:space="preserve">Número de informes con la información de las jóvenes atendidas por el sector Hábitat/Número de informes programados *100 </t>
  </si>
  <si>
    <t xml:space="preserve">Un (1) documento con la información de las jóvenes atendidas por el sector Hábitat. </t>
  </si>
  <si>
    <t xml:space="preserve">Eje transversal Gobierno Legítimo fortalecimiento local y eficiencia</t>
  </si>
  <si>
    <t xml:space="preserve">185- Fortalecimiento a la gestión pública efectiva y eficiente</t>
  </si>
  <si>
    <t xml:space="preserve">Desarrollo abierto y transparente de la gestión de la SDHT</t>
  </si>
  <si>
    <t xml:space="preserve">Implementar 100% una estrategia de gestión de la información corporativa.</t>
  </si>
  <si>
    <t xml:space="preserve">Derechos_a_la_vida_libertad_y_seguridad</t>
  </si>
  <si>
    <t xml:space="preserve">Buscar  la construcción de una cultura de paz y reconciliación, la prevención de las violencias, en el marco del respeto y la convivencia.</t>
  </si>
  <si>
    <t xml:space="preserve">Mejorar las condiciones de seguridad y convivencia para los habitantes de Distrito Capital , a través de la
implementación de estrategias que prevengan y controlen del delito, la cualificación de los organismos de
seguridad, el aumento de la confianza en las autoridades y la promoción de una mayor corresponsabilidad
ciudadana en la gestión de la seguridad y la convivencia.</t>
  </si>
  <si>
    <t xml:space="preserve">Generar_acuerdos_que_faciliten_el_cumplimiento_del_derecho_a_la_libre_movilidad_y_el_derecho_a_la_seguridad_de_los_y_las_jóvenes_en_los_espacios_públicos_y_sus_territorios</t>
  </si>
  <si>
    <t xml:space="preserve">Atender para protección de derechos   a jóvenes lideres y  lideresas del distrito,   LGBTI, víctima de Trata o líderes(as), Defensores(as) de DDHH ), para la garantia y protección de Derechos Humanos. </t>
  </si>
  <si>
    <t xml:space="preserve">Secretaría de Gobierno</t>
  </si>
  <si>
    <t xml:space="preserve">Sandra de la Alegría Rojas Hernández</t>
  </si>
  <si>
    <t xml:space="preserve">338700 Ext. 5311</t>
  </si>
  <si>
    <t xml:space="preserve">sandra.rojas@gobiernobogota.gov.co</t>
  </si>
  <si>
    <t xml:space="preserve">Porcentaje de Jóvenes LGBTI, víctima de Trata o líderes(as), Defensores(as) de DDHH ) atendidos para protección de Derechos Humanos</t>
  </si>
  <si>
    <t xml:space="preserve">sumatoria de jovenes atendidos / # total de poblaciones que demandaron atención ante la SDG*100</t>
  </si>
  <si>
    <t xml:space="preserve">3. Pilar Construcción de Comunidad y Cultura Ciudadana </t>
  </si>
  <si>
    <t xml:space="preserve">22 Bogotá vive los derechos humanos</t>
  </si>
  <si>
    <t xml:space="preserve">PROYECTOS ESTRATÉGICOS PLAN DE DESARROLLO  - Prestación de Servicios a la Ciudadanía
</t>
  </si>
  <si>
    <t xml:space="preserve"> 1131 Construcción de una Bogotá que vive los Derechos Humanos</t>
  </si>
  <si>
    <t xml:space="preserve">Atender el 100% de líderes y defensores de Derechos humanos, población LGBTI, y victimas de trata que demanden medidas de prevención o protección para garantizar sus derechos a la vida, libertad, integridad y seguridad</t>
  </si>
  <si>
    <t xml:space="preserve">Se ajusta meta porque el proyerto fue reformulado y la meta modificada. Tienen definidos formatos en los cuales pueden diferenciar por gruó etario l atencion.</t>
  </si>
  <si>
    <t xml:space="preserve">Derechos_a_la_equidad_y_no_discriminación</t>
  </si>
  <si>
    <t xml:space="preserve">Generar  condiciones de equidad a través de la restitución y restablecimiento de los derechos de las poblaciones que por dificultades en el acceso a bienes y servicios, o por marginación política o sociocultural, se encuentran vulneradas, excluidas o ante situaciones de riesgo.</t>
  </si>
  <si>
    <t xml:space="preserve">Promover y visibilizar los derechos y la participación de los grupos étnicos entendiendo su diversidad cultural con el fin de rescatar sus conocimientos ancestrales e identidad colectiva a fin que la ciudadanía conozca y acepte las distintas cosmovisiones de los grupos étnicos que migran al Distrito Capital.</t>
  </si>
  <si>
    <t xml:space="preserve">Desarrollar_acciones_para_la_inclusión_social_de_poblaciones_que_por_dificultades_en_el_acceso_a_bienes_y_servicios_o_por_marginación_política_o_sociocultural_se_encuentran_excluidas_o_en_riesgo_de_exclusión_de_la_vida_social._Tal_es_el_caso_de_jóvenes_que_están_en_alto_grado_de_vulnerabilidad_económica_jóvenes_en_situación_de_desplazamiento_jóvenes_en_situación_de_discapacidad_jóvenes_que_hacen_parte_de_la_comunidad_LGBT_jóvenes_que_han_estado_en_conflicto_con_la_ley_jóvenes_pertenecientes_a_poblaciones_étnicas_trabajadoras_y_trabajadores_sexuales_y_jóvenes_cabeza_de_familia</t>
  </si>
  <si>
    <t xml:space="preserve">Jovenes formados o sensibilizados en DDHH</t>
  </si>
  <si>
    <t xml:space="preserve">Número de jovenes formados o sensibilizados en DDHH</t>
  </si>
  <si>
    <t xml:space="preserve">PROYECTOS ESTRATÉGICOS PLAN DE DESARROLLO  - Prestación de Servicios a la Ciudadanía</t>
  </si>
  <si>
    <t xml:space="preserve">Formar 58,000.00 Personas a través de escenarios de información, sensibilización y capacitación, en temas relacionados con educación para la Paz y la Reconciliación.</t>
  </si>
  <si>
    <t xml:space="preserve">El valor corresponde a la sumatoria de un (01) mes de honorarios de los profesionales de pedagogía y apoyo a la coordinación, $4.700.000 + $8.000.000, más valor actual de refrigerio sencillo para cada NNA $3.715, más valor de territorial $4.500.000 por nueve ( 9) meses. El costo por Joven formado es de aproximadamente 56.915
Se programaron 1200 jovenes al año</t>
  </si>
  <si>
    <t xml:space="preserve">Carlos Gordillo</t>
  </si>
  <si>
    <t xml:space="preserve">carlos.gordillo@gobiernobogota.gov.co</t>
  </si>
  <si>
    <t xml:space="preserve">11/30/2019</t>
  </si>
  <si>
    <t xml:space="preserve">cantidad de jóvenes etnicos atentidios en los espacios de atencion diferenciada de minorias étnicas de la ciudad</t>
  </si>
  <si>
    <t xml:space="preserve">Número de jovenes que participan en los espacios para atención diferenciada de minorias étnicas de la ciudad</t>
  </si>
  <si>
    <t xml:space="preserve">Crear 10 espacios para el fortalecimiento de procesos participativos y organizativos, con miras a incrementar su incidencia en la vida social, cultural, política y económica de la ciudad.</t>
  </si>
  <si>
    <t xml:space="preserve">Global (a cargo de la dirección de etnias)</t>
  </si>
  <si>
    <t xml:space="preserve">Derechos_a_las_expresiones_culturales_artísticas_turísticas_y_del_patrimonio</t>
  </si>
  <si>
    <t xml:space="preserve">Establecer Cumplimiento  de los derechos culturales de la juventud, el emprendimiento turístico así como el fomento de las expresiones artísticas y culturales de esta población.</t>
  </si>
  <si>
    <t xml:space="preserve">Formar estudiantes y docentes que apropien, valoren, conserven y divulguen el patrimonio cultural de la ciudad.</t>
  </si>
  <si>
    <t xml:space="preserve">Fomentar_la_identidad_y_reconocimiento_de_la_cultura_para_recuperar_el_patrimonio_histórico_turístico_natural_y_cultural_de_la_ciudad_y_el_sentido_de_pertenencia_de_las_y_los_jóvenes_rurales_y_urbanos</t>
  </si>
  <si>
    <t xml:space="preserve">_Sector_Cultura_Recreación_y_Deporte</t>
  </si>
  <si>
    <t xml:space="preserve">Inst. Dist. De Patrimonio Cultural-IDPC</t>
  </si>
  <si>
    <t xml:space="preserve">N.A.</t>
  </si>
  <si>
    <t xml:space="preserve">Juan Carlos Tarapuez Roa</t>
  </si>
  <si>
    <t xml:space="preserve">316 527 8857 Celular Institucional Subdirección General</t>
  </si>
  <si>
    <t xml:space="preserve">juan.tarapuez@idpc.gov.co</t>
  </si>
  <si>
    <t xml:space="preserve">31/06/2020</t>
  </si>
  <si>
    <t xml:space="preserve">Cantidad de Jóvenes Formados en Temas de Patrimonio Cultural</t>
  </si>
  <si>
    <t xml:space="preserve">Indicador en Nivel: Sumatoria de los Jóvenes formados</t>
  </si>
  <si>
    <t xml:space="preserve">Pilar Igualdad de calidad de vida</t>
  </si>
  <si>
    <t xml:space="preserve">Mejores oportunidades para el desarrollo a través de la cultura, la recreación y el deporte</t>
  </si>
  <si>
    <t xml:space="preserve">Formación en patrimonio cultural</t>
  </si>
  <si>
    <t xml:space="preserve">1. Atender 4.250 niños/as y adolescentes a través de la formación en patrimonio cultural dentro del programa de la jornada única y como estrategias de uso del tiempo escolar durante el periodo 2016 - 2020.</t>
  </si>
  <si>
    <t xml:space="preserve">N.A.
El presupuesto de la meta no está específicamente enfocado a atender población joven dado que representa oferta del servicios de manera general para la población de Niños, Niñas y Adolecentes. La falta de direccionamiento puntual de este presupuesto a la población de referencia hace que no sea posible establecer un porcentaje específico de presupuesto destinado, aún cuando sí se atienda algún porcentaje de población joven en las mediciones realizadas.</t>
  </si>
  <si>
    <t xml:space="preserve">La meta cuenta con cobertura más allá de población caracterizada como juventudes, sin embargo se reporta el avance en atención de población que se encuentra en el rango etario de 14 a 26 años conforme con el avance en SEGPLAN.
La información de las columnas AB y AC corresponde explícitamente a la meta reportada en SEGPLAN, lo que incluye población de Niños, Niñas y adolescentes (no sólo jóvenes).
Información reportada para 2017 con corte a marzo.
La información presupuestal está en millones de pesos corrientes y corresponde las metas y ejecución financiera de la meta del proyecto de inversión para el año 2017.</t>
  </si>
  <si>
    <t xml:space="preserve">Fomentar el sentido de pertenencia por el patrimonio cultural de la ciudad, como factor de desarrollo socio - cultural
de la ciudadanía.</t>
  </si>
  <si>
    <t xml:space="preserve">Cantidad de Jóvenes que participan en actividades que contribuyan a activar el patrimonio cultural</t>
  </si>
  <si>
    <t xml:space="preserve">Indicador en Nivel: Sumatoria de los Jóvenes participantes</t>
  </si>
  <si>
    <t xml:space="preserve">Pilar 3: Construcción de comunidad y cultura ciudadana</t>
  </si>
  <si>
    <t xml:space="preserve">Programa 25: Cambio cultural y construcción del tejido social para la vida</t>
  </si>
  <si>
    <t xml:space="preserve">Divulgación y apropiación del patrimonio cultural del Distrito Capital</t>
  </si>
  <si>
    <t xml:space="preserve">1. Lograr 1,700,000 asistentes a la oferta generada por el Instituto en actividades de patrimonio cultural</t>
  </si>
  <si>
    <t xml:space="preserve">N.A.
El presupuesto de la meta no está específicamente enfocado a atender población joven dado que representa oferta del servicios de manera general para toda la población de la ciudad. La falta de direccionamiento puntual de este presupuesto a la población de referencia hace que no sea posible establecer un porcentaje específico de presupuesto destinado, aún cuando sí se atienda algún porcentaje de población joven en las mediciones realizadas.  
También es necesario considerar que esta meta incluye estimaciones de la población beneficiada en espacio público, la que se mide según la metodología propuesta por el observatorio de cultura, esta información no puede categorizarse por edades, razón por la cual se excluye de la medición.</t>
  </si>
  <si>
    <t xml:space="preserve">La meta cuenta con cobertura más allá de población caracterizada como juventudes, sin embargo se reporta el avance en atención de población que se encuentra en el rango etario de 14 a 26 años.
La información de las columnas AB y AC corresponde explícitamente a la meta reportada en SEGPLAN, lo que incluye población de para todos los rangos etarios (no sólo jóvenes).
Esta meta incluye estimaciones de la población beneficiada en espacio público, la que se mide según la metodología propuesta por el observatorio de cultura, esta información no puede categorizarse por edades, razón por la cual se excluye de la medición.
Información reportada para 2017 con corte a marzo.
La información presupuestal está en millones de pesos corrientes y corresponde las metas y ejecución financiera de la meta del proyecto de inversión para el año 2017.</t>
  </si>
  <si>
    <t xml:space="preserve">Implementar una estrategia de prevención del delito a través de intervenciones situaciones y de cultura ciudadana en el marco del PISCJ
</t>
  </si>
  <si>
    <t xml:space="preserve">Fortalecer programas orientados al monitoreo del comportamiento de la violencia y de la participación de los y las jóvenes en éstos. </t>
  </si>
  <si>
    <t xml:space="preserve">Realizar intervenciones en entornos escolares priorizados con el fìn de fortalecerlos a través de mecanismos de promociòn de la corresponsabilidad institucional y ciudadana.</t>
  </si>
  <si>
    <t xml:space="preserve">_Sector_Seguridad_Convivencia_y_Justicia</t>
  </si>
  <si>
    <t xml:space="preserve">Secretaría de Seguridad, Convivencia y Justicia</t>
  </si>
  <si>
    <t xml:space="preserve">NA</t>
  </si>
  <si>
    <t xml:space="preserve">Subsecretaría de Seguridad y Convivencia                               Dirección de Prevención y Cultura Ciudadana</t>
  </si>
  <si>
    <t xml:space="preserve">3779595 ext 1213</t>
  </si>
  <si>
    <t xml:space="preserve">maria.upegui@scj.gov.co</t>
  </si>
  <si>
    <t xml:space="preserve">Porcentaje de entornos escolares intervenidos en el Distrito Capital</t>
  </si>
  <si>
    <t xml:space="preserve">(Sumatoria de entornos escolares intervenidos/ Total  de entornos escolares priorizados)*100</t>
  </si>
  <si>
    <t xml:space="preserve">87.76%</t>
  </si>
  <si>
    <t xml:space="preserve">Pilar Construcción de comunidad y cultura ciudadana</t>
  </si>
  <si>
    <t xml:space="preserve">Seguridad y convivencia para todos</t>
  </si>
  <si>
    <t xml:space="preserve">Prevención y control del delito</t>
  </si>
  <si>
    <t xml:space="preserve">PREVENCIÓN Y CONTROL DEL DELITO EN EL DISTRITO CAPITAL
</t>
  </si>
  <si>
    <t xml:space="preserve">Implementar 100% una estrategia de prevención del delito a través de intervenciones sociales y situacionales  y la promoción de la cultura ciudadana, en el marco del PISCJ (Plan integral de Seguridad, convivencia y Justicia)</t>
  </si>
  <si>
    <t xml:space="preserve">$3.143.750.000 (Vigencia 2017 total presupuesto estrategia de Prevención)</t>
  </si>
  <si>
    <t xml:space="preserve">$891.798.822 (a primer semestre de 2017 correspondiente al total del proyecto 7512)</t>
  </si>
  <si>
    <t xml:space="preserve">5,7% (1 semestre 2017)</t>
  </si>
  <si>
    <t xml:space="preserve">Los $3.143.750.000  del presupuesto programado corresponden al total de la asignación presupuestal para el proyecto de Seguridad y Convivencia en el Distrito Capital, meta de Prevención del Delito. El 30,5% corresponden a $960 millones de los contratos de prestación de servicios de 40 gestores de convivencia que realizan acompañamiento a Entornos Escolares.  
Especificar que se entiende por fortalecer.</t>
  </si>
  <si>
    <t xml:space="preserve">Vincular y atender a adolescentes en un programa para prevenir el ingreso y la reincidencia en actividades delictivas  en el Sistema de Responsabilidad Penal para Adolescentes - SRPA</t>
  </si>
  <si>
    <t xml:space="preserve">Porcentaje de adolescentes atendidos en el programa de  prevención de ingreso y reincidencia en actividades delictivas en el Sistema de Responsabilidad Penal para Adolescentes - SRPA</t>
  </si>
  <si>
    <t xml:space="preserve">(Sumatoria de adolescentes que culminan el programa /Total de adolescentes priorizados para participar en el programa)*100</t>
  </si>
  <si>
    <t xml:space="preserve">Global</t>
  </si>
  <si>
    <t xml:space="preserve">Los $3.143.750.000  del presupuesto programado corresponden al total de la asignación presupuestal para el proyecto de Seguridad y Convivencia en el Distrito Capital, meta de Prevención del Delito. El 28,6% del presupuesto programado para la estrategia de prevención del delito ($900 millones) corresponde a la estructuración de la estrategia de CBT con población joven</t>
  </si>
  <si>
    <t xml:space="preserve"> Consolidar un Sistema de Responsabilidad Penal para Adolescentes (SRPA) centrado en la justicia juvenil restaurativa, acorde a la normatividad internacional y las competencias del Distrito establecidas en el Código de Infancia y Adolescencia</t>
  </si>
  <si>
    <t xml:space="preserve">Garantizar_la_implementación_de_programas_y_proyectos_especiales_para_las_y_los_jóvenes_que_se_encuentran_en_situación_de_privación_de_la_libertad_habitantes_de_la_calle_o_en_proceso_de_resocialización</t>
  </si>
  <si>
    <t xml:space="preserve">Priorizar adolescentes para la atención en el marco del  Programa Distrital de Justicia Juvenil Restaurativa (PDJJR) </t>
  </si>
  <si>
    <t xml:space="preserve">n/a</t>
  </si>
  <si>
    <t xml:space="preserve">Subsecretaría de Acceso a la Jusicia 
Dirección de Responsabilidad Penal Adolescentes</t>
  </si>
  <si>
    <t xml:space="preserve">3779595 ext 1211</t>
  </si>
  <si>
    <t xml:space="preserve">Alejandro.pelaez@scj.gov.co ilvia.cardenas@scj.gov.co</t>
  </si>
  <si>
    <t xml:space="preserve">Numero  de adolescentes seleccionados y atendidos  en el programa PDJJR  que  van  a resolver  sus conflictos con la ley ,  a través del programa de Justicia Juvenil Restaurativa</t>
  </si>
  <si>
    <t xml:space="preserve">Sumatoria de adolescentes atendidos que fueron priorizados para la atención PDJJR (resolución de conflictos con la ley)  </t>
  </si>
  <si>
    <t xml:space="preserve">134 (meta 2017)</t>
  </si>
  <si>
    <t xml:space="preserve">Justicia para todos: consolidación del Sistema Distrital de Justicia</t>
  </si>
  <si>
    <t xml:space="preserve">Mejoramiento y apoyo integral al Sistema Distrital de Justicia de Bogotá</t>
  </si>
  <si>
    <t xml:space="preserve">Justicia para todos</t>
  </si>
  <si>
    <t xml:space="preserve">Atender 400 jóvenes en conflicto con la ley a través del Programa Distrital de Justicia Juvenil Restaurativa</t>
  </si>
  <si>
    <t xml:space="preserve">$300,000,000 Vigencia 2017</t>
  </si>
  <si>
    <t xml:space="preserve">100% (presupuestal )</t>
  </si>
  <si>
    <t xml:space="preserve">A 30 se septiembre, 106 adolescentes y jóvenes beneficiarios del Programa Distrital de Justicia Juvenil Restaurativa: 
• 55 encuentros víctima – ofensor
• 24 audiencias mediante las cuales se concedió el principio de oportunidad.
• 27 víctimas y sus ofensores llegaron a un acuerdo conciliatorio con enfoque restaurativo.</t>
  </si>
  <si>
    <t xml:space="preserve">Implementar el Modelo de atención para Adolescentes privados de la  libertad en Bogotá, con Enfoque Diferencial y Restaurativo .</t>
  </si>
  <si>
    <t xml:space="preserve">Alejandro.pelaez@scj.gov.co                                       ilvia.cardenas@scj.gov.co</t>
  </si>
  <si>
    <t xml:space="preserve">Porcentaje de implementación  del Modelo de atención para Adolescentes privados de la  libertad en Bogotá, con Enfoque Diferencial y Restaurativo.</t>
  </si>
  <si>
    <t xml:space="preserve">(Sumatoria de fases implementadas  del Modelo de Atención  para Adolescentes privados de la  libertad  en Bogotá, con enfoque diferencial y Restaurativo/total de fases a implementar del Modelo de Atención  para Adolescentes privados de la  libertad  en Bogotá, con enfoque diferencial y Restaurativo)*100 </t>
  </si>
  <si>
    <t xml:space="preserve">Implementar el 100% del Modelo de Atención Diferencial para Adolescentes y Jóvenes que ingresan al SRPA</t>
  </si>
  <si>
    <t xml:space="preserve">100%  (presupuestal)</t>
  </si>
  <si>
    <t xml:space="preserve">Se construyó el primer borrador del modelo pedagógico de atención diferencial y restaurativo, incluyendo una aproximación a la realidad de los jóvenes del SRPA, cinco componentes y el desarrollo de las fases del modelo. Para las fases se revisaron el modelo pedagógico del IDIPRON, lineamientos del ICBF, modelo CBT y experiencia distrital en los CAE. </t>
  </si>
  <si>
    <t xml:space="preserve">Derecho_a_la_salud</t>
  </si>
  <si>
    <t xml:space="preserve">Generar como principios la eficiencia, universalidad y solidaridad y buscan el desarrollo de una adecuada condición física de las y los jóvenes así como de su evolución personal y mental, a través de la promoción de hábitos de vida saludable y la atención integral en salud a los y las jóvenes.</t>
  </si>
  <si>
    <t xml:space="preserve">Garantizar el aseguramiento universal de la población de régimen subsidiado al Sistema de Seguridad Social en
Salud y la atención integral, de acuerdo con la normatividad vigente y con el nuevo modelo de atención, prestación,
aseguramiento y rectoría.</t>
  </si>
  <si>
    <t xml:space="preserve">Generar_convenios_entre_las_Entidades_Distritales_las_Empresas_Promotoras_de_Salud_las_Administradoras_del_régimen_subsidiado_y_las_Instituciones_prestadoras_de_Servicios_de_salud_públicas_y_privadas_para_la_atención_de_la_población_joven_de_los_centros_educativos_de_la_ciudad</t>
  </si>
  <si>
    <t xml:space="preserve">Las estrategias de aseguramiento se realizan en general para toda la población del Distrito Capital independiente del grupo etario, dentro de las cuales se desarrollan:
-  Promoción del Aseguramiento, a través de la ubicación de personal técnico y profesional ubicados en los diferentes puntos de atención  (“Centros locales de atención a víctimas del conflicto armado y en las sedes de la secretaria de la mujer  “casas de todas”) a quienes se les resuelven  barreras de acceso al Sistema de Salud y orienta respecto del trámite a adelantar para los procesos de afilaición al SGSSS
-  Desarrollo de eventos para promover los procesos de afilaición con diferntes Entidades a nivel Distrital, tales como  la Agencia Colombiana para la Reintegración - IDIPRON - Secretaria de la Mujer - Secretaria de Integración Social, entre otras.
-  Atención desde el punto de la SDS -  Servicio al ciudadano,   informando y capacitacitando a usuarios sobre el proceso de afiliación a la seguridad social y  Direccionamiento de Usuarios a EPS-S.  para los procesos de afiliación al SGSSS.
-   Realización de   los cruces mensuales entre los maestros de afiliados de Contributivo y Subsidiado de la BDUA, entregados mensualmente por el FOSYGA, y las bases de seguimiento de la SDS, a fin de detectar cambios de régimen de los usuarios y garantizar la reactivación en el régimen subsidiado de quienes se retiran o desafilian del régimen contributivo y que no les aplica la movilidad de régimen,   lo anterior para garantizar el aseguramiento de la Población.
-  Poblaciones Especiales:  Se participa a nivel general en todas las convocatorias de poblaciones especiales:
• Población infantil abandonada a cargo del Instituto Colombiano de Bienestar Familiar - ICBF.
• Menores desvinculados del conflicto armado.
• Población infantil vulnerable bajo protección en instituciones diferentes al ICBF.
• Población en condiciones de desplazamiento forzado
• Comunidades Indígenas.
• Población desmovilizada.
• Personas mayores en centros de protección.
• Población ROM
• Personas incluidas en el programa de protección a testigos
• Población Damnificada de Venezuela reportada por el Ministerio de Salud y Protección Social - MSPS.
• Población privada de la libertad a cargo de las entidades territoriales
En el grupo de otras poblaciones que a nivel distrital se han determinado como prioritarias por su condición de vulnerabilidad y que se gestionan de igual manera como las poblaciones antes señaladas se encuentran:
• Población adultos en protección con discapacidad
• Población habitante de calle. 
</t>
  </si>
  <si>
    <t xml:space="preserve">_Sector_Salud</t>
  </si>
  <si>
    <t xml:space="preserve">Secretaría de Salud</t>
  </si>
  <si>
    <t xml:space="preserve">ASTRID LOPEZ</t>
  </si>
  <si>
    <t xml:space="preserve">a1lopez@hotmail.com</t>
  </si>
  <si>
    <t xml:space="preserve">1.291.158 afiliados al régimen subsidiado de salud con continuidad garantizada</t>
  </si>
  <si>
    <t xml:space="preserve">Numero</t>
  </si>
  <si>
    <t xml:space="preserve">Atención integral y eficiente en salud</t>
  </si>
  <si>
    <t xml:space="preserve">Aseguramiento social universal en salud</t>
  </si>
  <si>
    <t xml:space="preserve">Garantizar la continuidad de 1’291.158 afiliados al régimen subsidiado de salud y ampliar coberturas hasta alcanzar 1.334,667 en 2020</t>
  </si>
  <si>
    <t xml:space="preserve">N/A</t>
  </si>
  <si>
    <t xml:space="preserve">El presupuesto de esta meta es para toda la poblacion del Distrito Capital por lo tanto no se cuenta con rubros disciminados para la poblacion joven.
El indicador corresponde a la meta relacionada.</t>
  </si>
  <si>
    <t xml:space="preserve">Garantizar las condiciones necesarias para la atención de la Población Pobre No Asegurada -Vinculada del Distrito
Capital, mediante la rectoría y la gestión, asegurando el acceso efectivo a los servicios de salud.</t>
  </si>
  <si>
    <t xml:space="preserve">Garantizar_la_atención_en_salud_a_la_población_joven_independiente_del_régimen_de_vinculación_al_sistema_general_de_seguridad_social_en_salud_y_de_su_capacidad_de_pago_con_calidad_(oportunidad_ubicación_de_redes_de_servicios_accesibles_entrega_completa_de_medicamentos_referencia_y_contrarreferencia_efectiva)_y_calidez</t>
  </si>
  <si>
    <t xml:space="preserve">Autorizacion del 100% de los servicios de salud  contratados con la red adscrita y complementaria de los la poblacion mayo dentre 17 y 26 años, que demanden servicios de salud  </t>
  </si>
  <si>
    <t xml:space="preserve">100% de la población pobre no asegurada con atención garantizada en servicios de salud y no POS-S</t>
  </si>
  <si>
    <t xml:space="preserve">Porcentaje</t>
  </si>
  <si>
    <t xml:space="preserve">Atención a la población pobre no asegurada (PPNA), vinculados y no POSs</t>
  </si>
  <si>
    <t xml:space="preserve">Garantizar 100% atención a población pobre no asegurada (vinculados) que demande los servicios de salud y la prestación de servicios de salud no POS-S</t>
  </si>
  <si>
    <t xml:space="preserve">Establecer un eficiente modelo de atención que integre los diferentes agentes del Sistema General de Seguridad
Social en Salud, basado en la cobertura universal del aseguramiento, la atención integral en salud con enfoque de salud urbana y de la estrategia de Atención Primaria en Salud Resolutiva - APS, la gestión compartida del riesgo entre aseguradores y prestadores, mediante el diseño y operación de las rutas integrales de atención sectoriales e intersectoriales, la implementación de la red integral e integrada de prestadores de servicios de salud, con el fin de
mejorar el acceso y la calidad de los servicios de salud y las condiciones de salud de la población de Bogotá D.C.</t>
  </si>
  <si>
    <t xml:space="preserve">3 políticas públicas distritales que cuentan con información basada en criterios de calidad para la toma de decisiones en la gestión del ciclo de política pública</t>
  </si>
  <si>
    <t xml:space="preserve">Políticas públicas distritales que cuentan con información basada en criterios de calidad
</t>
  </si>
  <si>
    <t xml:space="preserve">No. de políticas públicas distritales que cuentan con información basada en criterios de calidad
</t>
  </si>
  <si>
    <t xml:space="preserve">Atención integral en salud</t>
  </si>
  <si>
    <t xml:space="preserve">1.Garantizar la atención y mejorar el acceso a los servicios a más de 1.500.000 habitantes de Bogotá D.C. con el nuevo modelo de atención integral.</t>
  </si>
  <si>
    <t xml:space="preserve">Canalización al 80%  de personas identificadas con factores de riesgo  en las acciones desarrolladas en los espacios de vida cotidiana,   para la detección de condiciones crónicas  e inicio de la ruta integral de atención en salud y a servicios sociales, en articulación intersectorial.</t>
  </si>
  <si>
    <t xml:space="preserve">Porcentaje de personas identificadas con factores de riesgo en los espacios de vida cotidiana que son canalizadas e ingresan a la ruta integral de atención en salud</t>
  </si>
  <si>
    <t xml:space="preserve">
2. Reducir para 2020 la tasa de mortalidad asociada a condiciones crónicas a 15 por cada 100.000 menores de 70 años.</t>
  </si>
  <si>
    <t xml:space="preserve">Diseño e implementación de estrategias para la promoción de hábitos de vida saludables y la detección de riesgos relacionados con condiciones crónicas en los espacios de vida cotidiana priorizados.</t>
  </si>
  <si>
    <t xml:space="preserve">Avance en el diseño e implementación de estrategias para la promoción de hábitos de vida saludables y la detección de riesgos relacionados con condiciones crónicas en los espacios de vida cotidiana priorizados </t>
  </si>
  <si>
    <t xml:space="preserve">Porcentaje de avance en el diseño e implementación de estrategias para la promoción de hábitos de vida saludables y la detección de riesgos relacionados con condiciones crónicas en los espacios de vida cotidiana priorizados </t>
  </si>
  <si>
    <t xml:space="preserve">3.Aumentar al 30% la cobertura en detección temprana de alteraciones relacionadas con condiciones crónicas, (Cardiovascular, Diabetes, EPOC, Cáncer).</t>
  </si>
  <si>
    <t xml:space="preserve">Diseño e implementación de las estrategias para la prevención universal, selectiva e indicada de consumo de SPA en los espacios de vida cotidiana del Distrito Capital</t>
  </si>
  <si>
    <t xml:space="preserve">avance en el diseño e implementación de las acciones de la estrategia para la prevención universal, selectiva e indicada de consumo de SPA en los espacios de vida cotidiana</t>
  </si>
  <si>
    <t xml:space="preserve">Porcentaje de avance en el diseño e implementación de las acciones de la estrategia para la prevención universal, selectiva e indicada de consumo de SPA en los espacios de vida cotidiana</t>
  </si>
  <si>
    <t xml:space="preserve">5. Reducir a 2020, en una quinta parte, el diferencial de las localidades en donde se concentra el 64,7% de la proporción de prevalencia de alteraciones en la salud relacionadas con trastorno de ansiedad, trastorno depresivo, trastorno afectivo bipolar, trastorno mental, enfermedad neuropsiquiátrica y consumo problemático de alcohol.</t>
  </si>
  <si>
    <t xml:space="preserve">Diseño e implementación de estrategias para el ejercicio pleno de los derechos sexuales y los derechos reproductivos, encaminadas a la reducción del embarazo no planeado y reconocimiento de la Sentencia C355 de 2006, con énfasis en el espacio comunitario.</t>
  </si>
  <si>
    <t xml:space="preserve">Avance en el diseño e implementación de estrategias encaminadas a la reducción del embarazo no planeado</t>
  </si>
  <si>
    <t xml:space="preserve">Porcentaje de avance en el diseño e implementación de estrategias encaminadas a la reducción del embarazo no planeado</t>
  </si>
  <si>
    <t xml:space="preserve">14. A 2020 disminuir la tasa específica de fecundidad en mujeres menores de 19 años en 6%.</t>
  </si>
  <si>
    <t xml:space="preserve">
Diseño e implementación de estrategias para la reducción de la maternidad y paternidad temprana</t>
  </si>
  <si>
    <t xml:space="preserve">Avance en el diseño e implementación de estrategias encaminadas a la reducción de la maternidad y paternidad temprana</t>
  </si>
  <si>
    <t xml:space="preserve">Porcentaje de avance en el diseño e implementación de estrategias encaminadas a la reducción de la maternidad y paternidad temprana</t>
  </si>
  <si>
    <t xml:space="preserve">Desarrollo de acciones colectivas dirigidas a organizaciones de personas viviendo con VIH para el reconocimiento de derechos en salud y promoción de prácticas de  cuidado de la salud.</t>
  </si>
  <si>
    <t xml:space="preserve">Avance en el desarrollo de acciones colectivas y organizaciones de personas viviendo con VIH con intervenciones colectivas para el reconocimiento de derechos en salud y promoción de prácticas de cuidado de la salud.</t>
  </si>
  <si>
    <t xml:space="preserve">Porcentaje de avance en el desarrollo de acciones colectivas y organizaciones de personas viviendo con VIH con intervenciones colectivas para el reconocimiento de derechos en salud y promoción de prácticas de cuidado de la salud.</t>
  </si>
  <si>
    <t xml:space="preserve">20. A 2020 el 80% de las personas viviendo con VIH en el Distrito Capital, cuentan con tamizaje, conocen su diagnóstico y alcanzan una carga viral indetectable.</t>
  </si>
  <si>
    <t xml:space="preserve">
Desarrollo de estrategias para el abordaje integral de una sexualidad placentera y libre de ITS, con énfasis en el acceso al tamizaje en VIH como un derecho en salud, en el marco de los derechos sexuales y derechos reproductivos. </t>
  </si>
  <si>
    <t xml:space="preserve">Avance en el desarrollo de estrategias de tamizaje implementadas para el abordaje integral de una sexualidad placentera y libre de ITS. </t>
  </si>
  <si>
    <t xml:space="preserve">Porcentaje de avance en el desarrollo de estrategias de tamizaje implementadas para el abordaje integral de una sexualidad placentera y libre de ITS. </t>
  </si>
  <si>
    <t xml:space="preserve">Diseño e Implementación de una estrategia colectiva encaminada a la oferta de los derechos sexuales y derechos reproductivos que aporte a la reducción de los abortos ilegales en el Distrito Capital </t>
  </si>
  <si>
    <t xml:space="preserve">Avance de acciones encaminadas a disminuir los  abortos ilegales</t>
  </si>
  <si>
    <t xml:space="preserve">Porcentaje de avance de acciones encaminadas a disminuir los  abortos ilegales</t>
  </si>
  <si>
    <t xml:space="preserve">31.Realizar acciones encaminadas a disminuir el porcentaje de abortos ilegales a 2020.</t>
  </si>
  <si>
    <t xml:space="preserve">_Sector_Ambiente</t>
  </si>
  <si>
    <t xml:space="preserve">Acciones pedagógicas   con enfoque difererncial para la población joven del D.C</t>
  </si>
  <si>
    <t xml:space="preserve">Número de jóvenes participantes en acciones de educación ambiental en el D.C.</t>
  </si>
  <si>
    <t xml:space="preserve">Es una meta  por demanda,  Son proyectos de inversión que cuentan con metas y  presupuestos globales, sin distinguir grupos etarios ni poblacionales.    </t>
  </si>
  <si>
    <t xml:space="preserve">Aumentar el conocimiento de procesos terrotiaresl y semilleros de investigación en el cuidado y protección de los bienes y servicios ambientales, a través de  la
participación y educación de la ciudadanía, en el Distrito Capital.</t>
  </si>
  <si>
    <t xml:space="preserve">Involucrar jóvenes en procesos de: 
Articulación de procesos territoriales
Semilleros de investigación comunitaria
Inclusión de la dimensión ambiental
Educación ambiental comunitaria</t>
  </si>
  <si>
    <t xml:space="preserve">Jardín Botánico “José Celestino Mutis” -JBB</t>
  </si>
  <si>
    <t xml:space="preserve">Judith Arrieta</t>
  </si>
  <si>
    <t xml:space="preserve">4377060 Ext 1031</t>
  </si>
  <si>
    <t xml:space="preserve">marrieta@jbb.gov.co</t>
  </si>
  <si>
    <t xml:space="preserve">Educación y participación en una Bogotá para todo</t>
  </si>
  <si>
    <t xml:space="preserve">Involucrar 56.400 personas en los procesos de educación ambiental y participación ciudadana </t>
  </si>
  <si>
    <t xml:space="preserve">El presupuesto y metas son globales, no están discriminados por grupo etáreo debido a que la oferta educativa del jardín está abierta a la demanda ciudadana, por lo que no se puede determinar una cifra exacta de atención por población.</t>
  </si>
  <si>
    <t xml:space="preserve">Fortalecer los procesos de formación en competencias cambientales para la participación en el Distrito Capital</t>
  </si>
  <si>
    <t xml:space="preserve">Promover la participación de niños, niñas y jóvenes en el centro de interés para posibilitar experiencias que permita construir su posición ética y critica frente a la realidad ambiental y social.</t>
  </si>
  <si>
    <t xml:space="preserve">Promover la participación de Niños, niñas y adolescentes en procesos de educación ambiental a través de la implementación del centro de interés </t>
  </si>
  <si>
    <t xml:space="preserve">Número de niños, niñas y adolescentes vinculados procesos de educación ambiental a través de la implementación del centro de interés </t>
  </si>
  <si>
    <t xml:space="preserve">Promover la participación de 4.000 Niños, niñas y adolescentes en procesos de educación ambiental a través de la implementación del centro de interés </t>
  </si>
  <si>
    <t xml:space="preserve">Promover_espacios_de_acción_y_participación_entre_comunidad_Estado_y_otros_actores_para_la_gestión_ambiental_del_Distrito_Capital</t>
  </si>
  <si>
    <t xml:space="preserve">Fortalecer los procesos de inclusión de gestión social</t>
  </si>
  <si>
    <t xml:space="preserve">Incluir personas en estrategias de gestión social articulada</t>
  </si>
  <si>
    <t xml:space="preserve">Incluir personas en una estrategia de gestión social articulada </t>
  </si>
  <si>
    <t xml:space="preserve">Número de personas incluidas en una estrategia de gestión social articulada.</t>
  </si>
  <si>
    <t xml:space="preserve">Incluir 76.500 personas en una estrategia de gestión social articulada </t>
  </si>
  <si>
    <t xml:space="preserve">Derechos_a_la_participación_y_organización</t>
  </si>
  <si>
    <t xml:space="preserve">Buscar  promover y fortalecer las estrategias, canales y escenarios que garanticen la participación para la decisión mediante la promoción de una ciudadanía activa y el fortalecimiento de la organización juvenil en Bogotá.</t>
  </si>
  <si>
    <t xml:space="preserve">Fortalecer los procesos de formación en competencias ciudadanas para la participación en el Distrito Capital</t>
  </si>
  <si>
    <t xml:space="preserve">Incentivar_la_participación_de_los_y_las_jóvenes_generando_estrategias_atractivas_de_acercamiento_entre_instituciones_organizaciones_y_jóvenes_independientes_en_el_ámbito_barrial_local_y_distrital_promoviendo_así_el_sentido_de_pertenencia_de_los_y_las_jóvenes_hacia_la_localidad_y_la_ciudad</t>
  </si>
  <si>
    <t xml:space="preserve">1. Implementar estrategias de formación en participación ciudadana a través del intercambio de experiencias entre organizaciones y líderes de la ciudad, y de éstos con organizaciones e instituciones en el país y en el exterior.</t>
  </si>
  <si>
    <t xml:space="preserve">_Sector_Gobierno</t>
  </si>
  <si>
    <t xml:space="preserve">Instituto Distrital de la Participación y Acción Comunal - IDPAC</t>
  </si>
  <si>
    <t xml:space="preserve">Yamile Avila</t>
  </si>
  <si>
    <t xml:space="preserve">2417900 Ext 51112</t>
  </si>
  <si>
    <t xml:space="preserve">yavila@participacionbogota.gov.co</t>
  </si>
  <si>
    <t xml:space="preserve">Número de espacios propiciados</t>
  </si>
  <si>
    <t xml:space="preserve">Sumatoria de espacios propiciados</t>
  </si>
  <si>
    <t xml:space="preserve">Propiciar 20 espacios de transferencia de conocimiento realizados por los líderes formados.</t>
  </si>
  <si>
    <t xml:space="preserve">Cuarto Eje Transversal: Gobierno legítimo, fortalecimiento local y eficiencia</t>
  </si>
  <si>
    <t xml:space="preserve">45 Gobernanza e influencia local, regional e internacional</t>
  </si>
  <si>
    <t xml:space="preserve">Formar 80 líderes de organizaciones sociales del distrito a través del intercambio de experiencias nacionales e internacionales previstas en la estrategia Bogotá líder</t>
  </si>
  <si>
    <t xml:space="preserve">Formación para una participación ciudadana incidente en los asuntos públicos de la ciudad</t>
  </si>
  <si>
    <t xml:space="preserve">1. Propiciar 64 espacios de transferencia de conocimiento realizados por los lideres formados.</t>
  </si>
  <si>
    <r>
      <rPr>
        <b val="true"/>
        <sz val="10"/>
        <color rgb="FF000000"/>
        <rFont val="Calibri Light"/>
        <family val="1"/>
      </rPr>
      <t xml:space="preserve">Avance meta 2016: </t>
    </r>
    <r>
      <rPr>
        <sz val="10"/>
        <color rgb="FF000000"/>
        <rFont val="Calibri Light"/>
        <family val="2"/>
      </rPr>
      <t xml:space="preserve">En el marco del convenio 496 de 2016 suscrito entre el Instituto Distrital de la Participación y Acción Comunal- IDPAC y la Organización de Estados Iberoamericanos -OEI-, las 25 organizaciones seleccionadas para el intercambio de experiencias internacionales luego de su regreso al país, contaron con 15 días para formular acciones de transferencia de conocimientos de acuerdo con la experiencia en el país y las organizaciones visitadas de Iberoamérica que hayan tenido oportunidad de conocer.
La transferencia de conocimientos tienen como finalidad multiplicar el impacto del intercambio de experiencias a través del accionar de la organización de tres maneras distintas: (1) fortalecimiento de procesos internos de la organización en donde todos los miembros de ésta participan y se involucran en el proceso pedagógico para multiplicar buenas prácticas aprendidas; (2)  elaboración de piezas de comunicación con el objetivo de difundir las experiencias adquiridas, las redes del proyecto, el desarrollo y los avances del mismo; y  (3) desarrollo de eventos pedagógicos y participativos dirigidos a la población beneficiaria, los miembros de la organización y las redes de apoyo del proyecto.
En este marco las organizaciones desarrollaron e implementaron las siguientes acciones de transferencia de conocimientos: 
•"Corporación Sostenibilidad y Gerencia Ambiental" de la localidad de Antonio Nariño desarrolló un video y/o pieza de comunicación audiovisual, en el cual se plasmaron las experiencias adquiridas en Ciudad de México, las redes del proyecto, el desarrollo y los avances del mismo, con el objetivo de generar conocimiento colectivo, éste fue proyectado a 10 asistentes. Este vídeo realizado como parte del ejercicio de réplica se seguirá transmitiendo posteriormente a otras organizaciones juveniles.   
•"Codepsi" de la localidad de Ciudad Bolívar desarrolló una serie de actividades pedagógicas tipo micro talleres participativos con 120 niños y adultos de organizaciones pertenecientes a  la red de Bogotá Líder para replicar los conocimientos adquiridos en Buenos Aires. 
•"Culture United" de la localidad de Kennedy desarrolló un video y/o pieza de comunicación audiovisual, en el cual se plasmaron las experiencias adquiridas en Lima, las redes del proyecto, el desarrollo y los avances del mismo, con el objetivo de generar conocimiento colectivo, éste fue proyectado a 30 asistentes.  Este vídeo realizado como parte del ejercicio de réplica se seguirá transmitiendo posteriormente a otras organizaciones juveniles.   </t>
    </r>
  </si>
  <si>
    <t xml:space="preserve">Desarrollar procesos de formación presencial  y  a través de  pedagogías e - learning  orientados a fortalecer las competencias ciudadanas para la participación. 
</t>
  </si>
  <si>
    <t xml:space="preserve">Número de ciudadanos formados</t>
  </si>
  <si>
    <t xml:space="preserve">Formar 1.585 ciudadanos en los procesos de participación.</t>
  </si>
  <si>
    <t xml:space="preserve">2. Formar 10,000  ciudadanos en los procesos de participación (El reporte se realiza teniendo en cuenta que el promediode jovenes es del 24% con respecto al total de la población y que este indicador refiere a los ciudadanos y ciudadanas en general)</t>
  </si>
  <si>
    <r>
      <rPr>
        <b val="true"/>
        <sz val="10"/>
        <color rgb="FF000000"/>
        <rFont val="Calibri Light"/>
        <family val="1"/>
      </rPr>
      <t xml:space="preserve">Avance meta 2016: </t>
    </r>
    <r>
      <rPr>
        <sz val="10"/>
        <color rgb="FF000000"/>
        <rFont val="Calibri Light"/>
        <family val="2"/>
      </rPr>
      <t xml:space="preserve">A continuación se presentan las capacitaciones efectuadas y cantidad de personas asistentes:
• Proceso de formación en Participación, Convivencia y Solución de Conflictos, Conjunto residencial Favidi, Kennedy,  el cual tuvo una 
   intensidad de 16 horas, y contó con 20 participantes. 
• Proceso de formación en Participación, Convivencia y Solución de Conflictos, Barrio Castilla, Localidad Kennedy, 15 participantes.  
• Proceso de formación en liderazgo, convivencia y gestión de proyectos, Barrio Nueva Roma, Localidad Kennedy, 18 participantes. 
• Proceso de formación en Participación, Control social y Veeduría, Barrio Castilla, Localidad Kennedy, 24 participantes. 
• Proceso de formación en Herramientas de Control Social para la Participación Ciudadana, Localidad Suba, 8 participantes. 
• Proceso de formación en participación, convivencia, y gestión de proyectos comunitarios con líderes juveniles en el marco de Bogotá 
  Líder, 71 participantes.  
• Proceso de formación en participación y gestión del conflicto en Colegio isla del Sol, Localidad Tunjuelito, 35 participantes. 
• Proceso de formación en Participación y Derechos Humanos a través de la apropiación de TICS, 11 participantes certificados. 
• Proceso de formación en Mecanismos de Participación con Apropiación de TICS, 15 participantes certificados. 
• Proceso de formación en reconocimiento del Distrito Capital y Participación a través de la apropiación de TICS, 20 participantes 
  certificados.
• Curso virtual “Encuentros ciudadanos y planeación del desarrollo local” dirigido a integrantes del Consejo de Planeación Local y 
  Comisionados de la Localidad de los Mártires, 23 participantes.
•   Proceso de formación en "Herramientas para la participación y gestión de proyectos comunitarios dirigido a adultos mayores LGBT  
    de la localidad de Teusaquillo", el cual tuvo una intensidad de 16 horas, 11 participantes.
•  Proceso de formación "Liderando jugadas de participación ciudadana" dirigido a líderes de las siete barras reconocidas a nivel 
    Distrital, el cual tuvo una intensidad horaria de 40 horas, contó con la participación de 45 líderes de las 7 barras futboleras del Distrito 
    Capital.
•  Proceso de formación "Herramientas para la participación y el ejercicio de derechos para personas con discapacidad de la localidad 
    de Usme", el cual tuvo una intensidad horaria de 30 horas y contó con la asistencia de 30 personas. 
•  Proceso de formación sobre Movilidad y Género "La bici como herramienta de empoderamiento político", 55 participantes.  
•  Curso virtual “Encuentros ciudadanos y planeación del desarrollo local” dirigido a integrantes del Consejo de Planeación Local y 
    Comisionados de la Localidad de Kennedy, 79 participantes. 
•  Proceso de formación en Participación y Acción comunal  a través de la apropiación de TICS, 7 participantes certificados. 
•  Proceso de formación "Bogotá y Participación a través de la apropiación de TICS", 5 participantes certificados. 
•  Proceso de formación en "Participación y Acción comunal a través de la apropiación de TICS usando la WEB 2.0", 8 participantes 
   certificados. 
•  Proceso de formación en "Participación ciudadana a través de TICS – Medio Ambiente con apropiación de TICS"- presentaciones 
   online, 5 participantes certificados.  
•  Proceso de formación en Participación ciudadana a través de TICS – Políticas públicas con apropiación de TICS – internet, 5 
   participantes certificados.
•  Proceso de formación presencial con apoyo de mediación virtual “Desarrollo de Capacidades en Informática con énfasis en 
   Participación Ciudadana” dirigido a usuarios y usuarias del área de discapacidad del Centro de Desarrollo Comunitario de la 
   Subdirección Local de Integración Social de la localidad de Tunjuelito, el cual tuvo 18 horas de intensidad y contó con 14 
   participantes certificados.  
•  Proceso de formación "Apropiación de las Tecnologías de la Información y las Comunicaciones TIC con énfasis en 
   Participación Ciudadana” llevado a cabo en el Punto Vive Digital de Villa del Rosario en la Localidad de Puente Aranda, el 
   cual en su totalidad tuvo una intensidad de 80 horas y contó con 12 participantes certificados.
•   Proceso de formación en "Herramientas para la participación y gestión de proyectos comunitarios dirigido a adultos mayores LGBT  
    de la localidad de Teusaquillo", el cual tuvo una intensidad de 16 horas, 11 participantes.
•  Proceso de formación "Liderando jugadas de participación ciudadana" dirigido a líderes de las siete barras reconocidas a nivel 
    Distrital, el cual tuvo una intensidad horaria de 40 horas, contó con la participación de 45 líderes de las 7 barras futboleras del Distrito 
    Capital.
•  Proceso de formación "Herramientas para la participación y el ejercicio de derechos para personas con discapacidad de la localidad 
    de Usme", el cual tuvo una intensidad horaria de 30 horas y contó con la asistencia de 30 personas. 
•  Proceso de formación sobre Movilidad y Género "La bici como herramienta de empoderamiento político", 55 participantes.  
•  Curso virtual “Encuentros ciudadanos y planeación del desarrollo local” dirigido a integrantes del Consejo de Planeación Local y 
    Comisionados de la Localidad de Kennedy, 79 participantes. 
•  Proceso de formación en Participación y Acción comunal  a través de la apropiación de TICS, 7 participantes certificados. 
•  Proceso de formación "Bogotá y Participación a través de la apropiación de TICS", 5 participantes certificados. 
•  Proceso de formación en "Participación y Acción comunal a través de la apropiación de TICS usando la WEB 2.0", 8 participantes 
   certificados. 
•  Proceso de formación en "Participación ciudadana a través de TICS – Medio Ambiente con apropiación de TICS"- presentaciones 
   online, 5 participantes certificados.  
•  Proceso de formación en Participación ciudadana a través de TICS – Políticas públicas con apropiación de TICS – internet, 5 
   participantes certificados.
•  Proceso de formación presencial con apoyo de mediación virtual “Desarrollo de Capacidades en Informática con énfasis en 
   Participación Ciudadana” dirigido a usuarios y usuarias del área de discapacidad del Centro de Desarrollo Comunitario de la 
   Subdirección Local de Integración Social de la localidad de Tunjuelito, el cual tuvo 18 horas de intensidad y contó con 14 
   participantes certificados.  
•  Proceso de formación "Apropiación de las Tecnologías de la Información y las Comunicaciones TIC con énfasis en 
   Participación Ciudadana” llevado a cabo en el Punto Vive Digital de Villa del Rosario en la Localidad de Puente Aranda, el 
   cual en su totalidad tuvo una intensidad de 80 horas y contó con 12 participantes certificados
• Proceso de formación "Hagamos el pase, participemos del gol" dirigido a jóvenes barristas de la localidad de Chapinero, el cual tuvo una 
  intensidad horaria de 20 horas, con la asistencia de 31 personas, de las cuales se certificaron 11 al cierre del proceso. 
• Proceso de formación en Formulación y gestión de proyectos comunitarios en la localidad de Suba,  el cual tuvo una intensidad horaria 
  de 12 horas, con la asistencia de 22 personas, de las cuales se certificaron 20 personas al final del proceso. 
• Proceso de formación "Escuela itinerante liderando jugadas de participación ciudadana localidad de Antonio Nariño" el cual tuvo una 
  intensidad de 20 horas y se certificaron 11 jóvenes participantes. 
• Proceso de formación "Escuela itinerante liderando jugadas de participación ciudadana localidad de Fontibón" el cual tuvo una 
  intensidad de 15 horas y se certificaron 20 jóvenes participantes. 
• Proceso de formación "Generando oportunidades diversas para la participación y acción comunitaria en San Cristóbal", el cual tuvo una 
  intensidad de 20 horas, contó con la participación de 15 líderes sociales de la comunidad LGBT y de población con discapacidad de la 
  localidad de San Cristóbal, al cierre del proceso se certificaron 12 participantes. 
• Proceso de formación "Gestionemos juntas el desarrollo social de USME", el cual tuvo una intensidad de 24 horas y se desarrolló a 
  través de 8 sesiones, contó con la participación de 30 personas, al proceso de formación asistieron líderes de organizaciones de 
  mujeres de la localidad de USME.
• Proceso de formación tipo cátedra denominado "Protección y exigibilidad de derechos para sectores LGBTI” realizado por la 
  Universidad Pedagógica Nacional desde el 29 de octubre al 12 de diciembre de 2016 con una intensidad horaria de  70 horas 
  académicas modalidad presencial, a éste proceso asistieron 73 personas.
• Proceso de formación tipo cátedra denominado "Mujeres: Liderazgo, gestión social y participación” realizado por la Universidad 
  Pedagógica Nacional desde el 25 de octubre al 04 de diciembre de 2016 con una intensidad horaria de  70 horas académicas modalidad 
  presencial, a éste proceso se inscribieron 216 personas.
• Proceso de formación tipo curso de extensión denominado “Participación desde los saberes étnicos ancestrales” Aula viva para la paz, 
  realizado por el Instituto de Estudios Políticos y Relaciones Internacionales –IERPRI- sede Bogotá de la Universidad Nacional de Colombia 
  desde el 11 de noviembre al 17 de diciembre de 2016 con una intensidad de 50 horas (teórico-prácticas), a este proceso asistieron 268 
  personas.
• Proceso de formación tipo diplomado denominado "Participación y Construcción de paz" dirigido a líderes y lideresas del Distrito Capital, 
  a fin de promover la participación, reflexión y el debate, como estrategia para fortalecer la construcción de paz en los territorios del 
  Distrito Capital. Al proceso de formación asistieron 229 personas.
• Curso "Conviviendo en Propiedad Horizontal: espacios, derechos y cultura" dirigido a personas que tuvieran relación directa o indirecta 
  con el régimen de Propiedad Horizontal tales como administradores, consejeros, residentes, tenedores y propietarios de unidades 
  privadas. Este proceso de formación se llevó a cabo desde el 17 de noviembre hasta el día 17 de diciembre de 2016, y participaron 176 
  personas.
• Proceso de formación en Participación ciudadana a través de TIC – Estadísticas locales con la apropiación de TIC – Excel, 4 
  participantes certificados. 
• Proceso de formación en "Participación ciudadana a través de TIC – Derechos Humanos y Mecanismos de protección- Word, 4 persona 
  certificadas. 
• Proceso de formación en "Participación ciudadana a través de TICS – Bogotá, paz y participación", a este proceso se inscribieron 15 
  participantes. Localidad Rafael Uribe. 
</t>
    </r>
  </si>
  <si>
    <t xml:space="preserve">Realizar espacios académicos e institucionales para la formación en participación ciudadana y comunitaria que involucren intercambios de experiencias, en iniciativas y proyectos de la red de Bogotá Líder.</t>
  </si>
  <si>
    <t xml:space="preserve">Número de eventos realizados</t>
  </si>
  <si>
    <t xml:space="preserve">Sumatoria de eventos realizados</t>
  </si>
  <si>
    <t xml:space="preserve">Realizar 1 evento de intercambio de experiencias en participación con líderes de organizaciones sociales.</t>
  </si>
  <si>
    <t xml:space="preserve">3. Realizar 5 Eventos de intercambio  de experiencias de participación con líderes de organizaciones sociales.</t>
  </si>
  <si>
    <r>
      <rPr>
        <b val="true"/>
        <sz val="10"/>
        <color rgb="FF000000"/>
        <rFont val="Calibri Light"/>
        <family val="1"/>
      </rPr>
      <t xml:space="preserve">Avance meta 2016: </t>
    </r>
    <r>
      <rPr>
        <sz val="10"/>
        <color rgb="FF000000"/>
        <rFont val="Calibri Light"/>
        <family val="2"/>
      </rPr>
      <t xml:space="preserve">En el marco del convenio 496 de 2016 suscrito entre el Instituto Distrital de la Participación y Acción Comunal- IDPAC y la Organización de Estados Iberoamericanos -OEI, se realizó el 20 de diciembre un evento académico e institucional que tuvo como objetivo la generación de un diálogo en torno al enfoque de redes de trabajo, en el cual se presentaron algunos de los aprendizajes producto del intercambio de experiencias de los participantes de Bogotá Líder (Fundación Red Bogotana de Hombres Gay) y los avances de la implementación de los proyectos e iniciativas seleccionadas en el marco del proyecto Bogotá Líder en la categoría de incentivos (Fundación el Arka y Treck Art). En el evento se contó con un ponente líder juvenil perteneciente a Global Shapers Community, comunidad de impulsores mundiales que trabaja para encontrar múltiples y diversas maneras de generar un impacto positivo en la comunidad y cambiar el estado de situaciones mundiales a través de iniciativas público-privadas, con el objetivo de presentar recomendaciones y aprendizajes para fortalecer el trabajo social y comunitario de las organizaciones participantes. </t>
    </r>
  </si>
  <si>
    <t xml:space="preserve">Realizar un proceso de formación que incluya acciones de intercambio de  para fortalecer las iniciativas y proyectos que incidan en el mejoramiento de los entornos sociales, comunitarios y comunales en el Distrito, en el marco del proyecto Bogotá Líder. 
</t>
  </si>
  <si>
    <t xml:space="preserve">Número de líderes vinculados</t>
  </si>
  <si>
    <t xml:space="preserve">Sumatoria de líderes vinculados</t>
  </si>
  <si>
    <t xml:space="preserve">Vincular 80 líderes de organizaciones sociales en espacios de intercambio de conocimiento a nivel nacional o internacional.</t>
  </si>
  <si>
    <t xml:space="preserve">4. Vincular 80 líderes de organizaciones sociales en espacios de intercambio de conocimiento a nivel nacional o internacional.</t>
  </si>
  <si>
    <r>
      <rPr>
        <b val="true"/>
        <sz val="10"/>
        <color rgb="FF000000"/>
        <rFont val="Calibri Light"/>
        <family val="1"/>
      </rPr>
      <t xml:space="preserve">Avance meta 2016:</t>
    </r>
    <r>
      <rPr>
        <sz val="10"/>
        <color rgb="FF000000"/>
        <rFont val="Calibri Light"/>
        <family val="2"/>
      </rPr>
      <t xml:space="preserve"> En el mes de agosto se revisó y ajustó la propuesta metodológica, los contenidos temáticos y el cronograma del proyecto de Bogotá Líder con el objetivo de fortalecer el proceso de formación a desarrollar en el marco del convenio con la Organización de los Estados Iberoamericanos. 
En el marco del convenio 496 de 2016 suscrito entre el Instituto Distrital de la Participación y Acción Comunal- IDPAC y la Organización de Estados Iberoamericanos -OEI, se realizó el mes de septiembre el proceso de formación con  las organizaciones participantes en el proyecto Bogotá Líder, que tuvo una intensidad de 40 horas de formación y en el cual se abordaron temáticas como: Democracia y Participación, Derechos Humanos, Construcción de Paz, Liderazgo y Asociatividad, Convivencia y Solución de Conflictos, Gestión de Proyectos Comunitarios, Trabajo en Red.  Como resultado de este proceso de formación se certificó el cumplimiento del 80 % de asistencia a 58 organizaciones juveniles. De estas 58 organizaciones juveniles, se seleccionaron 25 organizaciones, de los cuales 19 líderes se vincularon del 25 de noviembre al 03 de diciembre  a intercambio de experiencias internacionales. 
Este intercambio de experiencias estuvo orientada hacia la generaración de insumos para las organizaciones, conocimiento de buenas prácticas y modelos para replicar al interior de sus organizaciones y en el trabajo con sus comunidades. En este sentido se elaboraron agendas de intercambio teniendo en cuenta el perfil de las organizaciones y la naturaleza de las iniciativas y/o proyectos y buscando la correspondencia con la organización a visitar.</t>
    </r>
  </si>
  <si>
    <t xml:space="preserve">Contribuir al fortalecimiento de las organizacionales sociales y grupos poblacionales en sus formas organizativas</t>
  </si>
  <si>
    <t xml:space="preserve">Promover_fortalecer_y_apoyar_diferentes_formas_de_participación_y_organización_juvenil_con_el_acompañamiento_y_asistencia_técnica_de_instituciones_distritales_y_locales_con_el_fin_de_fortalecer_su_capacidad_de_gestión_administrativa_y_política</t>
  </si>
  <si>
    <t xml:space="preserve">Fortalecer a las organizaciones, movimientos y procesos juveniles en las localidades y en el nivel Distrital, asesorandoles y acompañandoles técnicamente en sus dinámicas y desarrollando espacios pedagógicos de formación y cualificación.  
</t>
  </si>
  <si>
    <t xml:space="preserve">Número de organizaciones juveniles fortalecidas</t>
  </si>
  <si>
    <t xml:space="preserve">Sumatoria de organizaciones juveniles fortalecidas</t>
  </si>
  <si>
    <t xml:space="preserve">Fortalecer 150 organizaciones juveniles en espacios y procesos de participación</t>
  </si>
  <si>
    <t xml:space="preserve">Realizar 350 Acciones de participación ciudadana desarrolladas por organizaciones comunales, sociales y comunitarias </t>
  </si>
  <si>
    <t xml:space="preserve">Fortalecimiento a las organizaciones para la participación incidente en la ciudad</t>
  </si>
  <si>
    <t xml:space="preserve">1. Fortalecer 150 organizaciones juveniles en espacios y procesos de participación</t>
  </si>
  <si>
    <r>
      <rPr>
        <b val="true"/>
        <sz val="10"/>
        <color rgb="FF000000"/>
        <rFont val="Calibri Light"/>
        <family val="1"/>
      </rPr>
      <t xml:space="preserve">Avance meta 2016: </t>
    </r>
    <r>
      <rPr>
        <sz val="10"/>
        <color rgb="FF000000"/>
        <rFont val="Calibri Light"/>
        <family val="2"/>
      </rPr>
      <t xml:space="preserve">-Fortalecimiento de 7 organizaciones de barras futboleras en el Distrito Capital a través del acompañamiento en la formulación de proyectos deportivos, productivos, culturales, artísticos entre otros con el fin de buscar que los  y las jóvenes barristas tengan un uso adecuado del tiempo libre y la reducción de los conflictos en el Estadio, entorno y en las localidades.
-Proceso plataformas de juventud en 19 localidades: Acompañamiento a 5 localidades para la conformación de las Plataformas locales de Juventud, en las que se explica el procedimiento para su conformación y registro. En particular en las reuniones se acompañó la formulación de los planes de acción. 1 plataforma por localidad).
-Mesa Multipartidista, mesa conformada por jóvenes de distintos Partidos Políticos, como logro se tiene la creación de la Comisión Accidental de Juventud en el Concejo de Bogotá. 
-Proceso Hip Hop: Acompañamiento y apoyo en las iniciativas locales a promover una cultura de Paz desde el movimiento Hip Hop.
- Durante el trimestre mencionado se trabajo con las organizaciones de Bogotá líder en la entrega de incentivos a continuación se mencionan las 30 organizaciones que fueron otorgadas con este premio: 
1. ASOCIACIÓN EL ARKA
2. ATS -ACCIÓN TÉCNICA SOCIAL 
3. CHAPINERO ECOCULTURAL
4. CIMARRÓN PRODUCCIONES
5. COLECTIVO RADIAL Y CULTURAL LOCALIZATE 
6. CONSEJO DE JOVENES MUISCA DE BOSA - ABOS SIE
7. CORPORACIÓN 18 BEATS RADIO VISUAL
8. CORPORACIÓN FOLKLÓRICA KANDOMBOE Y COLOR - CORFOLKANYC
9. CORPORACIÓN HOMO LUDEN´S
10. CORPORACIÓN LIDERAZGO INTERCULTURAL
11. CORPORACIÓN PARA EL DESARROLLO AFROCOLOMBIANO COPRODEPA
12. CORPORACIÓN PARA EL DE-SARROLLO DE LA COMUNIDAD KESKIWE -NUESTRA TIERRA
13. CORPORACIÓN PARA EL FORTALECIMIENTO SOCIAL INTEGRAL KIRÚ 
14. CORPORACIÓN PARA LA INVESTIGACIÓN Y EL TRABAJO COMUNITARIO AITUE
15. CORPORACIÓN PUNTOS CARDINALES
16. ESCUELA DE EDUCACIÓN POPULAR PARA EL ARTE Y EL AMBIENTE - CEPAA
17. FUNDACIÓN ARTISTICA Y CULTURAL TRI START
18. FUNDACIÓN ASPIRANTES ORG
19. FUNDACIÓN BOGOTART
20. FUNDACIÓN CHIPACUY
21. FUNDACIÓN CIUDAD TALENTO 
22. FUNDACIÓN KAMWARA
23. FUNDACIÓN LA OTRA JUVENTUD
24. FUNDACIÓN LINE TO HEAVEN
25. FUNDACIÓN MANDUCO
26. FUNDACIÓN POÉTICA EN MOVIMIENTO 
27. FUNDACIÓN RENACER ONG
28. FUNDACIÓN TREC ART
29. FÚTBOL SIN FRONTERAS
30. IMZA</t>
    </r>
  </si>
  <si>
    <t xml:space="preserve">Derecho a la educación</t>
  </si>
  <si>
    <t xml:space="preserve">Ampliar y garantizar la cobertura, el acceso, la permanencia y la promoción de los estudiantes en el sistema educativo brindando educación gratuita.</t>
  </si>
  <si>
    <t xml:space="preserve">Reducir las brechas de desigualdad que afectan el  acceso y la permanencia escolar en el Distrito Capital.</t>
  </si>
  <si>
    <t xml:space="preserve">Reducir las brechas de desigualdad que afectan el  acceso y la permanencia escolar con cobertura escolar, y gratuidad en costos complementarios</t>
  </si>
  <si>
    <t xml:space="preserve">_Sector_Educación</t>
  </si>
  <si>
    <t xml:space="preserve">Secretaría de Educación</t>
  </si>
  <si>
    <t xml:space="preserve">Cesar Mauricio Lopez Alfonso </t>
  </si>
  <si>
    <t xml:space="preserve">cmlopeza@educacionbogota.gov.co</t>
  </si>
  <si>
    <t xml:space="preserve">Porcentaje de jovenes beneficiados con cobertura escolar y gratuidad en costos complementarios</t>
  </si>
  <si>
    <t xml:space="preserve">(sumatoria de jovenes beneficiados con cobertura escolar y gratuidad en costos complementarios / total de jovenes matrículados en el sistema educativo oficial) x 100%</t>
  </si>
  <si>
    <t xml:space="preserve">01 Pilar Igualdad de Calidad de Vida</t>
  </si>
  <si>
    <t xml:space="preserve">07 Inclusión educativa para la equidad</t>
  </si>
  <si>
    <t xml:space="preserve">117 Acceso y permanencia con enfoque local</t>
  </si>
  <si>
    <t xml:space="preserve">Cobertura con equidad</t>
  </si>
  <si>
    <t xml:space="preserve">1 Acompañar 20 localidades en el diseño, implementación, seguimiento y evaluación de planes locales de cobertura educativa, y la implementación de una Ruta del Acceso y la Permanencia Escolar.
2 Modernizar 100% del proceso de matrícula en las localidades con enfoque adecuado de servicio al ciudadano y búsqueda activa de población desescolarizada.
3 Implementar 100% de los colegios oficiales la gratuidad educativa y/o acciones afirmativas para población vulnerable y diversa para facilitar su acceso y la permanencia, especialmente víctimas del conflicto, población rural, extra edad, trabajadores infantiles, grupos étnicos, condición de discapacidad, entre otros.
4 Administrar 37 colegios oficiales mediante la modalidad de administración del servicio educativo, con condiciones de calidad, clima escolar y jornada única.
5 Garantizar 100%o de los colegios no oficiales contratados para la prestación del servicio educativo, la jornada única y las condiciones de calidad, que permitan
atender a los estudiantes que vienen matriculados en esta estrategia y a la población en condición de discapacidad.</t>
  </si>
  <si>
    <t xml:space="preserve">Los proyectos de inversión de la SED benefician a todas las poblaciones</t>
  </si>
  <si>
    <t xml:space="preserve">Reducir las brechas de desigualdad que afectan las condiciones de acceso y permanencia en el sistema educativo oficial con promoción del bienestar y alimentación escolar </t>
  </si>
  <si>
    <t xml:space="preserve">Porcentaje de jovenes beneficiados con alimentación y promoción del bienestar</t>
  </si>
  <si>
    <t xml:space="preserve">(sumatoria de jovenes beneficiados con alimentación y promoción del bienestar / total de jovenes matrículados en el sistema educativo oficial) x 100%</t>
  </si>
  <si>
    <t xml:space="preserve">Bienestar estudiantil para todos </t>
  </si>
  <si>
    <t xml:space="preserve">1 Beneficiar 780,646 estudiantes matriculados en el Sistema Educativo Oficial del Distrito con complementos alimentarios (refrigerios, desayuno, almuerzo y cena)
3 Amparar 100% de estudiantes matrículados en el Sector oficial del Distrito mediante un seguro o un convenio interadministrativo en caso de accidentes escolares.</t>
  </si>
  <si>
    <t xml:space="preserve">Reducir las brechas de desigualdad que afectan las condiciones de acceso y permanencia en el sistema educativo oficial con movilidad escolar </t>
  </si>
  <si>
    <t xml:space="preserve">Porcentaje de jovenes beneficiados con movilidad escolar</t>
  </si>
  <si>
    <t xml:space="preserve">(sumatoria de jovenes beneficiados con movilidad escolar que cumplen requisitos / total de jovenes inscritos que cumplen requisitos) x 100%</t>
  </si>
  <si>
    <t xml:space="preserve">2 Beneficiar 780,646 estudiantes de colegios oficiales del Distrito con alguna de las modalidades de transporte (Ruta Escolar, Subsidio u otros medios alternativos)</t>
  </si>
  <si>
    <t xml:space="preserve">Construir un modelo integral de atención educativa diferencial, que permita una educación de calidad, a partir de la garantía de las condiciones mínimas en términos de los apoyos requeridos, contenidos educativos, recursos pedagógicos, y estrategias flexibles para conseguir la participación efectiva de todos los estudiantes, independientemente de sus condiciones o características, en el marco de los derechos humanos y desde el enfoque de género.</t>
  </si>
  <si>
    <t xml:space="preserve">Atender a los estudiantes con un modelo integral de atención educativa diferencial</t>
  </si>
  <si>
    <t xml:space="preserve">Porcentaje de jovenes beneficiados con enfoque Diferencial</t>
  </si>
  <si>
    <t xml:space="preserve">(sumatoria de jovenes beneficiados con enfoque Diferencial según priorización / total de jovenes matriculados según priorización ) x 100%</t>
  </si>
  <si>
    <t xml:space="preserve">06 Calidad educativa para todos</t>
  </si>
  <si>
    <t xml:space="preserve">115 Fortalecimiento institucional desde la gestión pedagógica</t>
  </si>
  <si>
    <t xml:space="preserve">Oportunidades de aprendizaje desde el enfoque diferencial</t>
  </si>
  <si>
    <t xml:space="preserve">1 Implementar el 100% del modelo de atención educativa integral, para avanzar hacia una educación de calidad, que garantice las condiciones en términos de los apoyos requeridos, contenidos educativos, recursos y estrategias para conseguir la participación efectiva de todos los estudiantes, independientemente de sus condiciones o características.
 2 Actualizar los 3 modelos de las propuestas educativas flexibles para responder a las necesidades de la población que por distintos factores no puede acceder a la educación, y requiere de otras alternativas para alcanzar la educación media.</t>
  </si>
  <si>
    <t xml:space="preserve">Aumentar el tiempo escolar de los y las estudiantes del Sistema Educativo Oficial, mediante la implementación de estrategias en ambientes de aprendizajes innovadores del colegio y la ciudad, fortaleciendo las competencias básicas y de formación integral.</t>
  </si>
  <si>
    <t xml:space="preserve">Atender a los estudiantes del Sistema Educativo Oficial con aumento del tiempo escolar mediante la implementación de la jornada única</t>
  </si>
  <si>
    <t xml:space="preserve">Porcentaje de jovenes beneficiados con jornada Unica</t>
  </si>
  <si>
    <t xml:space="preserve">(sumatoria de jovenes beneficiados con jornada Unica según priorización / total de jovenes matrículados según priorización) x 100%</t>
  </si>
  <si>
    <t xml:space="preserve">116 Uso del tiempo escolar y jornada única</t>
  </si>
  <si>
    <t xml:space="preserve">Mejoramiento de la calidad educativa a través de la jornada única y el uso del tiempo escolar</t>
  </si>
  <si>
    <t xml:space="preserve">1    Ampliar en 249,000 Estudiantes del Sistema Educativo Oficial el tiempo escolar mediante la implementación de la Jornada Única que permita mayores oportunidades de aprendizaje y potencien sus habilidades fortaleciendo las competencias básicas y la formacion integral, en ambientes de aprendizajes innovadores del colegio y  la ciudad.  </t>
  </si>
  <si>
    <t xml:space="preserve">Atender a los estudiantes del Sistema Educativo Oficial con aumento del tiempo escolar mediante la implementación del uso del tiempo escolar en el fortalecimiento de habilidades en música, arte, literatura, deporte, ciencia y tecnología, convivencia y formación ciudadana, medio ambiente, lengua extranjera, oralidad, lectura y escritura, entre otros.</t>
  </si>
  <si>
    <t xml:space="preserve">Porcentaje de jovenes beneficiados con uso del tiempo escolar</t>
  </si>
  <si>
    <t xml:space="preserve">(sumatoria de jovenes beneficiados con uso del tiempo escolar según priorización / total de jovenes matrículados según priorización ) x 100%</t>
  </si>
  <si>
    <t xml:space="preserve">2    Garantizar en 290,500 Estudiantes la permanencia escolar, el desarrollo y fortalecimiento de habilidades en música, arte, literatura, deporte, ciencia y tecnología, convivencia y formación ciudadana, medio ambiente, lengua extranjera, oralidad, lectura y escritura, entre otros. </t>
  </si>
  <si>
    <t xml:space="preserve">Promover estrategias que permitan el desarrollo integral de los jóvenes mediante la generación de mayores oportunidades de exploración, orientación y mejoramiento de competencias básicas, técnicas, tecnológicas, sociales y emocionales.</t>
  </si>
  <si>
    <t xml:space="preserve">Atender a los estudiantes con educación media integral mediante la generación de mayores oportunidades de exploración, orientación y mejoramiento de competencias básicas, técnicas, tecnológicas, sociales y emocionales</t>
  </si>
  <si>
    <t xml:space="preserve">Porcentaje de jovenes beneficiados con desarrollo integral de la educación media</t>
  </si>
  <si>
    <t xml:space="preserve">(sumatoria de jovenes beneficiados con desarrollo integral de la educación media según priorización / total de jovenes matrículados según priorización) x 100%</t>
  </si>
  <si>
    <t xml:space="preserve">114 Desarrollo integral de la educación media </t>
  </si>
  <si>
    <t xml:space="preserve">Desarrollo integral de la educación media en las instituciones educativas del Distrito</t>
  </si>
  <si>
    <t xml:space="preserve">1    Apoyar y acompañar a 270 colegios en el desarrollo y fortalecimiento de las competencias básicas, técnicas, tecnológicas y socioemocionales de los estudiantes de 10° y 11° 2    Apoyar y acompañar a 160 colegios en la implementación del programa distrital de orientación socio-ocupacional para asegurar el desarrollo integral de los estudiantes.
</t>
  </si>
  <si>
    <t xml:space="preserve">Consolidar en Bogotá un Subsistema Distrital de Educación Superior cohesionado, dedicado a generar nuevas oportunidades de acceso, con calidad y pertinencia</t>
  </si>
  <si>
    <t xml:space="preserve">Atender a los estudiantes con Educación Superior, generando nuevas oportunidades de acceso, con calidad y pertinencia</t>
  </si>
  <si>
    <t xml:space="preserve">Porcentaje de estudiantes beneficiados con educación Superior</t>
  </si>
  <si>
    <t xml:space="preserve">(sumatoria de estudiantes beneficiados con educación Superior que cumplen requisitos / total de estudiantes que cumplen requisitos) x 100%</t>
  </si>
  <si>
    <t xml:space="preserve">08 Acceso con calidad a la educación superior</t>
  </si>
  <si>
    <t xml:space="preserve">119 Acceso con calidad a la educación superior</t>
  </si>
  <si>
    <t xml:space="preserve">Educación superior para una ciudad de conocimiento</t>
  </si>
  <si>
    <t xml:space="preserve">1 Apoyar a 35,000 egresados mediante alianzas con diversos actores para la generación de mayores posibilidades de ingreso al sistema de educación superior en los niveles
técnico profesional, tecnólogo y profesional universitario en las modalidades virtual y presencial.
 2 Apoyar los 7 proyectos formulados para la adopción de mejores prácticas que conduzcan a disminución de los niveles de deserción; al desarrollo de rutas de acreditación de calidad para programas de pregrado y mejoramiento de los de formación para el trabajo y el desarrollo humano, que además incluyan componente de pertinencia, programas ajustados a demandas productivas y económicas de las localidades; proyectos con orientación de descentralización y con componente de investigación e innovación</t>
  </si>
  <si>
    <t xml:space="preserve">Garantizar el derecho a la educación</t>
  </si>
  <si>
    <t xml:space="preserve">Atender a los estudiantes garantizándoles la prestación del servicio educativo</t>
  </si>
  <si>
    <t xml:space="preserve">Porcentaje de jovenes beneficiados con la prestación del servicio educativo</t>
  </si>
  <si>
    <t xml:space="preserve">(sumatoria de jovenes beneficiados con la prestación del servicio educativo / total de jovenes matrículados en el sistema educativo oficial) x 100%</t>
  </si>
  <si>
    <t xml:space="preserve">01 Pilar Igualdad de Calidad de Vida
03 Pilar Construcción de Comunidad y Cultura Ciudadana
07 Eje transversal Gobierno Legítimo, fortalecimiento local y eficiencia</t>
  </si>
  <si>
    <t xml:space="preserve">varios programas</t>
  </si>
  <si>
    <t xml:space="preserve">Varios proyectos estratégicos</t>
  </si>
  <si>
    <t xml:space="preserve">Varios proyectos de inversión</t>
  </si>
  <si>
    <t xml:space="preserve">Varias metas</t>
  </si>
  <si>
    <t xml:space="preserve">Promover y fortalecer las estrategias, canales y escenarios que garanticen la participación para la decisión mediante la promoción de una ciudadanía activa y el fortalecimiento de la organización juvenil en Bogotá</t>
  </si>
  <si>
    <t xml:space="preserve">Fortalecer_las_bases_legales_para_la_creación_y_funcionamiento_del_sistema_local_y_distrital_de_juventud_con_el_fin_de_potenciar_los_espacios_de_participación_y_la_vinculación_de_la_población_joven_a_los_mismos_no_sólo_como_actores_de_consulta_sino_como_entes_que_coadyuven_a_la_toma_de_decisiones</t>
  </si>
  <si>
    <t xml:space="preserve">Realizar un diagnóstico del Sistema Distrital de Juventud para generar una propuesta de actualización del Sistema Distrital de Juventud</t>
  </si>
  <si>
    <t xml:space="preserve">_Sector_Planeación</t>
  </si>
  <si>
    <t xml:space="preserve">Secretaría Planeación</t>
  </si>
  <si>
    <t xml:space="preserve">Diego Peña R/Director de Equidad y Politica Poblacional</t>
  </si>
  <si>
    <t xml:space="preserve">dpenar@sdp.gov.co</t>
  </si>
  <si>
    <t xml:space="preserve">Documento de diagnóstico del Sistema Distrital de Juventud realizado
Documento con propuesta de actualización del Sistema Distrital de Juventud realizado</t>
  </si>
  <si>
    <t xml:space="preserve">Documento de diagnóstico del Sistema Distrital de Juventud realizado (50%)
Documento con propuesta de actualización del Sistema Distrital de Juventud realizado (50%)</t>
  </si>
  <si>
    <t xml:space="preserve">(50%)
(50%)</t>
  </si>
  <si>
    <t xml:space="preserve">Eje transversal Gobierno legítimo, fortalecimiento local y eficiencia </t>
  </si>
  <si>
    <t xml:space="preserve">Gobierno y ciudadanía digital</t>
  </si>
  <si>
    <t xml:space="preserve">_193_Sistemas_de_información_para_una_política_pública_eficiente</t>
  </si>
  <si>
    <t xml:space="preserve">Fortalecimiento del ciclo de las políticas públicas en el Distrito Capital
</t>
  </si>
  <si>
    <t xml:space="preserve">Crear 5 Políticas públicas distritales que cuentan con información basada en criterios de calidad para la toma de decisiones en la gestión del ciclo de política pública</t>
  </si>
  <si>
    <t xml:space="preserve">El proyecto es de Carater Indirecto y corresponde a la Formulacion de La politica Pubñica de Juventud (Política Pública de Juventud 2017-2027 para garantizar a todos los y las jóvenes el ejercicio pleno de la
ciudadanía (civil, social y pública).</t>
  </si>
  <si>
    <t xml:space="preserve">Realizar un documento técnico con los lineamientos para la construcción del índice de desarrollo juvenil de la Política</t>
  </si>
  <si>
    <t xml:space="preserve">Documento técnico con los lineamientos para la construcción del índice de desarrollo juvenil</t>
  </si>
  <si>
    <t xml:space="preserve">El proyecto es de Caracter Indirecto y corresponde a la Formulacion de La politica Publica de Juventud (Política Pública de Juventud 2017-2027 para garantizar a todos los y las jóvenes el ejercicio pleno de la
ciudadanía (civil, social y pública).</t>
  </si>
  <si>
    <t xml:space="preserve">Realizar dialogos con jovenes para la formulacion de la PPJ e en dos fases.
1. Horizonte de sentido.
2 formulacion.</t>
  </si>
  <si>
    <t xml:space="preserve">_Sector_Integración_Social</t>
  </si>
  <si>
    <t xml:space="preserve">Secretaría Integración Social</t>
  </si>
  <si>
    <t xml:space="preserve">Augusto Forero Reyes</t>
  </si>
  <si>
    <t xml:space="preserve">327 9797 - Ext:1927</t>
  </si>
  <si>
    <t xml:space="preserve">aforeror@sdis.gov.co</t>
  </si>
  <si>
    <t xml:space="preserve">Numero  de diálogos realizados  con jovenes para la formulacion de  la PPJ
</t>
  </si>
  <si>
    <t xml:space="preserve">sumatoria  de diálogos realizados  con jovenes para la formulacion de  la PPJ</t>
  </si>
  <si>
    <t xml:space="preserve">427 diálogos realizados con jovénes para la formulación de la política
</t>
  </si>
  <si>
    <t xml:space="preserve">_01_Pilar_Igualdad_de_Calidad_de_Vida</t>
  </si>
  <si>
    <t xml:space="preserve">_05_Desarrollo_integral_para_la_felicidad_y_el_ejercicio_de_la_ciudadanía</t>
  </si>
  <si>
    <t xml:space="preserve">_112_Distrito_joven</t>
  </si>
  <si>
    <t xml:space="preserve">Distrito Joven</t>
  </si>
  <si>
    <t xml:space="preserve">Formular e implementar  1 Política Pública  de Juventud 2017-2027  
</t>
  </si>
  <si>
    <t xml:space="preserve">Mantener un nivel de vida adecuado, el pleno desarrollo de la personalidad y el fortalecimiento y el respeto a los derechos humanos</t>
  </si>
  <si>
    <t xml:space="preserve">Fomentar_alianzas_y_convenios_entre_el_sector_público_y_el_sector_privado_en_los_diferentes_ámbitos_territoriales_que_apunten_a_la_formación_de_una_cultura_para_el_trabajo_a_la_generación_de_empleo_a_la_investigación_en_el_ámbito_productivo_al_desarrollo_de_habilidades_para_los_y_las_jóvenes_con_cualidades_investigativas_y_al_apoyo_de_iniciativas_productivas_juveniles</t>
  </si>
  <si>
    <t xml:space="preserve">Informar jóvenes en la localidad sobre la existencia de una ruta integral de atención, y en prevención de la Utilización de Sustancias Psicoactivas (SPA), utilización de violencias y de la maternidad y paternidad </t>
  </si>
  <si>
    <t xml:space="preserve">Elisa Ferrari De La Roche</t>
  </si>
  <si>
    <t xml:space="preserve">eferrari@sdis.gov.co</t>
  </si>
  <si>
    <t xml:space="preserve"> Numero de jóvenes Informados en la localidad sobre la existencia de una ruta integral de atención, y en prevención de la Utilización de Sustancias Psicoactivas (SPA), utilización de violencias y de la maternidad y paternidad temprana. </t>
  </si>
  <si>
    <t xml:space="preserve"> Sumatoria de jóvenes Informados en la localidad sobre la existencia de una ruta integral de atención, y en prevención de la Utilización de Sustancias Psicoactivas (SPA), utilización de violencias y de la maternidad y paternidad temprana. </t>
  </si>
  <si>
    <t xml:space="preserve">Diseñar e implemetar una Ruta Integral de Oportunidades Júveniles que contenga la ruta de prevención para jovenes</t>
  </si>
  <si>
    <t xml:space="preserve">Diseñar e implementar una (1) Ruta de Prevención para Jóvenes – RPJ</t>
  </si>
  <si>
    <t xml:space="preserve">Derecho_al_trabajo</t>
  </si>
  <si>
    <t xml:space="preserve">Crear un giro  en torno a la inclusión económica, productiva y social de los y las jóvenes a la vez que propende por la formación integral y acceso a la productividad y la generación de ingresos de los y las jóvenes para la construcción del proyecto de vida individual y colectivo en la ciudad.</t>
  </si>
  <si>
    <t xml:space="preserve">Inclusión económica, productiva y social de los y las jóvenes a la vez que propende por la formación integral y acceso a la productividad y la generación de ingresos de los y las jóvenes para la construcción del proyecto de vida individual y colectivo en la ciudad</t>
  </si>
  <si>
    <t xml:space="preserve">Vincular jóvenes de la localidad a la ruta de oportunidades juveniles (ROJ). mediante el banco de talentos y procesos de formación</t>
  </si>
  <si>
    <t xml:space="preserve">Camilo Andrés Carreño Fuentes</t>
  </si>
  <si>
    <t xml:space="preserve">327 9797 - EXT:1936</t>
  </si>
  <si>
    <t xml:space="preserve">ccarrenof@sdis.gov.co</t>
  </si>
  <si>
    <t xml:space="preserve">Numero de jovenes vinculados de la localidad a la ruta de oportunidades juveniles (ROJ) mediante el banco de talentos</t>
  </si>
  <si>
    <t xml:space="preserve">Sumatoria de jovenes vinculados de la localidad a la ruta de oportunidades juveniles (ROJ) mediante el banco de talentos / N° de jóvenes programados en el banco de talentos de la Ruta de Oportunidades Juveniles (ROJ)) * 100</t>
  </si>
  <si>
    <t xml:space="preserve">6000 jóvenes inscritos en el banco de talentos a la Ruta de Oportunidades Juveniles (ROJ)</t>
  </si>
  <si>
    <t xml:space="preserve">Integrar 30 organizaciones públicas y privadas a la Ruta de Oportunidades para jóvenes</t>
  </si>
  <si>
    <t xml:space="preserve">Disminuir la vulnerabilidad por discriminación, violencias y exclusión social por orientación sexual o identidad de género en Bogotá</t>
  </si>
  <si>
    <t xml:space="preserve">Propender_por_la_prevención_y_eliminación_de_conductas_que_discriminen_y_estigmaticen_implícita_o_explícitamente_a_los_y_las_jóvenes_por_su_condición_étnica_cultural_de_género_orientación_sexual_religión_opinión_condición_social_aptitudes_físicas_situación_de_discapacidad_lugar_de_procedencia_y_recursos_económicos_a_través_de_estrategias_como_la_promoción_y_difusión_de_valores_relacionados_con_la_igualdad_la_no_discriminación_el_respeto_y_riqueza_de_la_diversidad_en_espacios_como_el_sistema_educativo_la_familia_y_los_medios_de_comunicación</t>
  </si>
  <si>
    <t xml:space="preserve">Carlos Carvajal</t>
  </si>
  <si>
    <t xml:space="preserve">ccarvajalg@sdis.gov.co</t>
  </si>
  <si>
    <t xml:space="preserve">Número de jóvenes de los sectores LGBTI participando en la ruta de oportunidades juveniles</t>
  </si>
  <si>
    <t xml:space="preserve">Número de jóvenes de los sectores LGBTI participando en la ruta de oportunidades juveniles / Número de jóvenes de los sectores LGBTI interesados en participar de la ruta de oportunidades juveniles</t>
  </si>
  <si>
    <t xml:space="preserve">12.1. Garantizar la participación del 100 % de las y los jóvenes de los sectores LGBTI, que busquen vincularse a la ruta de oportunidades juveniles.</t>
  </si>
  <si>
    <t xml:space="preserve">Igualdad y autonomía para una Bogotá incluyente</t>
  </si>
  <si>
    <t xml:space="preserve">Distrito diverso</t>
  </si>
  <si>
    <t xml:space="preserve">1 Desarrollar actividades dirigidas a 4,600  personas de la comunidad en general para fomentar el respeto y la construcción de nuevas subjetividades desde la diversidad de orientaciones sexuales e identidades de género  
2 Desarrollar actividades dirigidas a 7,050  personas que laboren en los sectores público, privado o mixto, para realizar procesos formación en atención diferencial por orientación sexual e identidad de género  
3 Atender 1,350  personas de los sectores sociales LGBTI, sus familias y redes de apoyo mediante las unidades operativas asociadas al servicio y los equipos locales  
4 Vincular a 13,000  personas del sector educativo y aparatos de justicia a procesos de transformación de  imaginarios y representaciones sociales  
 5 Desarrollar 3  investigaciones en torno a la diversidad de orientaciones sexuales e identidades de género 
6 Diseñar e implementar 1  esquema de seguimiento sobre las actividades que desarrolla la Subdirección para Asuntos LGBT.  
7 Establecer 4  alianzas públicas y privadas para el desarrollo de capacidades, potencialidades y habilidades para las personas LGBT   
</t>
  </si>
  <si>
    <t xml:space="preserve">Sugiero que el nombre del indicador sea solo Número de jóvenes de los sectores LGBTI participando en la ruta deoportunidades juveniles. No es necesario poner la fórmula del  indicador porque esa ya está en la siguiente casilla. En este caso sugiero relacionar solo la meta 3  de atender integralmente personas de los sectores LGBTI sus familias y redes, que es la que mas se relaciona con dicha actividad</t>
  </si>
  <si>
    <t xml:space="preserve">Implementar  el  100% de talleres que solicitan  las instituciones educativas sobre transformación de imaginarios y representaciones sociales hacia las personas de los sectores LGBTI</t>
  </si>
  <si>
    <t xml:space="preserve">Adriana González</t>
  </si>
  <si>
    <t xml:space="preserve">3279797 ext 1835</t>
  </si>
  <si>
    <t xml:space="preserve">apgonzalez@sdis.gov,co</t>
  </si>
  <si>
    <t xml:space="preserve">Número de talleres implementados  de transformación de imaginarios y representaciones sociales hacia los jóvenes de los sectores LGBTI en las instituciones educativas.</t>
  </si>
  <si>
    <t xml:space="preserve">Sumatoria de talleres de transformación de imaginarios y representaciones sociales hacia los jóvenes de los sectores LGBTI en las instituciones educativas realizados/Número de talleres de transformación de imaginarios y representaciones sociales hacia  los jóvenes de los sectores LGBTI en las instituciones educativas solicitados.</t>
  </si>
  <si>
    <t xml:space="preserve">4-Vincular a 13.000 personas del sector educativo y aparatos de justicia a procesos de transformación de imaginarios y representaciones sociales</t>
  </si>
  <si>
    <t xml:space="preserve">$75.624.000</t>
  </si>
  <si>
    <t xml:space="preserve">Se deja claridad que el presupuesto relacionado corresponde a lo programado vigencia 2017 para el desarrollo de la meta en general que incluye tanto sector educativo como judicial. Esta es una propuesta de acción desde mi parte que operativiza la misionalidad del proyecto Distrito Diverso  y la actividad allí relacionada, sin embargo lo dejo a criterio de ustedes y de planeación.</t>
  </si>
  <si>
    <t xml:space="preserve">Todos los derechos humanos, pretenden de alguna forma garantizar la
equidad entre las personas en tanto no admiten la discriminación fundada en la pertenencia a una
etnia, cultura, género, orientación sexual o religión determinada, así como por razones de opinión,
condición social, aptitudes físicas, situación de discapacidad, lugar donde se habita o carencia de
recursos socioeconómicos.</t>
  </si>
  <si>
    <t xml:space="preserve">Atención integral a  Jóvenes en situación de vida en calle, en riesgo de habitabilidad de calle y en condición de fragilidad social en las unidades de protección integral de internados, externados y territorio.</t>
  </si>
  <si>
    <t xml:space="preserve">Instituto Distrital para la Protección de la Niñez y la Juventud-IDIPRON</t>
  </si>
  <si>
    <t xml:space="preserve">STEFANNY REINA ALVAREZ</t>
  </si>
  <si>
    <t xml:space="preserve">stefannyr@idipron.gov.co</t>
  </si>
  <si>
    <t xml:space="preserve">Número de jóvenes en situación de vida en calle, en riesgo de habitabilidad de calle y en condición de fragilidad social  que son atendidos en las unidades de protección integral de internados, externados y territorio.</t>
  </si>
  <si>
    <t xml:space="preserve">Sumatoria de Jóvenes en situación de vida en calle, en riesgo de habitabilidad de calle y en condición de fragilidad social  que son atendidos en las unidades de protección integral de internados, externados y territorio.</t>
  </si>
  <si>
    <t xml:space="preserve">5981 Jóvenes atendidos</t>
  </si>
  <si>
    <t xml:space="preserve">_111_Calles_Alternativas</t>
  </si>
  <si>
    <t xml:space="preserve">Calles alternativas: Atención integral a niñez y juventud en situación de calle, en riesgo de habitabilidad en calle y en condiciones de fragilidad social</t>
  </si>
  <si>
    <t xml:space="preserve">23.685  niños, niñas, adolescentes y jóvenes en situación de vida de y en calle, se vinculan a la oferta del IDIPRON</t>
  </si>
  <si>
    <t xml:space="preserve">Jóvenes de 18 a 28 años:
7396 Hombres
2181 Mujeres</t>
  </si>
  <si>
    <t xml:space="preserve">
Sensibilizar a jóvenes en situación de vida en calle, o  en riesgo de habitabilidad de calle y/o en condición de fragilidad social, en prevencion de cosnsumo de sustancias psicoactivas </t>
  </si>
  <si>
    <t xml:space="preserve">Número de jóvenes sensibilizados en situación de vida en calle, o  en riesgo de habitabilidad de calle y/o en condición de fragilidad social enprevención de consumo de sustancias psicoactivas. </t>
  </si>
  <si>
    <t xml:space="preserve">Sumatoria de jóvenes sensibilizados en situación de vida en calle, o  en riesgo de habitabilidad de calle y/o en condición de fragilidad socialen prevención de cosnsumo de sustancias psicoactivas. </t>
  </si>
  <si>
    <t xml:space="preserve">500 Jóvenes sensibilizados en prevención de consumo de SPA</t>
  </si>
  <si>
    <t xml:space="preserve">Empoderar a jóvenes en estado de vulnerabilidad en competencias laborales,  mediante procesos de fortalecimiento y desarrollo de sus habilidades académicas y técnico laborales.</t>
  </si>
  <si>
    <t xml:space="preserve">Número de jóvenes en estado de vulneravilidad empoderados en competencias laborales,  mediante procesos de fortalecimiento y desarrollo de sus habilidades académicas y técnico laborales. </t>
  </si>
  <si>
    <t xml:space="preserve">Sumatoria de jóvenes en estado de vulneravilidad empoderados en competencias laborales,  mediante procesos de fortalecimiento y desarrollo de sus habilidades académicas y técnico laborales. </t>
  </si>
  <si>
    <t xml:space="preserve">500 jóvenes empoderados en competencias laborales </t>
  </si>
  <si>
    <t xml:space="preserve">Distrito joven: Desarrollo de competencias laborales a jóvenes con derechos vulnerados</t>
  </si>
  <si>
    <t xml:space="preserve">Ofrecer a 9,060 Jóvenes con vulneración de derechos Oportunidades de empoderamiento de competencias laborales</t>
  </si>
  <si>
    <t xml:space="preserve">Jóvenes de 18 a 28 años:
2306 Hombres
1660 Mujeres</t>
  </si>
  <si>
    <t xml:space="preserve">Tanto en ejecución de recursos como en ejecución personas no se tiene en cuenta lo reportado a víctimas</t>
  </si>
  <si>
    <t xml:space="preserve">Vincular a Jóvenes  con vulneración de derechos como guías de cultura ciudadana para la construcción  de comunidad.</t>
  </si>
  <si>
    <t xml:space="preserve">Número de Jóvenes con vulneración de derechos vinculados como guías de cultura ciudadana para la construcción de comunidad.</t>
  </si>
  <si>
    <t xml:space="preserve">Sumatoria de Jóvenes con vulneración de derechos vinculados como guías de cultura ciudadana para la construcción de comunidad.</t>
  </si>
  <si>
    <t xml:space="preserve">Vincular a 50 Jóvenes con vulneración de derechos como guías de cultura ciudadana </t>
  </si>
  <si>
    <t xml:space="preserve">Vincular 306 Jóvenes con vulneración de derechos Como guías de cultura ciudadana durante el cuatrienio</t>
  </si>
  <si>
    <t xml:space="preserve">Comienza ejecución en la vigencia 2017</t>
  </si>
  <si>
    <t xml:space="preserve">Beneficiar a jóvenes en situación de vida en calle, en riesgo de habitabilidad en calle y en condición de fragilidad social, con infraestructura dotada con requerimientos físico espaciales, para su atención integral.</t>
  </si>
  <si>
    <t xml:space="preserve">Número de jóvenes en situación de vida en calle, en riesgo de habitabilidad en calle y en condición de fragilidad social, beneficiados con infraestructura dotada con requerimientos físico espaciales, para su atención integral.</t>
  </si>
  <si>
    <t xml:space="preserve">Sumatoria de de jóvenes en situación de vida en calle, en riesgo de habitabilidad en calle y en condición de fragilidad social, beneficiados con infraestructura dotada con requerimientos físico espaciales, para su atención integral.</t>
  </si>
  <si>
    <t xml:space="preserve">5981 jóvenes beneficiados</t>
  </si>
  <si>
    <t xml:space="preserve">_02_Pilar_Democracia_Urbana</t>
  </si>
  <si>
    <t xml:space="preserve">_16_Integración_social_para_una_ciudad_de_oportunidades</t>
  </si>
  <si>
    <t xml:space="preserve">_137_Espacios_de_integración_social</t>
  </si>
  <si>
    <t xml:space="preserve">Espacios de Integración social: fortalecimiento de infraestructura social, tecnológica y administrativa</t>
  </si>
  <si>
    <t xml:space="preserve">19 Unidades de Protección Integral con adecuación física y de conectividad</t>
  </si>
  <si>
    <t xml:space="preserve">Esta es inversión indirecta realizada en la infraestructura que aporta a la atención de Jóvenes y corresponde a lo ejecutado al 31 diciembre de 2016 para el grupo etario 18 - 28 años</t>
  </si>
  <si>
    <t xml:space="preserve">Generar  condiciones de equidad a través de la restitución y restablecimiento de los derechos de las poblaciones que por dificultades en el acceso a bienes y servicios, o por marginación política o sociocultural, se encuentran vulneradas, excluidas o ante situaciones de riesgo.</t>
  </si>
  <si>
    <t xml:space="preserve">Contribuir en la reducción de las brechas de desigualdad e inequidad de género, en el ejercicio de derechos de las mujeres en la ciudad de Bogotá, urbana y rural, en los diferentes niveles de la Administración Distrital a través del desarrollo de acciones afirmativas, la formulación, la implementación, el seguimiento y la evaluación de políticas y sus instrumentos atendiendo los enfoques de género, diferencial y derechos de las mujeres, para el periodo 2016-2020.
</t>
  </si>
  <si>
    <t xml:space="preserve">_Sector_Mujer</t>
  </si>
  <si>
    <t xml:space="preserve">Secretaría de la Mujer</t>
  </si>
  <si>
    <t xml:space="preserve">Sindy Torres- Referenta de Mujeres Adolescentes y Jóvenes, Dirección de Enfoque Diferencial </t>
  </si>
  <si>
    <t xml:space="preserve">sitorres@sdmujer.gov.co</t>
  </si>
  <si>
    <t xml:space="preserve">N de medidas que contribuyen al cierre de brechas dirigidas a mujeres jóvenes en Bogota</t>
  </si>
  <si>
    <t xml:space="preserve">N de medidas/ N de mujeres jóvenes en Bogota en situacion de pobreza y vulnerabilidad </t>
  </si>
  <si>
    <t xml:space="preserve">2. acciones de identificacion y diagnóstico de la situacion de vulnerabilidad y riesgo en mujeres jóvenes  </t>
  </si>
  <si>
    <t xml:space="preserve">1. campaña de priorización  dirigido  a las mujeres jóvenes para el acceso a bienes y servicios </t>
  </si>
  <si>
    <t xml:space="preserve">1 proceso de fortalecimiento capacidades y reducen el riesgo de vulnerabilidad </t>
  </si>
  <si>
    <t xml:space="preserve">Al menos 70% de mujeres jóvenes que han superado al menos la pobreza extrama </t>
  </si>
  <si>
    <t xml:space="preserve">Identificacion de situaciones de pobreza, riesgo y vulnerabilidad economica y social </t>
  </si>
  <si>
    <t xml:space="preserve">Desarrollo de campaña</t>
  </si>
  <si>
    <t xml:space="preserve">Desarrollo de proceso de fortalecimiento </t>
  </si>
  <si>
    <t xml:space="preserve">Reducción de la brecha economica y social- pobreza y vulnerabildiad en mujeres jóvenes en Bogotá</t>
  </si>
  <si>
    <t xml:space="preserve">Mujeres protagonistas, activas y empoderadas en el cierre de brechas de género</t>
  </si>
  <si>
    <t xml:space="preserve">Mujeres protagonistas, activas y empoderadas</t>
  </si>
  <si>
    <t xml:space="preserve">1 Formular y acompañar técnicamente 1 Plan de igualdad de oportunidades para su implementación   
 2 Asesorar 13 Planes sectoriales De Transversalización para la igualdad de género   
3 Ejecutar 5 Proyectos Con acciones afirmativas en el ejercicio de los derechos en el marco del 
 PIOEG y DESC de las mujeres en su diversidad  
 4 Diseñar e implementar 1 Política Intersectorial de Abordaje de la Prostitución   
5 Sensibilizar a 5,400 Personas En ejercicio de prostitución en derechos humanos, desarrollo personal y  salud  
 6 Operar 2 Casas de Todas para la atención integral a mujeres en ejercicio de prostitución  
 7 Implementar 1 Estrategia pedagógica de masculinidades   
8 Asesorar 10 Instancias y espacios de participación distrital que realizan acciones de seguimiento, evaluación y monitoreo a las políticas públicas  
 9 Fortalecer 500 mujeres que participan en instancias distritales.
</t>
  </si>
  <si>
    <t xml:space="preserve">El presupueso esta global, no indica la inversion especifica para mujeres jóvenes </t>
  </si>
  <si>
    <t xml:space="preserve">Implementar el Sistema, Orgánico, Funcional, Integral y Articulador SOFIA para la garantía del derecho a una vida libre de violencias y la seguridad para las mujeres, en el ámbito público y privado, fortaleciendo la coordinación interinstitucional para el desarrollo de estrategias de prevención, atención y protección integral que conduzcan al restablecimiento de sus derechos.</t>
  </si>
  <si>
    <t xml:space="preserve">Prevenir_y_erradicar_las_violencias_de_género_contra_las_mujeres_jóvenes_mediante_la_promoción_protección_y_garantía_de_sus_derechos_en_todos_los_niveles_educativos_y_clasificación_socioeconómica</t>
  </si>
  <si>
    <t xml:space="preserve">% de mujeres jóvenes que ejercen el derecho a la vida libre de violencias en Bogotá</t>
  </si>
  <si>
    <t xml:space="preserve">N de mujeres jóvenes víctimas de violencias/ N de acciones de promoción y eliminación de violencias </t>
  </si>
  <si>
    <t xml:space="preserve">1 campaña de promocion por una vida libre de violencias dirigidas a mujeres jóvenes </t>
  </si>
  <si>
    <t xml:space="preserve">1 proceso de fortalecimiento de capacidades institucionales en rutas de atencion y prevención para mujeres jóvenes </t>
  </si>
  <si>
    <t xml:space="preserve">Al menos 70% de denuncias y casos atendidos en relación a las mujeres jóvenes </t>
  </si>
  <si>
    <t xml:space="preserve">Al menos el 90% de mujeres jóvenes ejercen el derecho a una vida libre de violencias en Bogotá</t>
  </si>
  <si>
    <t xml:space="preserve">Desarrollo de campaña de promoción</t>
  </si>
  <si>
    <t xml:space="preserve">Desarrollo de proceso de fortalecimiento de capacidades institucionales </t>
  </si>
  <si>
    <t xml:space="preserve">Informe distrital sobre denuncias y casos atendidos</t>
  </si>
  <si>
    <t xml:space="preserve">Aumento de mujeres jóvenes que ejercen el derecho a una vida libre de violencias </t>
  </si>
  <si>
    <t xml:space="preserve">Pilar Construcción de comunidad y cultura ciudadana </t>
  </si>
  <si>
    <t xml:space="preserve">Fortalecimiento del Sistema de Protección Integral a Mujeres Víctimas de Violencia - SOFIA</t>
  </si>
  <si>
    <t xml:space="preserve">Bogotá territorio seguro y sin violencias contra las mujeres</t>
  </si>
  <si>
    <t xml:space="preserve">1 Atender 16,667 Mujeres víctimas de violencia a través de la oferta institucional de la SDMujer violencias
 2 Capacitar 5,000 servidoras y servidores en temáticas de mujer y género profesionales en derecho
 3 Implementar 1 proceso de servidores y servidoras con responsabilidades en la garantía del derecho fortalecimiento de las mujeres a una vida libre de violencias y lucha contra el machismo capacidades
 4 Brindar 1 lineamiento técnico en la formación del 100% de los servidores y servidoras de entidades distritales con competencia en prevención, investigación, judicialización, sanción y reparación de todas las formas de violencia contra las mujeres.
 5 Realizar 1 proceso de a la implementación del SOFIA fortalecimiento y seguimiento
 6 Realizar 50,000 atenciones a mujeres a través de la Línea Púrpura
 7 Proteger 3,200 personas (mujeres a través de Casas Refugio, de manera integral víctimas de violencia y personas a cargo)
 8 Realizar 35,000 orientaciones y a través de escenarios de fiscalías (CAPIF, CAVIF y CAIVAS) y Casas de asesorías jurídicas Justicia
 9 Representar 1,000 casos jurídicamente, de violencias contra las mujeres en el Distrito Capital
 10 Diseñar e implementar 1 protocolo de atención a mujeres víctimas de violencias en el sistema Transmilenio
 11 Sesionar 20 Consejos Locales de Seguridad para las mujeres
 12 Implementar 20 Planes Locales de a través de la dinamización de acciones Seguridad para las Mujeres
 14 Operar 1 Sistema Integrado de de las Violencias contra las Mujeres en el D.C. Medición Oficial
 15 Diseñar e implementar 1 Campaña de prevención de las violencias ejercidas en el espacio público contra las mujeres en su diversidad
</t>
  </si>
  <si>
    <t xml:space="preserve"> Implementar la estrategia de territorialización la Política Pública de Mujeres y Equidad de Género en el nivel local, fomentando el desarrollo de capacidades de las mujeres y sus organizaciones, contribuyendo al ejercicio pleno de su ciudadanía.</t>
  </si>
  <si>
    <t xml:space="preserve">N de medidas que propenden por la prevencion y eliminacion de conductas que discriminan y estigmaticen</t>
  </si>
  <si>
    <t xml:space="preserve">N de medidas/ N de mujeres jóvenes en víctimas de situaciones y conductas que discriminan y estigmaticen </t>
  </si>
  <si>
    <t xml:space="preserve">1. Lineamiento de prevencion, atención y promoción diseñado para las Casas de Igualdad de Oportunidades </t>
  </si>
  <si>
    <t xml:space="preserve">1. Diagnostico diferencial que identifique conductas y riesgos discrinatorios de las mujeres jóvenes en sus diferencias y diversidades </t>
  </si>
  <si>
    <t xml:space="preserve">1. campaña de prevencion y eliminacion de conductas que discriminan y estigmaticen a las mujeres jóvenes priorizando localidades con mayores impactos.</t>
  </si>
  <si>
    <t xml:space="preserve">4 acciones afirmativas  que eliminaron conductos de discriminacion y estigmatizacion a mujeres jóvenes </t>
  </si>
  <si>
    <t xml:space="preserve">Lineamiento distrital  y local </t>
  </si>
  <si>
    <t xml:space="preserve">Desarrollo Diagnostico diferencial </t>
  </si>
  <si>
    <t xml:space="preserve">Realización de acciones afirmativas</t>
  </si>
  <si>
    <t xml:space="preserve">Pilar Igualdad de calidad de vida </t>
  </si>
  <si>
    <t xml:space="preserve">Territorialización de derechos a través de las Casas de Igualdad de Oportunidades para las Mujeres</t>
  </si>
  <si>
    <t xml:space="preserve">1 Realizar 1 estrategia para la promoción de los Derechos de las Mujeres dirigida a niñas, niños y adolescentes.
 2 Operar 20 Casas de Igualdad de Oportunidades para las mujeres 
 3 Vincular 43,000 mujeres en sus diversidades a procesos de promoción, reconocimiento y apropiación de derechos, a través de las Casas de Igualdad de Oportunidades para las Mujeres.
 4 Realizar 20,000 orientaciones a mujeres víctimas de violencias a través deasesorias jurídicas en las  Casas de Igualdad de Oportunidades para las Mujeres.
 5 Realizar 30,000 orientaciones psicosociales que contribuyan al mejoramiento de la calidad de vida de las mujeres. 
 6 Implementar 1 estrategia para el fortalecimiento de los Comités Operativos Locales de Mujer y Género y Consejos Locales de Mujeres.
</t>
  </si>
  <si>
    <t xml:space="preserve">8,590.000.000</t>
  </si>
  <si>
    <t xml:space="preserve">18.9%</t>
  </si>
  <si>
    <t xml:space="preserve">Identificar, generar, divulgar y compartir conocimientos y metodologías relacionadas con las intervenciones para la garantía de los derechos de las mujeres en el marco de la implementación de la Política Pública de Mujeres y
Equidad de Género en el Distrito Capital.</t>
  </si>
  <si>
    <t xml:space="preserve">N de acciones que previenen y eliminan violencias de género en ambitos escolares y comunitarios </t>
  </si>
  <si>
    <t xml:space="preserve">N de acciones/ N de ambitos escolares y comunitarios impactos por las violencias basados en género </t>
  </si>
  <si>
    <t xml:space="preserve">1. diagnostico situacional sobre violencias basados en género en el sector educativo y espacios comunitarios de mayor presencia de mujeres jóvenes </t>
  </si>
  <si>
    <t xml:space="preserve">1. lineamiento distrital para la prevencion y eliminacion de violencias basadas en género para sector educativo y espacios comunitarios con mayor presencia de mujeres jóvenes</t>
  </si>
  <si>
    <t xml:space="preserve">1. ruta de prevencion local y distrital de violencias basadas en género diseñada e implementa en el sector educativo </t>
  </si>
  <si>
    <t xml:space="preserve">1. red de apoyo educativa y comunitaria para la erradicacion de la violencia basada en género</t>
  </si>
  <si>
    <t xml:space="preserve">Diagnostico situacional </t>
  </si>
  <si>
    <t xml:space="preserve">Lineamiento técnico distrital </t>
  </si>
  <si>
    <t xml:space="preserve">Ruta de prevencion </t>
  </si>
  <si>
    <t xml:space="preserve">Creacion de red de apoyo</t>
  </si>
  <si>
    <t xml:space="preserve">Gestión del conocimiento con enfoque de género en el Distrito Capital</t>
  </si>
  <si>
    <t xml:space="preserve">1 Elaborar y divulgar 1 caracterización cualitativa y cuantitativa de las personas en ejercicio de prostitución, explotación sexual y trata de personas con fines de explotación sexual   
2 Formar 20,000 mujeres (niñas, adolescentes y adultas) en temas de promoción, reconocimiento y apropiación de sus derechos a través del uso de herramientas TIC y metodologías participativas  
 3 Formar 3,000 mujeres a través de la Escuela de Formación Política   
4 Actualizar y promover 1 batería de Indicadores de goce efectivo de los derechos por parte de actores corresponsables con la garantía de los derechos de las mujeres   
5 Desarrollar 4 líneas editoriales para la divulgación de conocimientos en materia de derechos de las mujeres  
6 Implementar 1 estrategia de comunicación libre de sexismo y nuevas masculinidades
</t>
  </si>
  <si>
    <t xml:space="preserve">Articular y fortalecer procesos e iniciativas de investigación, de apropiación, de visibilización, de circulación y de salvaguardia de las prácticas culturales, artísticas, patrimoniales, recreativas y deportivas de los grupos étnicos, sectores sociales y etarios, para contribuir al reconocimiento de la diversidad y la interculturalidad de la ciudad.</t>
  </si>
  <si>
    <t xml:space="preserve">Desarrollar_procesos_de_investigación_y_fomento_creación_formación_y_circulación_que_faciliten_el_reconocimiento_y_el_libre_desarrollo_de_las_expresiones_culturales_y_artísticas_de_los_y_las_jóvenes</t>
  </si>
  <si>
    <t xml:space="preserve">1.Apoyar iniciativas culturales juveniles 
2. Participar en las acciones de articulación, coordinación y gestión para el cumplimiento de los lineamientos de políticas públicas de juventud. 
</t>
  </si>
  <si>
    <t xml:space="preserve">Secretaría de Cultura, Recreación y Deporte</t>
  </si>
  <si>
    <t xml:space="preserve">no aplica</t>
  </si>
  <si>
    <t xml:space="preserve">Luis Miguel Usuga</t>
  </si>
  <si>
    <t xml:space="preserve">3274850 Ext. . 620</t>
  </si>
  <si>
    <t xml:space="preserve">luis.usuga@scrd.gov.co</t>
  </si>
  <si>
    <t xml:space="preserve">1.   Número de actividades culturales, recreativas y deportivas realizadas,  articuladas con grupos Juveniles. 
2.  
</t>
  </si>
  <si>
    <t xml:space="preserve">1.           0  /  6
2.        </t>
  </si>
  <si>
    <t xml:space="preserve">1.   Realizar 6 actividades dirigidas a grupos Juveniles
2.  Implementar el 40% de las acciones de articulación, coordinación y gestión para el cumplimiento de los lineamientos de políticas públicas poblacionales y enfoque diferencial poblacional.</t>
  </si>
  <si>
    <t xml:space="preserve">1.            0
2.           0%</t>
  </si>
  <si>
    <t xml:space="preserve">Pilar Construcción de comunidad y cultura ciudadana transversal</t>
  </si>
  <si>
    <t xml:space="preserve">Cambio cultural y construcción del tejido social para la vida</t>
  </si>
  <si>
    <t xml:space="preserve">Poblaciones diversas e interculturales</t>
  </si>
  <si>
    <t xml:space="preserve">1.   Realizar 84 actividades dirigidas a grupos étnicos, sectores sociales y etarios.   
2.   Implementar el 100% de las acciones de articulación, coordinación y gestión para el cumplimiento de los lineamientos de políticas públicas poblacionales y enfoque diferencial poblacional.</t>
  </si>
  <si>
    <t xml:space="preserve">1.   $336.000.000
2.    $70.000.000</t>
  </si>
  <si>
    <t xml:space="preserve">1. $0
2. $0</t>
  </si>
  <si>
    <t xml:space="preserve">1. Lanzamiento de :Beca para el Emprendimiento Cultural de los Artesanos y Artesanas en Bogotá;  Beca para el  Fortalecimiento de los procesos culturales, recreativos y deportivos de las comunidades campesinas y rurales del Distrito.;  Beca Visibilización y reconocimiento de los derechos culturales de las mujeres en el Distrito Capital; lanzamiento de la convocatoria Beca Ciudadanías Juveniles Locales; Beca  a las Prácticas  artísticas, culturales y tradicionales de las personas mayores;  Semana de la Afrocolombianidad del Programa Distrital de Estímulos.
2. Desarrollo de gestiones en cuanto a la Mesa Cultural Artesanal, consejo de cultura para personas con discapacidad, Sistema Distrital de Discapacidad, Consejo Distrital de Cultura  de Mujeres, plan de acción de la política publica de infancia y adolescencia, Sistema de  Monitoria de Infancia y Adolescencia (SMIA), Comité Operativo de Infancia y Adolescencia (CODIA), construcción de la Ruta Integral de Atenciones  para la primera infancia (RIA), beca ciudadanías juveniles locales, política publica de juventud 2017, Consejo de Cultura de Adulto Mayor, Comité Operativo de Envejecimiento y Vejez- COEV, Consejo de Cultura  Palenque ,  Indígena, Raizal y Rrom o Gitano</t>
  </si>
  <si>
    <t xml:space="preserve">El presupuesto es global, no indica la inversion especifica para jóvenes </t>
  </si>
  <si>
    <t xml:space="preserve">Atención a jóvenes a través de la red pública de bibliotecas y los espacios no convencionales de lectura.</t>
  </si>
  <si>
    <t xml:space="preserve">Ana Aurelia Roda Fornaguera</t>
  </si>
  <si>
    <t xml:space="preserve">3274850 Ext. . 766</t>
  </si>
  <si>
    <t xml:space="preserve">ana.roda@scrd.gov.co</t>
  </si>
  <si>
    <t xml:space="preserve">Número de jóvenes beneficiados de actividades</t>
  </si>
  <si>
    <t xml:space="preserve">Indicador en Nivel: Sumatoria de beneficiarops de actividades dirigidas a jóvenes</t>
  </si>
  <si>
    <t xml:space="preserve">A demanda</t>
  </si>
  <si>
    <t xml:space="preserve">Lectura, escritura y redes de conocimiento</t>
  </si>
  <si>
    <t xml:space="preserve">Fortalecer y sostener la red de 22 bibliotecas públicas de Biblored </t>
  </si>
  <si>
    <t xml:space="preserve">N.A.
El presupuesto de la meta no está específicamente enfocado a atender población joven dado que representa oferta del servicios de manera general.</t>
  </si>
  <si>
    <t xml:space="preserve">La oferta se direcciona a la comunidad en general, motivo pr el cual no se relacionan valores solo para población joven.</t>
  </si>
  <si>
    <t xml:space="preserve">Derechos_a_la_recreación_y_al_deporte</t>
  </si>
  <si>
    <t xml:space="preserve">Generar  procesos, espacios físicos y simbólicos de uso, disfrute y apropiación de las oportunidades y actividades recreativas y deportivas, desde el apoyo a las iniciativas juveniles.</t>
  </si>
  <si>
    <t xml:space="preserve">Convertir a Bogotá en potencia deportiva en el ámbito nacional e internacional, brindando las condiciones óptimas de preparación y participación  de los atletas del registro de Bogotá, evidenciándose en los resultados alcanzados en los Juegos Deportivos Nacionales y eventos del Ciclo Olímpico.</t>
  </si>
  <si>
    <t xml:space="preserve">Apoyar_promover_y_acompañar_el_talento_deportivo_de_los_y_las_jóvenes_de_la_cuidad_a_través_de_programas_y_proyectos_para_su_formación_integral</t>
  </si>
  <si>
    <t xml:space="preserve">Inst. Dist. de Recreación y Deporte - IDRD</t>
  </si>
  <si>
    <t xml:space="preserve">JOSÉ JOAQUÍN SÁENZ   HENRY KNUDSON </t>
  </si>
  <si>
    <t xml:space="preserve">6605400 EXT 5005-5101</t>
  </si>
  <si>
    <t xml:space="preserve">josej.saenz@idrd.gov.co        henry.knudson@idrd.gov.co </t>
  </si>
  <si>
    <t xml:space="preserve"> Atletas apoyados</t>
  </si>
  <si>
    <t xml:space="preserve">Atletas Apoyados/Atletas programados *100</t>
  </si>
  <si>
    <r>
      <rPr>
        <sz val="10"/>
        <rFont val="Calibri Light"/>
        <family val="2"/>
      </rPr>
      <t xml:space="preserve">Apoyar 489 Atletas de registro de Bogotá ( </t>
    </r>
    <r>
      <rPr>
        <b val="true"/>
        <sz val="10"/>
        <rFont val="Calibri Light"/>
        <family val="1"/>
      </rPr>
      <t xml:space="preserve">Jóvenes)</t>
    </r>
  </si>
  <si>
    <t xml:space="preserve">Rendimiento deportivo al 100 x 100</t>
  </si>
  <si>
    <t xml:space="preserve">Beneficiar 1.400 deportistas de alto rendimiento.
</t>
  </si>
  <si>
    <t xml:space="preserve"> 
Los $16.190.000.000  corresponde a la meta del total de los 1.400 deportistas, compuesta por los diferentes grupos etarios, dentro de los cuales se encuentra el segmento de "Juventud"
La magnitud de esta meta se encuentra en revisión y podrá aumentar o disminuir; la meta definitiva se tendrá a finales del mes de abril.</t>
  </si>
  <si>
    <t xml:space="preserve">Ofertar alternativas de deporte y actividad física a los escolares de las Instituciones Educativas Distritales, a través de los centros de interés, con el propósito de contribuir a la formación integral y a cambios comportamentales de los mismos</t>
  </si>
  <si>
    <t xml:space="preserve">Garantizar_que_las_instituciones_educativas_tengan_espacios_de_esparcimiento_donde_se_pueda_realizar_actividades_físicas_tanto_deportivas_como_lúdicas</t>
  </si>
  <si>
    <t xml:space="preserve">JOSÉ JOAQUÍN SÁENZ   MELISSA ALVAREZ LICONA
CLAUDIA PATRICIA MORENO 
</t>
  </si>
  <si>
    <t xml:space="preserve">3147918550
3015852592
</t>
  </si>
  <si>
    <t xml:space="preserve">josej.saenz@idrd.gov.co  melissa.alvarez@idrd.gov.co      claudia.moreno@idrd.gov.co</t>
  </si>
  <si>
    <t xml:space="preserve">Por Definir</t>
  </si>
  <si>
    <t xml:space="preserve">Atención a estudiantes de las Instituciones Educativas Distritales  mediante los centros de interés en deporte  y actividad  física</t>
  </si>
  <si>
    <t xml:space="preserve"> Atenciones ejecutadas / cantidad de atenciones proyectadas) x 100</t>
  </si>
  <si>
    <t xml:space="preserve">En definición( La magnitud de la meta se tendrá a finales de Abril)</t>
  </si>
  <si>
    <t xml:space="preserve">Tiempo escolar complementario</t>
  </si>
  <si>
    <t xml:space="preserve"> Realizar 50.000 atenciones a niños, niñas, adolescentes y jóvenes en el marco del Programa Jornada Única y Tiempo Extra Escolar durante el cuatrienio.
</t>
  </si>
  <si>
    <t xml:space="preserve">El presupuesto programado 21.824.000 corresponde al total del presupuesto 2017, en razón a que no es posible discriminar específicamente  los recursos para juventud.
El IDRD se encuentra en proceso de incorporación de recursos provenientes del convenio 1474 de 2017 con la SED; una vez definido se de la viabilidad por parte de la SDP y SHD se incluirán los valores pendientes.</t>
  </si>
  <si>
    <t xml:space="preserve">Contribuir en la construcción y apropiación de la cultura recreativa y de actividad física en los habitantes de Bogotá, a través de la oferta constante de alternativas recreativas dirigidas y de la promoción de actividad física, que permitan aumentar su participación a nivel local y metropolitano, generando inclusión, mejores hábitos y estilos de vida saludables y siendo ejemplo a nivel nacional e internacional como referentes y multiplicadores de la experiencia desarrollada en el Distrito Capital.</t>
  </si>
  <si>
    <t xml:space="preserve">Garantizar_el_cumplimiento_del_desarrollo_del_deporte_y_la_recreación_como_un_derecho_a_través_de_la_democratización_y_masificación_de_las_prácticas_recreodeportivas_y_el_uso_y_disfrute_del_espacio_público y aprovechamiento del tiempo libre</t>
  </si>
  <si>
    <t xml:space="preserve">JOSÉ JOAQUÍN SÁENZ  OSCAR OSWALDO RUIZ  MARCELA GARZON VERBEL </t>
  </si>
  <si>
    <t xml:space="preserve">6605400 EXT:</t>
  </si>
  <si>
    <t xml:space="preserve">josej.saenz@idrd.gov.co   oscar.ruiz@idrd.gov.co   marcela.garzon@idrd.gov.co</t>
  </si>
  <si>
    <t xml:space="preserve">Jóvenes beneficiados con actividades recreativas</t>
  </si>
  <si>
    <t xml:space="preserve">Numero de jóvenes atendidos / Numero de jóvenes programados *100</t>
  </si>
  <si>
    <t xml:space="preserve">Beneficiar 577.030 Jóvenes</t>
  </si>
  <si>
    <t xml:space="preserve">Recreación activa 365</t>
  </si>
  <si>
    <t xml:space="preserve">
2. Realizar 12.978 actividades recreativas dirigidas a grupos etarios.
</t>
  </si>
  <si>
    <t xml:space="preserve">El presupuesto programado 5.358.082.133 corresponde al total del presupuesto 2017, en razón a que no es posible discriminar específicamente  los recursos para juventud.</t>
  </si>
  <si>
    <t xml:space="preserve">Promover espacios de participación, a través de actividades deportivas no estandarizadas en el deporte competitivo, con el fin de propiciar la inclusión, integración, solidaridad y desarrollo social, en las comunidades de los barrios bogotanos.</t>
  </si>
  <si>
    <t xml:space="preserve">Desarrollar_en_las_localidades_mecanismos_operativos_para_el_estímulo_de_las_actividades_deportivas_y_recreativas</t>
  </si>
  <si>
    <t xml:space="preserve">Jose Joaquin Saenz
William Nieto
Mildred Benavidez</t>
  </si>
  <si>
    <t xml:space="preserve">josej.saenz@idrd.gov.co  william.nieto@idrd.gov.co     mildred.benavides@idrd.gov.co </t>
  </si>
  <si>
    <t xml:space="preserve">31/12/2017.</t>
  </si>
  <si>
    <t xml:space="preserve">Participación de Jóvenes en torneos interbarrios</t>
  </si>
  <si>
    <t xml:space="preserve">No de jóvenes  (a) inscritos/No de jóvenes programados *100</t>
  </si>
  <si>
    <t xml:space="preserve">Beneficiar 2.600 Jóvenes</t>
  </si>
  <si>
    <t xml:space="preserve">Deporte mejor para todos</t>
  </si>
  <si>
    <t xml:space="preserve">
Beneficiar 190.059 personas en actividades deportivas y de actividad física
Realizar torneos deportivos Interbarrios, en cuatro (4) deportes.
</t>
  </si>
  <si>
    <t xml:space="preserve">Por tratarse de una actividad que se realiza mediante inscripción, el numero de participantes puede varias con respecto a lo programado inicialmente.
El presupuesto programado para la las dos metas  es general para todos los beneficiados (  niños, niñas, adolescentes, jóvenes, adultos y población diferencial )puesto que el objetivo del  proyecto es ofertar alternativas de deporte y actividad física  atados los habitantes de Bogotá
El desarrollo de los torneos se llevara  a partir del segundo semestre</t>
  </si>
  <si>
    <t xml:space="preserve">Generar estrategias de formación en el campo de las artes que potencien el ejercicio libre de los derechos culturales de los ciudadanos y ciudadanas, y fortalezcan los desarrollos de las políticas públicas en las dimensiones del campo.</t>
  </si>
  <si>
    <t xml:space="preserve">Instituto Distrital de las Artes-IDARTES</t>
  </si>
  <si>
    <t xml:space="preserve">Leonardo Garzón Ortiz</t>
  </si>
  <si>
    <t xml:space="preserve">3795750 Ext.3900</t>
  </si>
  <si>
    <t xml:space="preserve">leonardo.garzon@idartes.gov.co</t>
  </si>
  <si>
    <t xml:space="preserve">Atenciones a niños, niñas y adolescentes en el marco del programa jornada única y tiempo escolar durante el cuatrienio.</t>
  </si>
  <si>
    <r>
      <rPr>
        <sz val="10"/>
        <color rgb="FF333399"/>
        <rFont val="Calibri"/>
        <family val="2"/>
      </rPr>
      <t xml:space="preserve">Sumatoria</t>
    </r>
    <r>
      <rPr>
        <sz val="10"/>
        <color rgb="FF000000"/>
        <rFont val="Calibri"/>
        <family val="2"/>
      </rPr>
      <t xml:space="preserve"> de atenciones a niños, niñas y adolescentes en el marco del programa jornada única y tiempo escolar durante el cuatrienio.</t>
    </r>
  </si>
  <si>
    <t xml:space="preserve">Realizar 634.250 atenciones a niños, niñas y adolescentes en el marco del programa jornada única y tiempo escolar durante el cuatrienio.</t>
  </si>
  <si>
    <t xml:space="preserve">Formación artística en la escuela y la ciudad</t>
  </si>
  <si>
    <t xml:space="preserve">1. Alcanzar 272,000 atenciones a niños, adolescentes, jóvenes, adultos y adultos mayores atendidos Que participan en procesos de formación artística. 
2. Producir 4.00 Investigaciones Realizadas en torno a la formación artística en la Ciudad.   
3. Contar 20 Centros Locales de Formación Artística en operación 
4. Realizar 17 Circuitos o muestras artísticas que evidencien el desarrollo artístico de los niños, niñas, adolescentes, jóvenes, adultos y adultos mayores que participan en procesos de formación artística</t>
  </si>
  <si>
    <t xml:space="preserve">No aplica - el primer corte de reporte es al 31 de marzo de 2017</t>
  </si>
  <si>
    <t xml:space="preserve">Este proyecto está dirigido a la atención de niños, adolescentes y jóvenes; del total de atenciones se estima que el 37,19% corresponde a jóvenes.</t>
  </si>
  <si>
    <t xml:space="preserve">Promover estrategias de integración del arte, la cultura científica y las nuevas tecnologías que fortalezcan la creatividad, la innovación y el trabajo colaborativo para el desarrollo de nuevos medios y formatos, artísticos y científicos.</t>
  </si>
  <si>
    <t xml:space="preserve">Ivan Hernando León Vivas</t>
  </si>
  <si>
    <t xml:space="preserve">3795750 Ext.2500</t>
  </si>
  <si>
    <t xml:space="preserve">ivan.leon@idartes.gov.co</t>
  </si>
  <si>
    <t xml:space="preserve">Actividades culturales, recreativas y deportivas, articuladas con grupos poblacionales y/o territorios.</t>
  </si>
  <si>
    <r>
      <rPr>
        <sz val="10"/>
        <color rgb="FF333399"/>
        <rFont val="Calibri"/>
        <family val="2"/>
      </rPr>
      <t xml:space="preserve">Sumatoria</t>
    </r>
    <r>
      <rPr>
        <sz val="10"/>
        <color rgb="FF000000"/>
        <rFont val="Calibri"/>
        <family val="2"/>
      </rPr>
      <t xml:space="preserve"> de actividades culturales, recreativas y deportivas, articuladas con grupos poblacionales y/o territorios.</t>
    </r>
  </si>
  <si>
    <t xml:space="preserve">Realizar 132.071 actividades culturales, recreativas y deportivas, articuladas con grupos poblacionales y/o territorios.</t>
  </si>
  <si>
    <t xml:space="preserve">Integración entre el arte, la cultura científica, la tecnología y la ciudad</t>
  </si>
  <si>
    <t xml:space="preserve">1. Alcanzar 1.600.000 en asistencia a las actividades programadas en torno a la interacción entre arte, la cultura científica y la tecnología en la ciudad.
2. Realizar 13.000 actividades en torno a la interacción entre arte, cultura científica y tecnología.
3. Desarrollar 50 laboratorios Interactivos de arte, cultura científica y tecnología.</t>
  </si>
  <si>
    <t xml:space="preserve">Este proyecto está dirigido a la ciudadanía en general, no obstante, algunas de sus actividades y franjas están destinadas a la atención de los jóvenes.</t>
  </si>
  <si>
    <t xml:space="preserve">Jaime Cerón Silva</t>
  </si>
  <si>
    <t xml:space="preserve">3795750 Ext.3000</t>
  </si>
  <si>
    <t xml:space="preserve">jaime.ceron@idartes.gov.co</t>
  </si>
  <si>
    <t xml:space="preserve">Arte para la transformación social: Prácticas artísticas incluyentes, descentralizadas y al servicio de la comunidad</t>
  </si>
  <si>
    <t xml:space="preserve">1. Realizar 20.000 Actividades Artísticas incluyentes y descentralizadas para la transformación social en las 20 localidades.
2. Alcanzar 2.900.000 de asistencias A las actividades artísticas programadas en las 20 localidades destinadas a la transformación social de los territorios.
3. Desarrollar 160 acciones de reconocimiento De las prácticas artísticas de grupos poblacionales, pueblos y sectores sociales.
4. Realizar 9.000 actividades orientadas a poner a disposición de la ciudad 450.000 ejemplares de nuevos libros en formato digital e impreso.
5. Apoyar 10 Proyectos De carácter comunitario que tengan como propósito incidir en la transformación social.
6. Generar 7 espacios para la práctica artística aficionada en los territorios
7. Desarrollar 30 proyectos interinstitucionales para la transformación social a través de las artes.
8. Desarrollar 160 procesos en participación y concertación con sectores artísticos.</t>
  </si>
  <si>
    <t xml:space="preserve">Apoyar iniciativas artísticas, culturales y de conocimiento y reconocimiento del centro de la ciudad mediante la adjudicación de recursos financieros, técnicos y logísticos</t>
  </si>
  <si>
    <t xml:space="preserve">Acompañar_a_las_organizaciones_culturales_mediante_el_otorgamiento_de_apoyos_técnicos_financieros_y_conceptuales_para_fortalecer_sus_capacidades_para_el_emprendimiento_de_proyectos_culturales_y_sus_sostenibilidad_social_y_económica</t>
  </si>
  <si>
    <t xml:space="preserve">Fundación Gilberto Alzate Avendaño</t>
  </si>
  <si>
    <t xml:space="preserve">Sonia Córdoba Alvarado</t>
  </si>
  <si>
    <t xml:space="preserve">scordoba@fuga.gov.co</t>
  </si>
  <si>
    <t xml:space="preserve">Numero de iniciativas apoyadas</t>
  </si>
  <si>
    <t xml:space="preserve">Número de iniciativas apoyadas/ Número de iniciativas programadas</t>
  </si>
  <si>
    <t xml:space="preserve">Apoyar 170 iniciativas artísticas y  culturales a través de estímulos y otras estrategias de fomento</t>
  </si>
  <si>
    <t xml:space="preserve">Apoyar 145 iniciativas artísticas y  culturales a través de estímulos y otras estrategias de fomento</t>
  </si>
  <si>
    <t xml:space="preserve">Apoyar 15 iniciativas artísticas y  culturales a través de estímulos y otras estrategias de fomento</t>
  </si>
  <si>
    <t xml:space="preserve">Fomento para las artes y la cultura</t>
  </si>
  <si>
    <t xml:space="preserve">Apoyar 570 iniciativas culturales a través de estímulos y otras estrategias de fomento</t>
  </si>
  <si>
    <t xml:space="preserve">Se ejecutará en el segundo semestre de 2017</t>
  </si>
  <si>
    <r>
      <rPr>
        <sz val="10"/>
        <color rgb="FF000000"/>
        <rFont val="Calibri"/>
        <family val="2"/>
      </rPr>
      <t xml:space="preserve">En el marco del proyecto 1115- Fomento para las Artes y la Cultura, la Fundación Gilberto Alzate Avendaño,  desarrolla un programa de estímulos que busca fomentar y fortalecer el campo de las artes plásticas y visuales y las expresiones artísticas y culturales. En la vigencia 2017 se lanzarán 15 concursos que otorgarán 125 premios a artistas y/o colectivos de artistas de la ciudad y se seleccionarán 45 jurados para un total de 170 iniciativas apoyadas en la vigencia.   Las convocatorias realizadas tienen un alcance metropolitano y están dirigidas a todos los grupos poblacionales y etarios de la ciudad entre los cuales se encuentra el grupo de Jóvenes, el presupuesto asignado  en la vigencia 2017 es de 684 millones de pesos.
Sin embargo se destacan las siguientes iniciativas específicas para el grupo de jóvenes:
-  C</t>
    </r>
    <r>
      <rPr>
        <b val="true"/>
        <sz val="10"/>
        <color rgb="FF000000"/>
        <rFont val="Calibri"/>
        <family val="2"/>
      </rPr>
      <t xml:space="preserve">onvocatoria II Salón de Arte Joven:</t>
    </r>
    <r>
      <rPr>
        <sz val="10"/>
        <color rgb="FF000000"/>
        <rFont val="Calibri"/>
        <family val="2"/>
      </rPr>
      <t xml:space="preserve"> concurso  dirigido a jóvenes artistas para seleccionar obras o propuestas artísticas sin restricción de prácticas y medios Las obras o propuestas seleccionadas se presentarán en  dos muestras colectivas consecutivas en las salas de exhibición de la entidad. se realizarán  6 eventos  y se espera contar con la asistencia de 450 participantes, este proyecto tiene un presupuesto asignado de 30 millones de pesos.
</t>
    </r>
    <r>
      <rPr>
        <b val="true"/>
        <sz val="10"/>
        <color rgb="FF000000"/>
        <rFont val="Calibri"/>
        <family val="2"/>
      </rPr>
      <t xml:space="preserve">-  Programación Artística:</t>
    </r>
    <r>
      <rPr>
        <sz val="10"/>
        <color rgb="FF000000"/>
        <rFont val="Calibri"/>
        <family val="2"/>
      </rPr>
      <t xml:space="preserve">  se tienen previsto dos premios de música para jóvenes de 18 a 29 años por valor de 2 millones de pesos para un total de  cuatro millones de pesos. 
</t>
    </r>
    <r>
      <rPr>
        <b val="true"/>
        <sz val="10"/>
        <color rgb="FF000000"/>
        <rFont val="Calibri"/>
        <family val="2"/>
      </rPr>
      <t xml:space="preserve">-  Festival Centro 2018:</t>
    </r>
    <r>
      <rPr>
        <sz val="10"/>
        <color rgb="FF000000"/>
        <rFont val="Calibri"/>
        <family val="2"/>
      </rPr>
      <t xml:space="preserve"> se ejecutará  la línea Jóvenes Talentos en la cual  se escogerán 10 agrupaciones de jóvenes que recibirán un premio de un millón quinientos mil pesos cada uno para un total de 15 millones de pesos.
_ </t>
    </r>
    <r>
      <rPr>
        <b val="true"/>
        <sz val="10"/>
        <color rgb="FF000000"/>
        <rFont val="Calibri"/>
        <family val="2"/>
      </rPr>
      <t xml:space="preserve">Convocatoria " Crónicas de Centro</t>
    </r>
    <r>
      <rPr>
        <sz val="10"/>
        <color rgb="FF000000"/>
        <rFont val="Calibri"/>
        <family val="2"/>
      </rPr>
      <t xml:space="preserve">" Esta orientada a estimular la creación derl lenguaje audiovisual de crónicas y personajes del centro de la ciudad, otorga 4 premios a jóvenes estudiantes que presenten proyectos audiovisuales por un valor de $4.000.000 para un total de $ 16.000.000. 
De igual manera dentro de la oferta Cultural y Artística de la FUGA se cuenta con una Franja Académica en la que se invitan diferentes colegios públicos para que los estudiantes de 0 a 17 años asistan a los eventos de manera gratuita y se cuenta con la  Franja de las Muestras académicas que están dirigidas a los jóvenes que están egresando de las universidades que tienen programas académicos de teatro, música y danza. </t>
    </r>
  </si>
  <si>
    <t xml:space="preserve">Fomentar el ejercicio de las libertades y los derechos culturales de los artistas y de la ciudadanía en general, con énfasis en la música sinfónica, académica y el canto lírico.</t>
  </si>
  <si>
    <t xml:space="preserve">Orquesta Filarmónica de Bogotá</t>
  </si>
  <si>
    <t xml:space="preserve">Vania Abelló Olaya</t>
  </si>
  <si>
    <t xml:space="preserve">2889988 ext. 103</t>
  </si>
  <si>
    <t xml:space="preserve">vabello@ofb.gov.co</t>
  </si>
  <si>
    <t xml:space="preserve">No. De estímulos, becas, apoyos y alianzas realizados</t>
  </si>
  <si>
    <t xml:space="preserve">No. De estímulos, becas, apoyos y alianzas realizados/No. De estímulos, becas, apoyos y alianzas programadas</t>
  </si>
  <si>
    <t xml:space="preserve">Apoyar 56 estímulos a través de becas, premios al sector de música sinfónica, académica y canto lírico.</t>
  </si>
  <si>
    <t xml:space="preserve">Apoyar 26 estímulos a través de becas, premios al sector de música sinfónica, académica y canto lírico.</t>
  </si>
  <si>
    <t xml:space="preserve">Programa de estímulos para la OFB</t>
  </si>
  <si>
    <t xml:space="preserve">1 Apoyar 213 Estímulos a través de becas, premios y estímulos al sector de música sinfónica, académica y canto lírico.
 2 Apoyar 14 Proyectos a través de apoyos concertados, alianzas y otras estrategias de fomento a organizaciones del sector de música sinfónica, académica y canto lírico.
 3 Beneficiar 8,449 artistas con estímulos, apoyos y alianzas estratégicas.</t>
  </si>
  <si>
    <t xml:space="preserve">Ofrecer procesos de formación musical de calidad a niños, adolescentes y jóvenes para fomentar la práctica, el conocimiento y el disfrute de actividades culturales, al interior de los colegios y/o articulados a las iniciativas del Sistema Distrital de Formación Artística y Cultural.</t>
  </si>
  <si>
    <t xml:space="preserve">Democratizar_y_masificar_la_participación_de_los_y_las_jóvenes_en_las_distintas_acciones_de_la_oferta_cultural_y_turística_de_la_ciudad_mediante_procesos_de_formación_y_estímulo_a_la_participación_para_el_disfrute_en_la_creación_y_producción_de_bienes_y_servicios_culturales_mediante_la_educación_formal_para_el_trabajo_y_el_Desarrollo_Humano_e_informal</t>
  </si>
  <si>
    <t xml:space="preserve">Camilo Bustamante</t>
  </si>
  <si>
    <t xml:space="preserve">cbustamante@ofb.gov.co</t>
  </si>
  <si>
    <t xml:space="preserve">No. De niños entre 7 y 17 años vinculados a un proyecto de formación orquestal y coral.</t>
  </si>
  <si>
    <t xml:space="preserve">No. De niños entre 7 y 17 años vinculados a un proyecto de formación orquestal y coral/17.600 niños a atender</t>
  </si>
  <si>
    <t xml:space="preserve">La filarmónica en la escuela y la ciudad</t>
  </si>
  <si>
    <t xml:space="preserve">1 Atender 70,400 niños, niñas y adolescenestes en el marco del programa jornada única y tiempo escolar. 
 2 Beneficiar 1,508 agentes formadores mediante la implementación de un programa de formación musical.
 3 Elaborar 4 documentos de memoria de los modelos de formación del proyecto
 4 Crear 7 centros de formación musical en las localidades. 
 5 Atender 8,400 niños, niñas y adolescentes en los centros locales de formación musical</t>
  </si>
  <si>
    <t xml:space="preserve">La meta en atenciones, se encuentra cumplida y el porcentaje del presupuesto ejeuctado se encuenta por encima del 90%, estas atenciones se realizan en el marco de proyecto escolar y centros orquestales</t>
  </si>
  <si>
    <t xml:space="preserve">Atención de niños entre 7 y 17 años en 31 colegios del distrito, de 18 localidades y en 7 centros orquestales y 5 centros orquestales hospitalarios</t>
  </si>
  <si>
    <t xml:space="preserve">Garantizar el ejercicio de las libertades y los derechos culturales de los artistas y de la ciudadanía en general con énfasis en música sinfónica, académica y canto lírico.</t>
  </si>
  <si>
    <t xml:space="preserve">Claudia del Valle</t>
  </si>
  <si>
    <t xml:space="preserve">2320266 ext. 120</t>
  </si>
  <si>
    <t xml:space="preserve">cdelvalle@ofb.gov.co </t>
  </si>
  <si>
    <t xml:space="preserve">Consolidar 6 agrupaciones juveniles</t>
  </si>
  <si>
    <t xml:space="preserve">No. De agupaciones consolidadasl/ 6 agrupaciones</t>
  </si>
  <si>
    <t xml:space="preserve">La filarmónica para todos</t>
  </si>
  <si>
    <t xml:space="preserve">Consolidar 6 agrupaciones juveniles
</t>
  </si>
  <si>
    <t xml:space="preserve">Convenio Carmiña Gallo, con el fin de consolidar las agrupaciones juveniles de la OFB.</t>
  </si>
  <si>
    <t xml:space="preserve">El proyecto en si tiene 5 metas asociados, pero solo esta se relacionada de manera directa con las poblaciones juveniles</t>
  </si>
  <si>
    <t xml:space="preserve">Promover y difundir en la ciudadanía, los principios de la Cultura Ciudadana y la Familia, la educación y la diversidad cultural de la ciudad, a través de los contenidos transmitidos en la programación de Canal Capital.</t>
  </si>
  <si>
    <t xml:space="preserve">Garantizar_la_sostenibilidad_de_la_oferta_cultural_recreativa_deportiva_y_ecológica_por_medio_de_procesos_culturales_incluyentes_y_de_calidad_en_todos_los_ámbitos_territoriales_sin_restricciones_de_acceso_utilizando_la_infraestructura_existente_y_fomentando_nuevos_espacios_con_garantía_de_las_condiciones_necesarias_para_su_disfrute</t>
  </si>
  <si>
    <t xml:space="preserve">Canal Capital</t>
  </si>
  <si>
    <t xml:space="preserve">Hernán G. Roncancio H.
</t>
  </si>
  <si>
    <t xml:space="preserve">
4578300 ext 5058</t>
  </si>
  <si>
    <t xml:space="preserve">hernan.roncancio@canalcapital.gov.co</t>
  </si>
  <si>
    <t xml:space="preserve">Número de programas de Educación, Cultura, Recreación y Deporte, con enfoque poblacional y local emitidos</t>
  </si>
  <si>
    <t xml:space="preserve">Número de programas emitidos / Número de programas programados</t>
  </si>
  <si>
    <t xml:space="preserve">Televisión pública para la cultura ciudadana, la educación y la información</t>
  </si>
  <si>
    <t xml:space="preserve">Meta 4. Producir 468 capítulos de programación dirigida a jóvenes, niños y niñas con contenidos culturales, deportivos, artísticos y de entretenimiento.</t>
  </si>
  <si>
    <t xml:space="preserve">Prevención maternidad 277.358.317
Historias en bici             96.759.408
Seriado juvenil             600.000.000
 TOTAL 2017 974.117.725
presupuesto 2017
</t>
  </si>
  <si>
    <t xml:space="preserve">a demanda</t>
  </si>
  <si>
    <t xml:space="preserve">Para la política pública de juventud, se producirán las siguientes temáticas: Prevención de maternidad y paternidad temprana 24 capítulos. Historias en bici 20 capítulos y Seriado juvenil 48 capítulos.
Dentro de los 848 capítulos producidos en la vigencia 2016, se produjeron 48 para la temática "Prevención de la maternidad y la paternidad temprana, sexualidad plena y responsable" y 48 capítulos para la temática "Olímpicos".</t>
  </si>
  <si>
    <t xml:space="preserve">Mejorar la calidad del empleo en Bogotá, a través del desarrollo de políticas activas de empleo que permitan la articulación efectiva entre la oferta y la demanda de trabajo.</t>
  </si>
  <si>
    <t xml:space="preserve">Promover_la_creación_de_alianzas_estratégicas_entre_el_sector_público_y_privado_con_el_fin_de_incentivar_y_fortalecer_formas_de_vinculación_laboral_que_al_tiempo_que_sean_formativas_desarrollen_la_posibilidad_de_acceso_a_un_primer_empleo_sin_discriminaciones_de_tipo_económico_y_social</t>
  </si>
  <si>
    <t xml:space="preserve">_Sector_Desarrollo_Económico_Industria_y_Turismo</t>
  </si>
  <si>
    <t xml:space="preserve">Secretaría Desarrollo Económico</t>
  </si>
  <si>
    <t xml:space="preserve">Christian Eduardo Beltrán Cerón</t>
  </si>
  <si>
    <t xml:space="preserve">3697777 EXT 235</t>
  </si>
  <si>
    <t xml:space="preserve">cebeltran@desarrolloeconomico.gov.co</t>
  </si>
  <si>
    <t xml:space="preserve">Numero de Alianzas estrategicas creadas</t>
  </si>
  <si>
    <t xml:space="preserve">Sumatoria de alianzas estrategicas creadas sobre sumatoia de alizanas estratgias programadas</t>
  </si>
  <si>
    <t xml:space="preserve">Vincular 1.150 personas laboralmente</t>
  </si>
  <si>
    <t xml:space="preserve">Eje transversal Desarrollo económico basado en el conocimiento </t>
  </si>
  <si>
    <t xml:space="preserve">Generar alternativas de ingreso y empleo de mejor calidad</t>
  </si>
  <si>
    <t xml:space="preserve">Potenciar el trabajo decente en la ciudad </t>
  </si>
  <si>
    <t xml:space="preserve">1 Vincular 4,250 personas laboralmente a través de los diferentes procesos de intermediación.  
2 Realizar 1 diagnóstico de desconcentración local de la política de empleo de la SDDE   
3 Formar 6,500 personas en competencias blandas y transversales por medio de la Agencia Pública 
 de Gestión y Colocación del Distrito  
4 Formar al menos 2,000 personas en competencias laborales   
5 Diseñar 1 Portafolio de programas de formación en competencias transversales ofrecidos por la 
 SDDE y actualizarlo anualmente  
6 Remitir al menos 6,000 personas a empleadores desde la Agencia  
7 Remitir 4,000 personas formadas y certificadas por la Agencia a empleadores   
8 Diseñar y poner en funcionamiento 1 instrumento de registro y consulta de beneficiarios de los distintos procesos de  formación para el trabajo ofrecidos por el Distrito
</t>
  </si>
  <si>
    <t xml:space="preserve">Para la meta 1, el presupuesto programado es de 400 millones de pesos para el año 2017.  Para la meta 2, el presupuesto programado es de 34 millones de pesos para el año 2017. Para la meta 3 el presupuesto programado es de 292 millones de pesos para el año 2017. Para la meta 4, el presupuesto programado es de 550 millones de pesos para el año 2017. Para la meta 5, el presupuesto programado es de 70 millones de pesos, para el año 2017. Para la meta 6, el presupuesto programado es de 116 millones para el año 2017. Para la meta 7, el presupuesto programado esde 116 millones de pesos para el año 2017. Para la meta 8, el presupuesto programado es de 474 millones de pesos para el año 2017</t>
  </si>
  <si>
    <t xml:space="preserve">Los valores del presupuesto son globales, es decir, para toda la población en general.</t>
  </si>
  <si>
    <t xml:space="preserve">Generar cambios técnico-productivos, culturales y organizativos en los sistemas de producción campesinos, mediante la armonización de la producción sostenible y la conservación ambiental, orientada a la búsqueda de la sostenibilidad de la economía campesina del Distrito Capital.</t>
  </si>
  <si>
    <t xml:space="preserve">Propugnar_por_la_acción_integral_de_las_entidades_en_las_zonas_rurales_del_Distrito_Capital_en_beneficio_de_la_población_joven</t>
  </si>
  <si>
    <t xml:space="preserve">Numero de jovenes atendidos en los programas de reconversion productiva en la ruralidad de Bogota</t>
  </si>
  <si>
    <t xml:space="preserve">Sumatoria de jovenes atendidos en los programas de reconversion productiva en la ruraldiad de Bogota sobre sumatoria de jovenes que se presentan a los programas de reconversion productiva en la ruralidad de Bogota</t>
  </si>
  <si>
    <t xml:space="preserve">Implementar en 15 unidades agrícolas familiares procesos de reconversión productiva. Fortalecer 15 unidades productivas vinculadas en la adopción de  procesos de reconversión productiva.</t>
  </si>
  <si>
    <t xml:space="preserve">Eje transversal Sostenibilidad ambiental basada en la eficiencia energética </t>
  </si>
  <si>
    <t xml:space="preserve">Desarrollo rural sostenible</t>
  </si>
  <si>
    <t xml:space="preserve">Generación de alternativas productivas de desarrollo sostenible para la ruralidad bogotana</t>
  </si>
  <si>
    <t xml:space="preserve">Implementar 80 unidades productivas en procesos de reconversión productiva 
Fortalecer 60 unidades productivas vinculadas a la adopción de procesos de reconversión productiva</t>
  </si>
  <si>
    <t xml:space="preserve">Para la meta 1, el presupuesto programado es de 1,430 millones de pesos para el año 2017. Para la meta 2, el presupuesto programado es de 220 millones de pesos para el 2017.</t>
  </si>
  <si>
    <t xml:space="preserve">Fortalecer la cultura turística de la ciudad a través de diferentes acciones de formación en  universidades y comunidad residente en la ciudad con el objetivo de generar conciencia en Cultura Turística. </t>
  </si>
  <si>
    <t xml:space="preserve">Establecer_planes_programas_y_proyectos_dirigidos_al_fortalecimiento_del_emprendimiento_turístico_juvenil_promoviendo_el_respeto_de_la_diversidad_el_medio_ambiente_la_cultura_y_la_protección_de_la_riqueza_de_la_cultural_y_patrimonial_de_la_ciudad</t>
  </si>
  <si>
    <t xml:space="preserve">Instituto Distrital de Turismo-IDT</t>
  </si>
  <si>
    <t xml:space="preserve">Gerardo Vargas Perdomo -Subdirección de Gestión del destino</t>
  </si>
  <si>
    <t xml:space="preserve">gerardo.vargas@idt.gov.co</t>
  </si>
  <si>
    <t xml:space="preserve">Número de jóvenes vinculados a procesos de formación y /o capacitación en Cultura Turística </t>
  </si>
  <si>
    <t xml:space="preserve">Sumatoria de jóvenes vinculados a procesos de formación y /o capacitación en Cultura Turística  en el periodo evaluado </t>
  </si>
  <si>
    <t xml:space="preserve">616
 jóvenes</t>
  </si>
  <si>
    <t xml:space="preserve">5. Desarrollo económico basado en el conocimiento</t>
  </si>
  <si>
    <t xml:space="preserve">37.  Consolidar el turismo como factor de desarrollo, confianza y felicidad para Bogotá Región</t>
  </si>
  <si>
    <t xml:space="preserve">175. Fortalecimiento de los productos turísticos y de la cadena de valor del turismo de Bogotá</t>
  </si>
  <si>
    <t xml:space="preserve">1036-175</t>
  </si>
  <si>
    <t xml:space="preserve">Bogotá destino turístico competitivo y sostenible</t>
  </si>
  <si>
    <t xml:space="preserve">Capacitar 2244 prestadores de servicios turísticos y conexos, en cultura turística</t>
  </si>
  <si>
    <t xml:space="preserve">En la meta 2017, se proyecta una población estimada  de jóvenes que serán capacitados en cultura turística y apropiación de ciudad, debido a que las capacitaciones se brindan de acuerdo a la demanda.</t>
  </si>
  <si>
    <t xml:space="preserve">Generar apropiación de ciudad desde la niñez y adolescencia, incluyendo el turismo de una forma transversal en la malla curricular de los colegios involucrados, a través del programa "Colegios Amigos del Turismo "</t>
  </si>
  <si>
    <t xml:space="preserve">Niños, niñas y adolescentes beneficiados con el programa nacional de colegios amigos del turismo </t>
  </si>
  <si>
    <t xml:space="preserve">Sumatoria de niños, niñas y adolescentes beneficiados con el programa nacional de colegios amigos del turismo en el periodo evaluado </t>
  </si>
  <si>
    <t xml:space="preserve">300
niños, niñas y adolescentes</t>
  </si>
  <si>
    <t xml:space="preserve">Generar alternativas comerciales transitorias para los vendedores informales en Bogotá que permitan dignificar su actividad económica, contribuir a mejorar su calidad de vida y disminuir las actividades informales en el espacio público</t>
  </si>
  <si>
    <t xml:space="preserve">Propender_por_las_garantías_y_estabilidad_laboral_en_condiciones_dignas_orientadas_a_la_disminución_del_subempleo_y_el_empleo_informal_así_como_al_mejoramiento_de_las_condiciones_del_empleo_formal</t>
  </si>
  <si>
    <t xml:space="preserve">Instituto para la Economía Social-IPES</t>
  </si>
  <si>
    <t xml:space="preserve">Manuel Andrés Vivas G</t>
  </si>
  <si>
    <t xml:space="preserve">2976030 Ext.: 176</t>
  </si>
  <si>
    <t xml:space="preserve">mavivasg@ipes.gov.co</t>
  </si>
  <si>
    <t xml:space="preserve">Porcentaje de personas entre 18 a 26 años con asignación de Alternativas comerciales   transitorias en puntos comerciales, quioscos, puntos de encuentro  y Zonas de Aprovechamiento Económico Reguladas Temporales -ZAERT durante el cuatrienio </t>
  </si>
  <si>
    <t xml:space="preserve">(Sumatoria de personas entre 18 a 26 años con asignación de Alternativas comerciales   transitorias en puntos comerciales, quioscos, puntos de encuentro  y Zonas de Aprovechamiento Económico Reguladas Temporales -ZAERT / Total de personas entre 18 a 26 años proyectadas para asignarles Alternativas comerciales   transitorias en puntos comerciales, quioscos, puntos de encuentro  y Zonas de Aprovechamiento Económico Reguladas Temporales -ZAERT durante el cuatrienio)*100</t>
  </si>
  <si>
    <t xml:space="preserve">Generación de alternativas comerciales transitorias</t>
  </si>
  <si>
    <t xml:space="preserve">Meta 1. Brindar 2.000 alternativas comerciales transitorias en puntos comerciales y la Red de Prestación de Servicios al Usuario del Espacio Público REDEP (Quioscos y Puntos de Encuentro),  Zonas de Aprovechamiento Económico Reguladas Temporales  -ZAERT.
Meta 2. Brindar 1.000 Alternativas comerciales Transitorias En Ferias Comerciales.
</t>
  </si>
  <si>
    <t xml:space="preserve">Para la Meta 1 el presupuesto programado es de:  $7.679.035
Para la Meta 2 el presupuesto programado es de: $90.288.013</t>
  </si>
  <si>
    <t xml:space="preserve">Incrementar el potencial productivo de las personas que ejercen actividades de la economía informal, mediante el fortalecimiento de competencias generales y específicas que les permita ser más competitivos, logrando así mejorar el nivel de ingreso y el bienestar de sus familias</t>
  </si>
  <si>
    <t xml:space="preserve">Promover_y_fomentar_la_formación_formal_para_el_trabajo_y_el_Desarrollo_Humano_e_informal_continua_a_los_y_las_jóvenes_que_se_encuentran_vinculados_laboralmente_propendiendo_por_la_actualización_del_conocimiento_ante_los_desarrollos_productivos_del_ámbito_local_distrital_regional_nacional_e_internacional</t>
  </si>
  <si>
    <t xml:space="preserve">Porcentaje de personas entre 18 a 26 años formadas en competencias para el trabajo durante el cuatrienio</t>
  </si>
  <si>
    <t xml:space="preserve">(Sumatoria de personas entre 18 a 26 años formadas en competencias para el trabajo/Total de personas entre 18 a 26 años proyectadas para formar en competencias para el trabajo durante el cuatrienio)*100</t>
  </si>
  <si>
    <t xml:space="preserve">42,33%</t>
  </si>
  <si>
    <t xml:space="preserve">57,67%</t>
  </si>
  <si>
    <t xml:space="preserve">Formación e inserción laboral </t>
  </si>
  <si>
    <t xml:space="preserve">1    Vincular 2,150 personas que ejercen actividades de economía informal a programas de formación    
2    Formar 1,000 personas que ejercen actividades de economía informal  a través de alianzas para el empleo  
</t>
  </si>
  <si>
    <t xml:space="preserve">Para la Meta 1 el presupuesto programado es de:  $73.500.000
Para la Meta 2 el presupuesto programado es de: $190.500.000</t>
  </si>
  <si>
    <t xml:space="preserve">Generar alternativas de ingresos a través del emprendimiento y el fortalecimiento empresarial de la población sujeto de atención</t>
  </si>
  <si>
    <t xml:space="preserve">Apoyar_las_iniciativas_de_los_y_las_jóvenes_rurales_y_urbanos_de_Bogotá_que_estén_orientadas_a_la_productividad_competitividad_generación_de_empleo_cadenas_productivas_desarrollos_de_tecnología_y_prestación_de_servicios_sociales_con_recursos_económicos_provenientes_de_instancias_gubernamentales_no_gubernamentales_y_del_sector_privado_sin_que_ello_implique_favorecer_la_deserción_escolar</t>
  </si>
  <si>
    <t xml:space="preserve">Porcentaje de personas entre 18 a 26 años vendedores informales  acompañados en el desarrollo de competencias en emprendimiento y/o fortalecimiento empresarial durante el cuatrienio</t>
  </si>
  <si>
    <t xml:space="preserve">(Sumatoria de personas entre 18 a 26 años vendedores informales  acompañados en el desarrollo de competencias en emprendimiento y/o fortalecimiento empresarial / Total de vendedores informales (personas entre 18 a 26 años) proyectadas para acompañar en programas emprendimiento y fortalecimiento durante el cuatrienio)*100</t>
  </si>
  <si>
    <t xml:space="preserve">4,56%</t>
  </si>
  <si>
    <t xml:space="preserve">4,38%</t>
  </si>
  <si>
    <t xml:space="preserve">5,06%</t>
  </si>
  <si>
    <t xml:space="preserve">Oportunidades de generación de ingresos para vendedores informales</t>
  </si>
  <si>
    <t xml:space="preserve">1. Acompañar 880 vendedores informales en procesos de emprendimiento y/o fortalecimiento empresarial integralmente.
</t>
  </si>
  <si>
    <t xml:space="preserve">Para la Meta 1 el presupuesto programado es de:  $444.018.667
</t>
  </si>
  <si>
    <t xml:space="preserve">Implementar los proyectos definidos en el Plan Maestro de Movilidad, mediante la concreción de las políticas,
estrategias, programas, proyectos y metas relacionados con la movilidad del Distrito Capital y la Región-Capital, y
establecer las normas generales que permitan alcanzar una movilidad segura, equitativa, inteligente, articulada,
respetuosa del medio ambiente, institucionalmente coordinada y financiera y económicamente sostenible para
Bogotá y para la Región.</t>
  </si>
  <si>
    <t xml:space="preserve">Realizar campañas de promoción para incentivar el uso de la bicicleta</t>
  </si>
  <si>
    <t xml:space="preserve">_Sector_Movilidad</t>
  </si>
  <si>
    <t xml:space="preserve">Secretaría de Movilidad</t>
  </si>
  <si>
    <t xml:space="preserve">Sonia gaona / Jhon Pesca</t>
  </si>
  <si>
    <t xml:space="preserve">3649400 ext. 4222</t>
  </si>
  <si>
    <t xml:space="preserve">sgaona@movilidadbogota.gov.co
Jpesca@movilidadbogota.gov.co</t>
  </si>
  <si>
    <t xml:space="preserve">Porcentaje  de campañas de promoción para el  incentivo del uso de la bicicleta realizadas</t>
  </si>
  <si>
    <t xml:space="preserve">sumatoria de campañas realizadas/total de campañas programdas*100%</t>
  </si>
  <si>
    <t xml:space="preserve">En el primer semestre se ha efectuado:
64 campañas (32 - Teo Bien,, 4 -juego de roles, 6 otras, 12 Encuentros con ciudadanosy colectivos, 12 Charlas - Cambia el Chip)
Programadas 64</t>
  </si>
  <si>
    <t xml:space="preserve">Pilar Democracia urbana</t>
  </si>
  <si>
    <t xml:space="preserve">Mejor movilidad para todos</t>
  </si>
  <si>
    <t xml:space="preserve">145 - Peatones y bicicletas</t>
  </si>
  <si>
    <t xml:space="preserve">Implementación del Plan Maestro de Movilidad</t>
  </si>
  <si>
    <t xml:space="preserve">118 - Implementar el 100% de la estrategia para el mejoramiento del transporte en bicicleta </t>
  </si>
  <si>
    <t xml:space="preserve">
Las actividades realizadas en el componente de promoción en el primer semestre fueron:
- Contratación del equipo técnico programado
- Se adelantaron jornadas de las campañas:
   "Te veo Bien" en vía con una frecuencia aproximada de 2 veces por semana. (Entre las más relevantes: el día sin carro se    efectuaron en 9 puntos de la  ciudad con campañas en vía y en 2 universidades, Apoyo a la iniciativa de responsabilidad Social de la Bavaría entorno a la seguridad vial en le marco campaña "Etiquetas reflectivas"  Pony Malta)
  Uso de la infraestructura vial para en la Carrera 11 entre Calle 82 y 100
  Juego de Roles  con operadores de SITP (Tranzit, Consorcio Express y Este es Mi Bus) 
- Se adelantaron talleres con colectivos de bicicleta  (Fontibón, Suba, Tunjuelito, Usaquén, Chapinero, Candelaria, Santa Fe, Teusaquillo y Barrios Unidos).
- Realización de reuniones con algunos líderes de colectivos con el fin de afianzar las estrategias de seguridad que lleva a cabo la SIJIN y Seccional de Inteligencia Policial (SIPOL).
- Desarrollo de la estrategias
    Onda Bici Segura"  en los corredores  Av. Ciudad de Cali - Alameda el Porvenir , Calle 80 – Calle 92 ,  Canal Torca y 
    Av. Ciudad de Cali – Hospital de Suba.
     Pasos Seguros de forma simultanea con Onda Bici Segura en  Av. Ciudad de Cali con la Av. Américas, Av. Ciudad de Cali con Av. Calle 63, Av. Boyacá con Av. Calle 26, Av. Calle 100 con Carrera 19 e  Ingreso del portal 80. 
- Realización de charlas enfocadas a motivar el uso de la bicicleta "Cambaindo el Chip", en 12 entiades nacionales, distrital y universidades principalmente,
</t>
  </si>
  <si>
    <t xml:space="preserve">La meta para la vigencia 2016-2020 suma el 100%. En el 2016 se programó el 16% .
Es una meta  por demanda,  Son proyectos de inversión que cuentan con metas y  presupuestos globales, sin distinguir grupos etarios ni poblacionales.     Frente a la información presupuestal se precisa que la Secretaría Distrital de Movilidad presupuestalmente no maneja rubros exclusivos para grupos poblacionales, toda vez que los proyectos de inversión que desarrolla dentro del marco del Plan de Desarrollo Distrital están dirigidos al  beneficio de la población del Distrito en general. En consecuencia, los valores reportados corresponden al total programado y ejecutado por meta.</t>
  </si>
  <si>
    <t xml:space="preserve">Realizar estudios para la optimizacion de la red de ciclorrutas y servicios complementarios</t>
  </si>
  <si>
    <t xml:space="preserve">Número de estudios para la optimización de la red de ciclo rutas y complementarios aprobados</t>
  </si>
  <si>
    <t xml:space="preserve">sumatoria de estudios  para la optimización de la red de ciclo rutas y servicios complementarios aprobados</t>
  </si>
  <si>
    <t xml:space="preserve">En el primer semestre se ha efectuado 7 estudios.  4 enfocadas a la optimizacion de la infraestructura y 3 productos relacionados con servicios complementarios
Programados:7</t>
  </si>
  <si>
    <r>
      <rPr>
        <sz val="10"/>
        <color rgb="FF000000"/>
        <rFont val="Calibri Light"/>
        <family val="2"/>
      </rPr>
      <t xml:space="preserve">Las actividades realizadas en el componente de optimización en el primer semestre fueron:
 </t>
    </r>
    <r>
      <rPr>
        <b val="true"/>
        <sz val="10"/>
        <color rgb="FF000000"/>
        <rFont val="Calibri Light"/>
        <family val="1"/>
      </rPr>
      <t xml:space="preserve">ESTUDIOS (Planeación e Implementación de ciclorrutas en calzada)
</t>
    </r>
    <r>
      <rPr>
        <sz val="10"/>
        <color rgb="FF000000"/>
        <rFont val="Calibri Light"/>
        <family val="2"/>
      </rPr>
      <t xml:space="preserve"> • Conexión ciclorruta costado norte en la Av. Américas por Avenida Carrera 68
   • Ciclorruta Calle 8ª sur entre las Carreras 30 y 50 (prueba piloto
   • Ciclorruta Carrera 16 y 19 entre las Calles 32 y 76 (prueba Piloto)
   • Cuatro (4) conexiones seguras para ciclistas en la localidad de Kennedy 
</t>
    </r>
    <r>
      <rPr>
        <b val="true"/>
        <sz val="10"/>
        <color rgb="FF000000"/>
        <rFont val="Calibri Light"/>
        <family val="1"/>
      </rPr>
      <t xml:space="preserve">CONSULTORíA
</t>
    </r>
    <r>
      <rPr>
        <sz val="10"/>
        <color rgb="FF000000"/>
        <rFont val="Calibri Light"/>
        <family val="2"/>
      </rPr>
      <t xml:space="preserve">- En el marco de la ejecucion del Contrato de Consultoría No. 2016-1253 suscrito entre la SDM y la firma CAL Y MAYOR Y ASOCIADOS S.C., cuyo objeto es “Definir la red de cicloparqueaderos, su estructura financiera y un plan de priorización e implementación para mejorar las condiciones de seguridad y accesibilidad a los usuarios de la bicicleta en Bogotá D.C. A la fecha se han aprobado las tres de cinco fases del contrato,
-
</t>
    </r>
    <r>
      <rPr>
        <b val="true"/>
        <sz val="10"/>
        <color rgb="FF000000"/>
        <rFont val="Calibri Light"/>
        <family val="1"/>
      </rPr>
      <t xml:space="preserve">SERVICIOS COMPLEMENTARIOS
</t>
    </r>
    <r>
      <rPr>
        <sz val="10"/>
        <color rgb="FF000000"/>
        <rFont val="Calibri Light"/>
        <family val="2"/>
      </rPr>
      <t xml:space="preserve">   En el marco de la estrategía "Sellos de Calidad de CicloParqueaderos, con corte a 16 de junio  se han certificado un total de 11 cicloparqueaderos,  de los cuales 9 son públicos y 2  privados, con un total de 1966 cupos de parqueo de bicicletas certificados)
  NOTA.  La estrategia busca mejorar el servicio de cicloparqueaderos e incrementar su oferta en Bogotá D.C., a través del reconocimiento público a los parqueaderos, entidades y empresas que se caracterizan por brindar a los ciclistas un cicloparqueadero de calidad, seguro y con servicios complementarios.</t>
    </r>
  </si>
  <si>
    <t xml:space="preserve">Realizar talleres de formación y sensibilización en normas de transito y de corresponsabilidad ciudadana. </t>
  </si>
  <si>
    <t xml:space="preserve">Laura Sofia Carvajal</t>
  </si>
  <si>
    <t xml:space="preserve">3649400 ext. 4345</t>
  </si>
  <si>
    <t xml:space="preserve">lcarvajal@movilidadbogota.gov.co</t>
  </si>
  <si>
    <t xml:space="preserve">Número de jornadas de formación y sensibilización </t>
  </si>
  <si>
    <t xml:space="preserve">Sumatoria de talleres de formación y sensibilizacción </t>
  </si>
  <si>
    <t xml:space="preserve">pilar democracia urbana</t>
  </si>
  <si>
    <t xml:space="preserve">mejor movilidad para todos</t>
  </si>
  <si>
    <t xml:space="preserve">Toda la comunidad </t>
  </si>
  <si>
    <t xml:space="preserve">Servicios para la movilidad eficientes e incluyentes</t>
  </si>
  <si>
    <t xml:space="preserve">Formar y sensibilizar en eapacios encaminados a crear conciencia en temas de comportamiento de tránsito, así como temas de corresponsabilidad ciudadana,empoderamiento,  y promueven la participación en temas de movilidad. </t>
  </si>
  <si>
    <t xml:space="preserve">La Secretaría Distrital de Movilidad hace presencia en las 20 localidades a traves de los Centros Locales de Movilidad quienes adelantan actividades dirigidos a la ciudadania en general para dar cumplimiento al Plan  Institucional de Participación. </t>
  </si>
  <si>
    <t xml:space="preserve">Los Centros Locales de Movilidad adelantan acciones a traves de sus 4 lineas estrategicas: participación, formación, información y técnica que van dirigidas a la ciudadanía en general. </t>
  </si>
  <si>
    <t xml:space="preserve">En los centros Locales de movilidad se han atendido  en  han realizado en el primer semestre de 2017 421 talleres de formación y sensibilización dirigidas a la ciudadania en general </t>
  </si>
  <si>
    <t xml:space="preserve">Formar personas en temas de seguridad vial</t>
  </si>
  <si>
    <t xml:space="preserve">Claudia Andrea Díaz Acosta</t>
  </si>
  <si>
    <t xml:space="preserve">3649400 ext. 4351</t>
  </si>
  <si>
    <t xml:space="preserve">cdiaz@movilidadbogota.gov.co</t>
  </si>
  <si>
    <t xml:space="preserve">Número de personas formas en temas de seguridad vial</t>
  </si>
  <si>
    <t xml:space="preserve">Sumatoria de personas formas en temas de seguridad vial</t>
  </si>
  <si>
    <t xml:space="preserve">146 -seguridad y comportamientos para la movilidad</t>
  </si>
  <si>
    <t xml:space="preserve">Implementación del Plan Distrital de Seguridad Vial. </t>
  </si>
  <si>
    <t xml:space="preserve">Formar personas en temas de seguridad vial, en escenarios como (instituciones educativas, entidades públicas y privadas)</t>
  </si>
  <si>
    <t xml:space="preserve">Durante el segundo trimestre se formaron 28.553 personas en temas de seguridad vial en escenarios educativos, empresariales y acciones pedagógicas.</t>
  </si>
  <si>
    <t xml:space="preserve">Es una meta  por demanda,  Son proyectos de inversión que cuentan con metas y  presupuestos globales, sin distinguir grupos etarios ni poblacionales.     Frente a la información presupuestal se precisa que la Secretaría Distrital de Movilidad presupuestalmente no maneja rubros exclusivos para grupos poblacionales, toda vez que los proyectos de inversión que desarrolla dentro del marco del Plan de Desarrollo Distrital están dirigidos al  beneficio de la población del Distrito en general. En consecuencia, los valores reportados corresponden al total programado y ejecutado por meta.</t>
  </si>
  <si>
    <t xml:space="preserve">Durante el segundo trimestre se contrató un aparte del equipo técnico de pedagógos y se   formaron 28.553 personas en temas de seguridad vial en escenarios educativos, empresariales y acciones pedagógicas.</t>
  </si>
  <si>
    <t xml:space="preserve">% Dimensión</t>
  </si>
  <si>
    <t xml:space="preserve">% Acción</t>
  </si>
  <si>
    <t xml:space="preserve">Pilar Eje/Programa</t>
  </si>
  <si>
    <t xml:space="preserve">Programa/Proyecto</t>
  </si>
  <si>
    <t xml:space="preserve">Proyecto/Metas</t>
  </si>
  <si>
    <t xml:space="preserve">MetaR/Indicador</t>
  </si>
  <si>
    <t xml:space="preserve">zº</t>
  </si>
  <si>
    <t xml:space="preserve">Política_Pública</t>
  </si>
  <si>
    <t xml:space="preserve">Derechos_a_la_educación_y_la_tecnología</t>
  </si>
  <si>
    <t xml:space="preserve">_Pilar_Eje 
</t>
  </si>
  <si>
    <t xml:space="preserve">_03_Pilar_Construcción_de_Comunidad_y_Cultura_Ciudadana</t>
  </si>
  <si>
    <t xml:space="preserve">_01_Prevención_y_atención_de_la_maternidad_y_la_paternidad_tempranas</t>
  </si>
  <si>
    <t xml:space="preserve">_02_Desarrollo_integral_desde_la_gestación_hasta_la_adolescencia</t>
  </si>
  <si>
    <t xml:space="preserve">_04_Familias_protegidas_y_adaptadas_al_cambio_climático</t>
  </si>
  <si>
    <t xml:space="preserve">_06_Calidad_educativa_para_todos</t>
  </si>
  <si>
    <t xml:space="preserve">_07_Inclusión_educativa_para_la_equidad</t>
  </si>
  <si>
    <t xml:space="preserve">_08_Acceso_con_calidad_a_la_educación_superior</t>
  </si>
  <si>
    <t xml:space="preserve">_09_Atención_integral_y_eficiente_en_salud</t>
  </si>
  <si>
    <t xml:space="preserve">_11_Mejores_oportunidades_para_el_desarrollo_a_través_de_la_cultura_la_recreación_y_el_deporte</t>
  </si>
  <si>
    <t xml:space="preserve">_17_Espacio_público_derecho_de_todos</t>
  </si>
  <si>
    <t xml:space="preserve">_19_Seguridad_y_convivencia_para_todos</t>
  </si>
  <si>
    <t xml:space="preserve">_21_Justicia_para_todos_consolidación_del_sistema_distrital_de_justicia</t>
  </si>
  <si>
    <t xml:space="preserve">_22_Bogotá_vive_los_derechos_humanos</t>
  </si>
  <si>
    <t xml:space="preserve">_25_Cambio_cultural_y_construcción_del_tejido_social_para_la_vida </t>
  </si>
  <si>
    <t xml:space="preserve">_103_Educación_inicial_de_calidad_en_el_marco_de_la_ruta_de_atención_integral_a_la_primera_infancia</t>
  </si>
  <si>
    <t xml:space="preserve">_107_Por_una_ciudad_incluyente_y_sin_barreras</t>
  </si>
  <si>
    <t xml:space="preserve">_110_Reducción_de_condiciones_de_amenaza_y_vulnerabilidad_de_los_ciudadanos</t>
  </si>
  <si>
    <t xml:space="preserve">_113_Bogotá_reconoce_a_sus_maestros_maestras_y_directivos_docentes</t>
  </si>
  <si>
    <t xml:space="preserve">_115_Fortalecimiento_institucional_desde_la_gestión_pedagógica</t>
  </si>
  <si>
    <t xml:space="preserve">_116_Uso_del_tiempo_escolar_y_jornada_única</t>
  </si>
  <si>
    <t xml:space="preserve"> _117_Acceso_y_permanencia_con_enfoque_local</t>
  </si>
  <si>
    <t xml:space="preserve">_119_Acceso_con_calidad_a_la_educación_superior</t>
  </si>
  <si>
    <t xml:space="preserve">_120_Atención_Integral_en_Salud_AIS</t>
  </si>
  <si>
    <t xml:space="preserve">_124_Formación_para_la_transformación_del_ser</t>
  </si>
  <si>
    <t xml:space="preserve">_125_Plan_Distrital_de_lectura_y_escritura</t>
  </si>
  <si>
    <t xml:space="preserve">_127_Programa_de_estímulos</t>
  </si>
  <si>
    <t xml:space="preserve">_140_Recuperación_del_patrimonio_material_de_la_ciudad</t>
  </si>
  <si>
    <t xml:space="preserve">_152_Promoción_protección_y_garantía_de_derechos_humanos</t>
  </si>
  <si>
    <t xml:space="preserve">_155_Comunicación_pública_mejor_para_todos</t>
  </si>
  <si>
    <t xml:space="preserve">_156_Cultura_ciudadana_para_la_convivencia</t>
  </si>
  <si>
    <t xml:space="preserve">_157_Intervención_integral_en_territorios_y_poblaciones_priorizadas_a_través_de_cultura_recreación_y_deporte</t>
  </si>
  <si>
    <t xml:space="preserve">_158_Valoración_y_apropiación_social_del_patrimonio_cultural</t>
  </si>
  <si>
    <t xml:space="preserve">_164_Consolidación_del_ecosistema_de_emprendimiento_y_mejoramiento_de_la_productividad_de_las_mipymes</t>
  </si>
  <si>
    <t xml:space="preserve">_168_Potenciar_el_trabajo_decente_en_la_ciudad</t>
  </si>
  <si>
    <t xml:space="preserve">_169_Mejoramiento_de_la_eficiencia_del_Sistema_de_Abastecimiento_y_Seguridad_Alimentaria</t>
  </si>
  <si>
    <t xml:space="preserve">_182_Generación_de_alternativas_de_desarrollo_sostenible_para_la_ruralidad_bogotana</t>
  </si>
  <si>
    <t xml:space="preserve">_189_Modernización_administrativa</t>
  </si>
  <si>
    <t xml:space="preserve">Sector</t>
  </si>
  <si>
    <t xml:space="preserve">_Sector_Gestión_Pública</t>
  </si>
  <si>
    <t xml:space="preserve">_Sector_Hacienda</t>
  </si>
  <si>
    <t xml:space="preserve">_Sector_Gestión_Jurídica</t>
  </si>
  <si>
    <t xml:space="preserve">Semestre 1</t>
  </si>
  <si>
    <t xml:space="preserve">Promover_el_desarrollo_de_una_cultura_de_paz_que_propicie_la_resolución_no_violenta_de_conflictos_y_fomente_la_solidaridad_el_respeto_integral_de_los_derechos_de_los_y_las_jóvenes_y_la_consolidación_de_relaciones_sociales_solidarias_y_pacíficas</t>
  </si>
  <si>
    <t xml:space="preserve">Ampliar_y_garantizar_la_cobertura_el_acceso_la_permanencia_y_la_promoción_de_las_y_los_jóvenes_en_el_sistema_educativo_brindando_educación_gratuita_en_los_niveles_de_básica_y_media_y_establecer_mecanismos_que_garanticen_la_asignación_de_recursos_para_la_educación_técnica_tecnológica_y_profesional_hasta_llegar_a_la_gratuidad</t>
  </si>
  <si>
    <t xml:space="preserve">Promover_la_articulación_entre_el_ámbito_educativo_formal_para_el_trabajo_y_Desarrollo_Humano_e_informal_con_el_ámbito_técnico_tecnológico_universitario_y_del_mercado_laboral_de_tal_modo_que_se_brinde_la_posibilidad_de_una_formación_integral_que_facilite_a_los_y_las_jóvenes_el_ingreso_a_la_vida_productiva_y_laboral_a_la_autogestión_individual_y/o_colectiva_en_formas_de_agrupación_comunitaria_proyectos_laborales_productivos_y_de_emprendimiento</t>
  </si>
  <si>
    <t xml:space="preserve">Promover_el_reconocimiento_de_la_salud_como_derecho_fundamental_y_garantizar_el_acceso_al_Sistema_General_de_Seguridad_Social_en_Salud_a_la_población_joven</t>
  </si>
  <si>
    <t xml:space="preserve">
Desarrollar_procesos_de_investigación_y_fomento_creación_formación_y_circulación_que_faciliten_el_reconocimiento_y_el_libre_desarrollo_de_las_expresiones_culturales_y_artísticas_de_los_y_las_jóvenes
</t>
  </si>
  <si>
    <t xml:space="preserve">Garantizar_el_cumplimiento_del_desarrollo_del_deporte_y_la_recreación_como_un_derecho_a_través_de_la_democratización_y_masificación_de_las_prácticas_recreodeportivas_y_el_uso_y_disfrute_del_espacio_público</t>
  </si>
  <si>
    <t xml:space="preserve">_101_Prevención_y_atención_integral_de_la_paternidad_y_la_maternidad_temprana </t>
  </si>
  <si>
    <t xml:space="preserve">_102_Desarrollo_integral_desde_la_gestación_hasta_la_adolescencia</t>
  </si>
  <si>
    <t xml:space="preserve">_117_Acceso_y_permanencia_con_enfoque_local</t>
  </si>
  <si>
    <t xml:space="preserve">_148_Seguridad_y_convivencia_para_Bogotá</t>
  </si>
  <si>
    <t xml:space="preserve">_151_Acceso_a_la_Justicia</t>
  </si>
  <si>
    <t xml:space="preserve">MR_Alcanzar_159.054_cupos_para_la_atención_integral_de_niños_y_niñas_de_primera_infancia_con_estándares_de_calidad_superiores_al_80PorCiento_en_el_ámbito_institucional.</t>
  </si>
  <si>
    <t xml:space="preserve">MR_Incrementar_a_2.000_personas_con_discapacidad_con_procesos_de_inclusión_efectivos_en_el_Distrito.</t>
  </si>
  <si>
    <t xml:space="preserve">MP_Garantizar_que_el_100PorCiento_de_los_hogares_comunitarios_FAMIS_y_sustitutos_del_ICBF_notificados_a_las_empresas_prestadoras_reciban_las_tarifas_diferenciales_de_servicios_públicos_Art_214_ Ley_1753_de_2015_Acuerdo_325_de_2008.</t>
  </si>
  <si>
    <t xml:space="preserve">MP_11.492_docentes_y_directivos_docentes_participando_en_los_diferentes_programas_de_formación_desarrollados_en_el_marco_de_la_Red_de_Innovación_del_Maestro</t>
  </si>
  <si>
    <t xml:space="preserve">MR_Disminuir_el_porcentaje_de_estudiantes_de_IED_en_nivel_insuficiente_en_la_prueba_Saber_de_lenguaje_en_grado_3_llegando_a_9PorCiento.</t>
  </si>
  <si>
    <t xml:space="preserve">MR_30PorCiento_de_matrícula_oficial_en_jornada_única.</t>
  </si>
  <si>
    <t xml:space="preserve">MP_4.449_estudiantes_en_extra_edad_que_se_atienden_en_el_sistema_educativo_mediante_modelos_flexibles_y_estrategias_semiescolarizadas</t>
  </si>
  <si>
    <t xml:space="preserve">MR_Promover__35.000_cupos_para_el_acceso_a_la_educación_superior</t>
  </si>
  <si>
    <t xml:space="preserve">MR_Reducir_para_2020_la_tasa_de_mortalidad_asociada_a_condiciones_crónicas_a_15_por_cada__100.000_menores_de_70_años.</t>
  </si>
  <si>
    <t xml:space="preserve">MR_Aumentar_a_15PorCiento_el_porcentaje_de_la_población_que_realiza_prácticas_culturales</t>
  </si>
  <si>
    <t xml:space="preserve">MR_Aumentar_a_3.2_el_promedio_de_libros_leídos_al_año_por_persona</t>
  </si>
  <si>
    <t xml:space="preserve">MR_Aumentar_a_36PorCiento_el_porcentaje_de_la_población_que_practica_algún_deporte</t>
  </si>
  <si>
    <t xml:space="preserve">MR_Ampliar_la_capacidad_instalada_de_atención_a_personas_mayores_Centro_Día_y_para_personas_con_discapacidad_Centro_Crecer_para_niños_menores_de_18_años_de_edad</t>
  </si>
  <si>
    <t xml:space="preserve">MR_Aumentar_a_19,95PorCiento_el_porcentaje_de_personas_que_asiste_a_eventos_deportivos</t>
  </si>
  <si>
    <t xml:space="preserve">MP_15.000_personas_certificadas_en_Derechos_Humanos_que_incluyen_tanto_servidores_públicos_como_ciudadanía_en_escenarios_formales</t>
  </si>
  <si>
    <t xml:space="preserve">MR_Aumentar_a_7.28PorCiento_el_porcentaje_de_personas_que_respeta_la_diferencia</t>
  </si>
  <si>
    <t xml:space="preserve">MR_Aumentar_a_48.5PorCiento_el_porcentaje_de_personas_que_perciben_el_espacio_público_como_lugar_de_expresión_cultural_y_artística_y_para_la_práctica_deportiva</t>
  </si>
  <si>
    <t xml:space="preserve">MR_Disminuir_a_48.8PorCiento_el_porcentaje_de_personas_que_no_asistieron_a_presentaciones_y_espectáculos_culturales_de_la_ciudad</t>
  </si>
  <si>
    <t xml:space="preserve">MR_Aumentar_a_14.2PorCiento_el_porcentaje_de_personas_muy_satisfechas_con_la_oferta_deportiva_y_recreativa_de_su_barrio</t>
  </si>
  <si>
    <t xml:space="preserve">MP_Atender_320_emprendimientos_de_oportunidad</t>
  </si>
  <si>
    <t xml:space="preserve">MP_Vincular_4.250_personas_laboralmente</t>
  </si>
  <si>
    <t xml:space="preserve">MP__Capacitar_5.000_tenderos_y/o_actores_del_sistema_de_abastecimiento_presencial_y/o_virtualmente</t>
  </si>
  <si>
    <t xml:space="preserve">MR_Alcanzar_un_aumento_del_20PorCiento_en_al_menos_uno_de_los_componentes_del_índice_de_sostenibilidad_de_las_unidades__productivas_intervenidas</t>
  </si>
  <si>
    <t xml:space="preserve">MR_Incrementar_en_por_lo_menos_el_10PorCiento_de_las_personas_con_discapacidad_vinculadas_laboralmente_como_servidores_públicos._A_partir_del_resultado_de_la_línea_de_base.</t>
  </si>
  <si>
    <t xml:space="preserve">MP_Realizar_100PorCiento_de_la_caracterización_de_las_personas_en_condición_de_discapacidad_sus_familias_cuidadores_y_cuidadoras_que_habitan_en_Bogotá</t>
  </si>
  <si>
    <t xml:space="preserve">Secretaría General</t>
  </si>
  <si>
    <t xml:space="preserve">Secretarìa Hacienda</t>
  </si>
  <si>
    <t xml:space="preserve">Secretarìa Desarrollo Económico</t>
  </si>
  <si>
    <t xml:space="preserve">Secretaría Jurídica Distrital</t>
  </si>
  <si>
    <t xml:space="preserve">Población específica</t>
  </si>
  <si>
    <t xml:space="preserve">Semestre 2</t>
  </si>
  <si>
    <t xml:space="preserve">Diseñar_estrategias_de_pedagogía_para_la_paz_que_consideren_al_joven_como_un_agente_de_decisión_y_transformación_de_su_entorno_y_fomenten_la_capacidad_crítica_y_reflexiva_de_los_y_las_jóvenes_buscando_la_creación_de_consensos_sobre_reglas_de_convivencia</t>
  </si>
  <si>
    <t xml:space="preserve">Brindar_las_condiciones_sociales_políticas_y_culturales_y_los_escenarios_de_encuentro_que_garanticen_la_participación_cualificada_de_los_y_las_jóvenes_en_el_diseño_implementación_seguimiento_y_evaluación_de_políticas_planes_programas_y_proyectos_de_interés_juvenil_que_estén_dirigidos_a_ellos_y_ellas</t>
  </si>
  <si>
    <t xml:space="preserve">Fomentar_los_programas_de_apoyo_financiero_en_la_educación_técnica_tecnológica_y_profesional_haciendo_énfasis_en_la_población_joven_en_situación_de_discapacidad_con_talentos_o_capacidades_excepcionales_NEE_(Necesidades_Educativas_Especiales)_madres_jóvenes_en_situación_de_desplazamiento_jóvenes_de_grupos_étnicos_trabajadoras_y_trabajadores_sexuales_desvinculados_y_reincorporados</t>
  </si>
  <si>
    <t xml:space="preserve">Establecer_herramientas_pedagógicas_para_docentes_en_el_área_de_productividad_que_permitan_el_acompañamiento_de_una_formación_laboral_y_profesional_de_calidad_para_los_y_las_jóvenes_acorde_con_los_requerimientos_de_autonomía_y_desarrollo_productivo_juvenil</t>
  </si>
  <si>
    <t xml:space="preserve">Garantizar_la_inclusión_a_programas_y_proyectos_recreodeportivos_de_los_y_las_jóvenes_sin_procedimientos_de_selección_discriminatorios</t>
  </si>
  <si>
    <t xml:space="preserve">MR_Alcanzar_232.687_cupos_para_la_atención_integral_de_niños_y_niñas_de_primera_infancia_en_el_marco_de_la_RI</t>
  </si>
  <si>
    <t xml:space="preserve">MR_Porcentaje_de_personas_con_discapacidad_vinculadas_laboralmente_como_servidores_públicos</t>
  </si>
  <si>
    <t xml:space="preserve">IP_Porcentaje de hogares comunitarios, FAMIS y sustitutos del ICBF notificados, que reciben las tarifas diferenciales de servicios públicos, contenidas en el artículo 214 de la Ley 1753 de 2015 y el acuerdo 325 de 20</t>
  </si>
  <si>
    <t xml:space="preserve">IP_Número de docentes y directivos docentes con programas de formación desarrollados en el marco de la Red de Innovación del Maestro</t>
  </si>
  <si>
    <t xml:space="preserve">MR_Disminuir_el_porcentaje_de_estudiantes_de_IED_en_nivel_insuficiente_en_la_prueba_Saber_de_lenguaje_en_grado_5_llegando_a_9.5PorCiento.</t>
  </si>
  <si>
    <t xml:space="preserve">MR_35PorCiento_de_matrícula_oficial_en_actividades_de_uso_del_tiempo_escolar</t>
  </si>
  <si>
    <t xml:space="preserve">MP_20_localidades_acompañadas_en_la_implementación_y_seguimiento_de_planes_de_cobertura_educativa_acceso_y_permanencia_escolar_</t>
  </si>
  <si>
    <t xml:space="preserve">IR_Número_de_cupos_en_educación_superior_promovidos</t>
  </si>
  <si>
    <t xml:space="preserve">MR_Disminuir_hasta_en_12PorCiento_la_insatisfacción_con_el_acceso_a_la_atención_en_salud_de_los_afiliados_a_Capital_Salud_a_2020.</t>
  </si>
  <si>
    <t xml:space="preserve">MR_Aumentar_a_12PorCiento_el_porcentaje_de_personas_que_han_asistido_durante_los_últimos_12_meses_a_presentaciones_de_la_OFB</t>
  </si>
  <si>
    <t xml:space="preserve">IR_Promedio_de_libros_leídos_al_año_por_persona</t>
  </si>
  <si>
    <t xml:space="preserve">IR_Porcentaje_de_población_que_practica_algún_deporte</t>
  </si>
  <si>
    <t xml:space="preserve">MR_Adecuar_a_condiciones_de_ajuste_razonable_el_100%_de_los_centros_de_atención_a_personas_con_discapacidad</t>
  </si>
  <si>
    <t xml:space="preserve">MR_Aumentar_a_39PorCiento_el_porcentaje_de_personas_que_visita_parques_recreativos,_de_diversión_o_centros_interactivos_de_la_ciudad</t>
  </si>
  <si>
    <t xml:space="preserve">MP_30.000_personas_certificadas_promocionadas_y_sensibilizadas_en_derechos_humanos_para_la_paz_y_la_reconciliación</t>
  </si>
  <si>
    <t xml:space="preserve">IR_Porcentaje_de_personas_que_respetan_la_diferencia</t>
  </si>
  <si>
    <t xml:space="preserve">IR_Porcentaje_de_personas_que_perciben_el_espacio_público_como_lugar_de_expresión_cultural_y_artística_y_para_la_práctica_deportiva</t>
  </si>
  <si>
    <t xml:space="preserve">MR_Aumentar_a_18.82PorCiento_el_porcentaje_de_personas_que_asiste_a_la_ciclovía_de_la_ciudad</t>
  </si>
  <si>
    <t xml:space="preserve">IR_Porcentaje_de_personas_que_están_muy_satisfechas_con_la_oferta_deportiva_y_recreativa_de_su_barrio</t>
  </si>
  <si>
    <t xml:space="preserve">MP_Fortalecer_535_unidades_productivas_en_capacidades_empresariales_y/o_formalizarlas</t>
  </si>
  <si>
    <t xml:space="preserve">MP_Formar_8.500_personas_en_competencias_transversales_y/o_laborales</t>
  </si>
  <si>
    <t xml:space="preserve">IP_Número de tenderos y/o comerciantes capacitados presencial y/o virtualmente</t>
  </si>
  <si>
    <t xml:space="preserve">IR_Porcentaje_de_crecimiento_de_al_menos_uno_de_los_componentes_del_índice_de_sostenibilidad_de_las_Unidades_Productivas_Intervenidas</t>
  </si>
  <si>
    <t xml:space="preserve">IR_Porcentaje_de_personas_con_discapacidad_vinculadas_laboralmente_como_servidores_públicos</t>
  </si>
  <si>
    <t xml:space="preserve">IP_Porcentaje de avance de la caracterización de las personas en condición de discapacidad, sus familias cuidadores y cuidadoras que habitan en Bogotá</t>
  </si>
  <si>
    <t xml:space="preserve">Departamento Administrativo del Servicio Civil (DASC)</t>
  </si>
  <si>
    <t xml:space="preserve">Departamento Administrativo de la Defensoría del Espacio Público</t>
  </si>
  <si>
    <t xml:space="preserve">Fondo de Prestaciones Económicas,
Cesantías y Pensiones - FONCEP</t>
  </si>
  <si>
    <t xml:space="preserve">Instituto Distrital para la Investigación Educativa y el Desarrollo Pedagógico - IDEP</t>
  </si>
  <si>
    <t xml:space="preserve">Fondo Financiero Distrital de Salud - FFDS</t>
  </si>
  <si>
    <t xml:space="preserve">UAE de Rehabilitación y Mantenimiento Vial - UAERMV</t>
  </si>
  <si>
    <t xml:space="preserve">UAE de Servicios Públicos-UAESP</t>
  </si>
  <si>
    <t xml:space="preserve">Unidad Administrativa Especial Cuerpo Oficial de Bomberos</t>
  </si>
  <si>
    <t xml:space="preserve">Formulación PA</t>
  </si>
  <si>
    <t xml:space="preserve">Promover_la_formación_apropiación_el_conocimiento_y_la_reivindicación_de_los_derechos_juveniles_en_el_sistema_escolar_organizaciones_redes_de_jóvenes_y_otras_formas_de_reconocimiento_y_participación_social</t>
  </si>
  <si>
    <t xml:space="preserve">Desarrollar_acciones_afirmativas_dirigidas_a_los_y_las_jóvenes_pertenecientes_a_poblaciones_étnicas_y_rurales_jóvenes_en_situación_de_desplazamiento_jóvenes_en_situación_de_discapacidad_jóvenes_LGBT_(lesbianas_gays_bisexuales_y_transgeneristas)_y_jóvenes_que_se_encuentran_en_alto_grado_de_vulnerabilidad_socioeconómica_que_además_de_proteger_y_promover_sus_derechos_busquen_equiparar_sus_estados_actuales_con_el_resto_de_la_población_joven</t>
  </si>
  <si>
    <t xml:space="preserve">Garantizar_la_inclusión_y_acceso_a_la_educación_(según_las_normas_de_accesibilidad_de_recursos_humanos_y_físicos)_tanto_en_el_sector_oficial_y_no_oficial_y_en_todos_los_niveles_a_los_y_las_jóvenes_en_situación_de_discapacidad_con_talentos_o_capacidades_excepcionales_NEE</t>
  </si>
  <si>
    <t xml:space="preserve">Formular_y_desarrollar_planes_programas_y_proyectos_que_contribuyan_al_mejoramiento_de_la_calidad_de_vida_de_la_población_juvenil_enfocados_a_la_promoción_de_los_procesos_que_protegen_su_salud_y_la_prevención_tratamiento_y_rehabilitación_de_los_principales_procesos_que_la_deterioran_garantizando_la_continuidad_de_los_mismos_y_el_uso_de_metodologías_que_permitan_llegar_a_los_y_las_jóvenes_en_sus_propios_contextos_y_lenguajes</t>
  </si>
  <si>
    <t xml:space="preserve">Fomentar_las_iniciativas_de_emprendimiento_creación_producción_comercialización_y_circulación_de_las_iniciativas_juveniles_con_énfasis_en_aquellas_provenientes_de_los_procesos_culturales_artísticos_y_del_turismo</t>
  </si>
  <si>
    <t xml:space="preserve">Propender_por_el_fortalecimiento_y_promoción_de_la_infraestructura_física_para_programas_de_formación_recreodeportivos_que_integren_a_sus_servicios_la_inclusión_de_personas_en_situación_de_discapacidad_teniendo_como_principio_la_conservación_y_el_uso_debido_de_los_escenarios_deportivos_del_Distrito_Capital</t>
  </si>
  <si>
    <t xml:space="preserve">Potenciar_y_visibilizar_la_estructura_ecológica_principal_del_Distrito_Capital_de_tal_forma_que_posibilite_espacios_atractivos_y_adecuados_para_la_realización_de_actividades_acordes_con_las_concepciones_y_necesidades_juveniles_a_fin_de_generar_un_sentido_de_apropiación_hacia_nuestro_patrimonio_natural</t>
  </si>
  <si>
    <t xml:space="preserve">_157_Intervención_integral_en_territorios_y_poblaciones_priorizadas_a_través_de_cultura,_recreación_y_deporte</t>
  </si>
  <si>
    <t xml:space="preserve">IR_Número_de_cupos_para_la_atención_integral_de_niños_y_niñas_de_primera_infancia_con_estandares_de_calidad_superiores_al_80%_en_el_ámbito_institucion</t>
  </si>
  <si>
    <t xml:space="preserve">IR_Número_de_personas_con_discapacidad_en_procesos_de_inclusión_efectivo_en_el_Distrito</t>
  </si>
  <si>
    <t xml:space="preserve">MR_Disminuir_el_porcentaje_de_estudiantes_de_IED_en_nivel_insuficiente_en_la_prueba_Saber_de_lenguaje_en_grado_9_llegando_a_9.6PorCiento.</t>
  </si>
  <si>
    <t xml:space="preserve">IR_Porcentaje_de_matrícula_oficial_en_jornada_única</t>
  </si>
  <si>
    <t xml:space="preserve">MP_100PorCiento_de_implementación_de_la_Ruta_del_Acceso_y_la_Permanencia_Escolar_no</t>
  </si>
  <si>
    <t xml:space="preserve">MP_Promover_35.000_cupos_para_el_acceso_a_la_educación_superior</t>
  </si>
  <si>
    <t xml:space="preserve">IR_Tasa_de_mortalidad_de_condiciones_crónicas_por_100.000__en_menores_de_70_años.</t>
  </si>
  <si>
    <t xml:space="preserve">IR_Porcentaje_de_población_que_realiza_prácticas_culturales</t>
  </si>
  <si>
    <t xml:space="preserve">IR_Número_de_Centros_Día_para_personas_mayores__y_Centros_Crecer.</t>
  </si>
  <si>
    <t xml:space="preserve">MR_Aumentar_a_49,7PorCiento_el_porcentaje_de_personas_que_usa_los_equipamientos_culturales_de_su_localidad</t>
  </si>
  <si>
    <t xml:space="preserve">MP_15000_personas_certificadas_en_Derechos_Humanos_que_incluyen_tanto_servidores_públicos_como_ciudadanía_en_escenarios_informales</t>
  </si>
  <si>
    <t xml:space="preserve">MR_Aumentar_a_13PorCiento_el_porcentaje_de_personas_que_están_muy_satisfechas_con_la_oferta_cultural_de_su_barrio</t>
  </si>
  <si>
    <t xml:space="preserve">IP_Número de emprendimientos de oportunidad atendidos</t>
  </si>
  <si>
    <t xml:space="preserve">MP_Remitir_desde_la_Agencia_a_empleadores_al_menos_10.000_personas_que_cumplan_con_los_perfiles_ocupacionales</t>
  </si>
  <si>
    <t xml:space="preserve">MP_Implementar_en_80_unidades_agrícolas_familiares_procesos_de_reconversión_productiva</t>
  </si>
  <si>
    <t xml:space="preserve">MP_Realizar_una_línea_de_base_de_las_personas_con_discapacidad_vinculadas_laboralmente_como_servidores_públicos_a_las_entidades_del_DistritoMP_Realizar_una_línea_de_base_de_las_personas_con_discapacidad_vinculadas_laboralmente_como_servidores_públicos_a_las_entidades_del_Distrito</t>
  </si>
  <si>
    <t xml:space="preserve">Alta Consejería Distrital de TIC</t>
  </si>
  <si>
    <t xml:space="preserve">UAE de Catastro Distrital-UAECD</t>
  </si>
  <si>
    <t xml:space="preserve">Universidad Distrital Francisco José de Caldas</t>
  </si>
  <si>
    <t xml:space="preserve">Hospitales</t>
  </si>
  <si>
    <t xml:space="preserve">Instituto Distrital de Gestión de Riesgos y Cambio Climático - IDIGER (FONDIGER)</t>
  </si>
  <si>
    <t xml:space="preserve">Instituto de Desarrollo Urbano-IDU</t>
  </si>
  <si>
    <t xml:space="preserve">Caja de Vivienda Popular-CVP</t>
  </si>
  <si>
    <t xml:space="preserve">Desarrollar_acciones_que_promuevan_la_construcción_de_alternativas_políticas_jurídicas_y_sociales_para_el_reconocimiento_del_derecho_a_la_libertad_de_conciencia_y_de_pensamiento_y_la_promoción_de_debates_relacionados_con_este_tema</t>
  </si>
  <si>
    <t xml:space="preserve">Fomentar_el_trabajo_en_red_el_diálogo_entre_jóvenes_instituciones_distintos_grupos_poblacionales_y_generacionales_construyendo_de_forma_colectiva_y_conjunta_un_nuevo_estatus_del_joven_en_la_sociedad_que_erradique_los_imaginarios_estigmatizantes_hacia_esta_población._
Estimular_la_creación_y_el_fortalecimiento_interno_de_organizaciones_juveniles_sociales_culturales_políticas_y_ambientales_así_como_redes_clubes_corporaciones_asociaciones_cooperativas_entre_otros
</t>
  </si>
  <si>
    <t xml:space="preserve">Formular_y_ejecutar_procesos_pedagógicos_que_atiendan_a_la_población_juvenil_en_situación_de_discapacidad_con_talentos_o_capacidades_excepcionales_NEE_madres_jóvenes_en_situación_de_desplazamiento_jóvenes_de_grupos_étnicos_trabajadoras_y_trabajadores_sexuales_desvinculados_y_reincorporados</t>
  </si>
  <si>
    <t xml:space="preserve">Incentivar_promover_y_desarrollar_el_uso_de_tecnologías_limpias_o_amigables_con_el_entorno_urbano_y/o_rural</t>
  </si>
  <si>
    <t xml:space="preserve">IR_Porcentaje_de_personas_con_discapacidad_en_procesos_de_inclusión_efectivo_en_el_Distrito</t>
  </si>
  <si>
    <t xml:space="preserve">MR_Disminuir_el_porcentaje_de_estudiantes_de_IED_en_nivel_insuficiente_en_la_prueba_Saber_de_matemáticas_en_grado_3_llegando_a_9.3PorCiento.</t>
  </si>
  <si>
    <t xml:space="preserve">IR_Porcentaje_de_matrícula_oficial_en_actividades_de_uso_del_tiempo_escolar</t>
  </si>
  <si>
    <t xml:space="preserve">MP_13.000_nuevos_adultos_atendidos_a_través_de_estrategias_de_alfabetización</t>
  </si>
  <si>
    <t xml:space="preserve">MP_1000_estudiantes_participantes_del_piloto_de_educación_virtual_y_blended_learning_en_el_marco_del_programa_acceso_con_calidad_a_la_educación_superior</t>
  </si>
  <si>
    <t xml:space="preserve">IR_Porcentaje_de_satisfacción_en_el_acceso_a_la_atención_en_el_marco_del_nuevo_modelo_de_atención_en_salud.</t>
  </si>
  <si>
    <t xml:space="preserve">IR_Porcentaje_de_personas_que_han_asistido_durante_los_últimos_12_meses_a_presentaciones_de_la_OFB</t>
  </si>
  <si>
    <t xml:space="preserve">IR_Número_de_centros_crecer_para_atención_a_niños_menores_de_18_años_con_discapacidad</t>
  </si>
  <si>
    <t xml:space="preserve">MR_Disminuir_a_14.83PorCiento_el_porcentaje_de_personas_que_considera_que_los_parques_han_empeorado</t>
  </si>
  <si>
    <t xml:space="preserve">MP_Atender_150_personas_de_la_población_LGBTI_a_través_del_programa_de_protección_integral_en_la_casa_refugio</t>
  </si>
  <si>
    <t xml:space="preserve">IR_Porcentaje_de_personas_que_no_asistieron_a_presentaciones_y_espectáculos_culturales_de_la_ciudad</t>
  </si>
  <si>
    <t xml:space="preserve">IP_Número de unidades productivas fortalecidas en capacidades empresariales y/o formalizadas</t>
  </si>
  <si>
    <t xml:space="preserve">IP_Número de personas vinculadas laboralmente</t>
  </si>
  <si>
    <t xml:space="preserve">IP_Número de unidades productivas con procesos de reconversión productiva implementados</t>
  </si>
  <si>
    <t xml:space="preserve">MP_Implementar_el_100PorCiento_de_la_política_pública_de_empleo</t>
  </si>
  <si>
    <t xml:space="preserve">Alta Consejería Distrital para DD de las Víctimas, la Paz y la Reconciliación </t>
  </si>
  <si>
    <t xml:space="preserve">1.Alc.Local Usaquén</t>
  </si>
  <si>
    <t xml:space="preserve">Lotería de Bogotá</t>
  </si>
  <si>
    <t xml:space="preserve">Corporación para el Desarrollo y la Productividad Bogotá Región (Invest in Bogotá)</t>
  </si>
  <si>
    <t xml:space="preserve">Capital Salud EPS-S SAS</t>
  </si>
  <si>
    <t xml:space="preserve">Empresa de Transporte del Tercer Milenio-Transmilenio S.A</t>
  </si>
  <si>
    <t xml:space="preserve">Empresa de Renovación Urbana - ERU</t>
  </si>
  <si>
    <t xml:space="preserve">Crear_planes_programas_y_proyectos_orientados_a_la_restitución_de_los_derechos_de_los_y_las_jóvenes_en_conflicto_con_la_ley_desvinculados_y_reincorporados_jóvenes_en_condición_de_desplazamiento_habitantes_de_la_calle_y_trabajadoras_y_trabajadores_sexuales_a_través_de_la_educación_la_capacitación_para_el_trabajo_la_orientación_psicológica_y_la_ampliación_de_oportunidades_productivas_y_de_generación_de_ingresos</t>
  </si>
  <si>
    <t xml:space="preserve">Dotar_y_mejorar_la_infraestructura_de_las_instituciones_de_educación_formal_y_para_el_trabajo_y_desarrollo_humano_garantizando_espacios_adecuados_para_un_óptimo_desarrollo_académico_y_personal_de_las_y_los_jóvenes_bogotanos_incluyendo_condiciones_especificas_de_equipamiento_medios_de_comunicación_y_talento_humano_que_permitan_la_accesibilidad_y_permanencia_de_la_población_joven_en_situación_de_discapacidad_con_talentos_o_capacidades_excepcionales_NEE_y_de_grupos_étnicos</t>
  </si>
  <si>
    <t xml:space="preserve">Crear_y_fortalecer_mecanismos_efectivos_de_información_sostenibilidad_seguimiento_evaluación_y_de_comunicación_sobre_la_oferta_y_demanda_laboral_y_formativa_en_el_ámbito_del_trabajo</t>
  </si>
  <si>
    <t xml:space="preserve">Crear_servicios_de_atención_en_salud_especializados_para_los_y_las_jóvenes_que_cuenten_con_infraestructura_física_en_cantidad_y_calidad_suficiente_con_accesibilidad_para_población_en_situación_de_discapacidad_y_equipos_de_profesionales_de_diferentes_disciplinas_que_brinden_atención_integral</t>
  </si>
  <si>
    <t xml:space="preserve">Garantizar_el_desarrollo_y_ejecución_de_planes_y_proyectos_de_recreación_pasiva_activa_cultural_ecoturística_y_educativa_en_función_del_sano_aprovechamiento_del_tiempo_libre</t>
  </si>
  <si>
    <t xml:space="preserve">Reconocer_y_fortalecer_la_dinámica_ambiental_en_la_ciudad_región_en_el_contexto_de_las_relaciones_urbanos-rurales_de_Bogotá</t>
  </si>
  <si>
    <t xml:space="preserve">MP_83.000_cupos_para_la_atención_integral_de_niños_y_niñas_de_4_y_5_años</t>
  </si>
  <si>
    <t xml:space="preserve">MP_Atender_3.289_personas_con_discapacidad_en_centros_crecer_centros_de_protección_centro_renacer_y_centros_integrarte</t>
  </si>
  <si>
    <t xml:space="preserve">MR_Disminuir_el_porcentaje_de_estudiantes_de_IED_en_nivel_insuficiente_en_la_prueba_Saber_de_matemáticas_en_grado_5_llegando_a_22.9PorCiento.</t>
  </si>
  <si>
    <t xml:space="preserve">MP_30PorCiento_de_matrícula_oficial_en_jornada_única.</t>
  </si>
  <si>
    <t xml:space="preserve">MP_12.000_niños_niñas_adolescentes_y_adultos_desescolarizados_que_se_logran_matricular_en_el_sistema_educativo_a_través_de_estrategias_de_búsqueda_activa</t>
  </si>
  <si>
    <t xml:space="preserve">IP_Número de cupos en educación superior promovidos</t>
  </si>
  <si>
    <t xml:space="preserve">MP_Realizar_81.000_atenciones_a_niños_y_niñas_en_el_programa_de_Atención_Integral_a_la_Primera_Infancia</t>
  </si>
  <si>
    <t xml:space="preserve">MP_Un_Centro_Crecer_personas_con_discapacidad_menores_de_18_años_entre_2016_y_2019_que_cumplan_con_requerimientos_de_diseño_universal</t>
  </si>
  <si>
    <t xml:space="preserve">MR_Disminuir_a_11.21PorCiento_el_porcentaje_de_personas_que_considera_que_las_canchas_y_escenarios_deportivos_han_empeorado</t>
  </si>
  <si>
    <t xml:space="preserve">IP_Número de personas certificadas por el programa de educación en derechos humanos para la paz y la reconciliación en escenarios formales</t>
  </si>
  <si>
    <t xml:space="preserve">IR_Porcentaje_de_personas_que_asiste_a_ciclovía_de_la_ciudad</t>
  </si>
  <si>
    <t xml:space="preserve">IP_Número de personas formadas en competencias transversales y/o laborales</t>
  </si>
  <si>
    <t xml:space="preserve">IP_Línea base realizada, de las personas con discapacidad vinculadas laboralmente como servidores públicos a las entidades del Distrito</t>
  </si>
  <si>
    <t xml:space="preserve">2.Alc.Local Chapinero</t>
  </si>
  <si>
    <t xml:space="preserve">Terminal de Transportes S.A</t>
  </si>
  <si>
    <t xml:space="preserve">Metrovivienda</t>
  </si>
  <si>
    <t xml:space="preserve">Diseñar_modelos_de_prevención_y_fortalecer_proyectos_y_programas_de_atención_integral_orientados_a_la_protección_y_restitución_de_los_derechos_de_los_y_las_jóvenes_víctimas_de_las_violencias_intrafamiliar_sexual_y_escolar</t>
  </si>
  <si>
    <t xml:space="preserve">Promover_la_participación_de_los_y_las_jóvenes_en_los_Consejos_de_Juventud_y_fortalecer_la_gestión_de_esta_instancia_con_el_fin_de_garantizar_su_interlocución_y_representación_en_la_ciudad</t>
  </si>
  <si>
    <t xml:space="preserve">Fortalecer_el_entorno_familiar_con_el_fin_de_brindar_y_satisfacer_las_condiciones_y_necesidades_de_afecto_seguridad_reconocimiento_inclusión_y_autorrealización_de_los_y_las_jóvenes_al_igual_que_los_valores_y_principios_que_les_permitan_contribuir_efectivamente_a_la_sociedad</t>
  </si>
  <si>
    <t xml:space="preserve">Diseñar_currículos_acordes_a_las_necesidades_de_desarrollo_de_la_ciudad_y_el_país_en_el_marco_del_respeto_por_los_Derechos_Humanos_que_conlleven_a_elevar_la_calidad_de_vida_de_la_sociedad_y_que_tengan_en_cuenta_las_particularidades_de_las_diferentes_poblaciones_jóvenes_y_zonas_de_Bogotá</t>
  </si>
  <si>
    <t xml:space="preserve">Promoción_de_los_derechos_sexuales_y_reproductivos_de_los_y_las_jóvenes_y_la_prevención_de_los_embarazos_la_maternidad_y_la_paternidad_no_deseadas_las_infecciones_de_transmisión_sexual_el_VIH/SIDA_el_aborto_y_demás_eventos_que_afectan_la_salud_sexual_y_reproductiva_de_los_y_las_jóvenes</t>
  </si>
  <si>
    <t xml:space="preserve">Propiciar_intercambios_culturales_e_interculturales_entre_jóvenes_garantizando_la_inclusión_de_la_diversidad_el_patrimonio_cultural_y_artístico_el_turismo_y_la_memoria_histórica_teniendo_en_cuenta_los_contextos_globales_y_regionales_que_afectan_la_vida_social_política_económica_y_cultural_de_la_juventud_bogotana</t>
  </si>
  <si>
    <t xml:space="preserve">Promover_el_emprendimiento_recreodeportivo_y_las_formas_de_organización_juvenil_vinculadas_con_estos_intereses_incentivando_la_formación_y_participación_juvenil</t>
  </si>
  <si>
    <t xml:space="preserve">Propender_por_la_creación_de_espacios_de_incidencia_control_y_evaluación_de_las_Políticas_Públicas_Ambientales_Plan_de_Ordenamiento_Territorial_y_planes_maestros_por_parte_de_la_población_juvenil_de_Bogotá</t>
  </si>
  <si>
    <t xml:space="preserve">IP_Número de cupos para la atención integral de niños y niñas de 4 y 5 años</t>
  </si>
  <si>
    <t xml:space="preserve">MP_Vincular_a_1500_servidores_públicos_en_procesos_de_competencias_para_la_atención_inclusiva_a_personas_con_discapacidad</t>
  </si>
  <si>
    <t xml:space="preserve">MR_Disminuir_el_porcentaje_de_estudiantes_de_IED_en_nivel_insuficiente_en_la_prueba_Saber_de_matemáticas_en_grado_9_llegando_a_15.9%</t>
  </si>
  <si>
    <t xml:space="preserve">MP_35PorCiento_de_matrícula_oficial_en_actividades_de_uso_del_tiempo_escolar</t>
  </si>
  <si>
    <t xml:space="preserve">MP_100PorCiento_de_estudiantes_de_IED_beneficiados_con_alimentación_escolar</t>
  </si>
  <si>
    <t xml:space="preserve">IP_Número de estudiantes participantes del piloto de educación virtual y blended learning en el marco del programa acceso con calidad a la educación superior</t>
  </si>
  <si>
    <t xml:space="preserve">IP_Número atenciones a niños y niñas atendidos en el programa de atención integral a la primera infancia</t>
  </si>
  <si>
    <t xml:space="preserve">IP_Número de centros crecer construidos que cumplan con requerimientos de diseño universal</t>
  </si>
  <si>
    <t xml:space="preserve">IR_Porcentaje_de_personas_que_asiste_a_eventos_deportivos</t>
  </si>
  <si>
    <t xml:space="preserve">IP_Número de personas certificadas, promocionadas y sensibilizadas en derechos humanos para la paz y la reconciliación a través de medios presenciales o virtuales</t>
  </si>
  <si>
    <t xml:space="preserve">IR_Porcentaje_de_personas_que_están_muy_satisfechas_con_la_oferta_cultural_de_su_barrio</t>
  </si>
  <si>
    <t xml:space="preserve">IP_Número de personas remitidas a empleos de calidad que cumplan con los perfiles ocupacionales</t>
  </si>
  <si>
    <t xml:space="preserve">IP_Porcentaje de implementación de la política pública de empleo</t>
  </si>
  <si>
    <t xml:space="preserve">3.Alc.Local Santa Fe</t>
  </si>
  <si>
    <t xml:space="preserve">Empresa de Acueducto Alcantarillado y Aseo de Bogotá -EAB- ESP (Aguas de Bogotá)</t>
  </si>
  <si>
    <t xml:space="preserve">Promover_y_garantizar_el_respeto_de_los_derechos_humanos_de_la_comunidad_juvenil_por_parte_de_los_actores_armados_legales_e_ilegales</t>
  </si>
  <si>
    <t xml:space="preserve">Promover_y_apoyar_el_desarrollo_de_medios_alternativos_de_comunicación_tanto_en_el_ámbito_local_como_en_el_distrital_creados_por_los_y_las_jóvenes_en_un_lenguaje_juvenil_garantizando_así_el_acceso_manejo_y_difusión_de_la_información_de_interés_de_y_para_la_juventud_con_el_fin_de_fortalecer_la_participación_y_el_conocimiento_de_derechos_y_deberes</t>
  </si>
  <si>
    <t xml:space="preserve">Generar_estrategias_de_comunicación_y_espacios_de_participación_que_fomenten_el_diálogo_intergeneracional_intercultural_interorganizacional_así_como_el_reconocimiento_de_las_distintas_culturas_juveniles_de_la_ciudad_y_sus_territorios_simbólicos_en_el_marco_del_respeto_a_la_diversidad_la_convivencia_y_la_resolución_pacífica_de_los_conflictos</t>
  </si>
  <si>
    <t xml:space="preserve">Garantizar_que_las_instituciones_de_educación_formal_y_para_el_trabajo_y_Desarrollo_Humano_cuenten_con_el_personal_docente_suficiente_actualizado_con_formación_en_pedagogía_y_cualificado_en_conocimientos_acordes_a_las_necesidades_de_los_y_las_jóvenes</t>
  </si>
  <si>
    <t xml:space="preserve">Promover_el_fortalecimiento_de_la_producción_y_comercialización_local_distrital_regional_nacional_e_internacional_de_los_bienes_y_servicios_de_iniciativa_juvenil_y_su_articulación_a_los_mercados_local_distrital_nacional_e_internacional</t>
  </si>
  <si>
    <t xml:space="preserve">Garantizar_las_condiciones_para_la_seguridad_alimentaria_de_los_y_las_jóvenes_de_la_ciudad_que_se_encuentren_en_un_alto_grado_de_vulnerabilidad_económica</t>
  </si>
  <si>
    <t xml:space="preserve">Generar_procesos_de_creación_ampliación_adecuación_actualización_mantenimiento_y_preservación_de_la_infraestructura_cultural_en_cada_uno_de_los_ámbitos_territoriales_de_la_ciudad._
Propiciar_la_participación_efectiva_de_los_y_las_jóvenes_en_los_medios_de_comunicación_e_información_masiva_para_contribuir_al_reconocimiento_social_de_las_expresiones_y_culturas_juveniles_con_el_fin_de_promover_la_ciudadanía_cultural_activa
</t>
  </si>
  <si>
    <t xml:space="preserve">MP_Construir_la_línea_base_de_percepción_de_barreras_actitudinales_y_sistema_de_seguimiento</t>
  </si>
  <si>
    <t xml:space="preserve">IR_Porcentaje_de_estudiantes_de_IED_en_nivel_insuficiente_en_la_prueba_Saber_de_lenguaje_en_grado_3</t>
  </si>
  <si>
    <t xml:space="preserve">IP_Porcentaje de matrícula oficial en jornada única</t>
  </si>
  <si>
    <t xml:space="preserve">IP_Número de estudiantes en extra-edad en el sistema educativo atendidos</t>
  </si>
  <si>
    <t xml:space="preserve">IR_Porcentaje_de_personas_que_visita_parques_recreativos,_de_diversión_o_centros_interactivos_de_la_ciudad</t>
  </si>
  <si>
    <t xml:space="preserve">IP_Número de personas certificadas en D.H. que incluyen tanto servidores públicos como ciudadanía en escenarios informales</t>
  </si>
  <si>
    <t xml:space="preserve">4.Alc.Local San Cristóbal</t>
  </si>
  <si>
    <t xml:space="preserve">Empresa de Energía de Bogotá S.A.-EEB-ESP</t>
  </si>
  <si>
    <t xml:space="preserve">Promover_desde_el_sistema_educativo_una_formación_política_y_de_liderazgo_de_fácil_acceso_a_la_población_joven_teniendo_en_cuenta_componentes_investigativos_reflexivos_críticos_y_propositivos._Lo_anterior_con_el_fin_de_cualificar_esta_práctica_en_los_y_las_estudiantes_de_tal_forma_que_generen_procesos_de_organización_en_los_colegios_barrios_y_localidades_así_como_a_nivel_distrital</t>
  </si>
  <si>
    <t xml:space="preserve">Sensibilizar_y_educar_a_los_medios_de_comunicación_servidores_públicos_miembros_de_la_comunidad_educativa_autoridades_policiales_y_militares_y_en_general_a_todas_aquellas_instituciones_y/u_organizaciones_que_trabajan_con_y_para_los_y_las_jóvenes_en_temas_relacionados_con_el_cumplimiento_de_los_derechos_humanos_con_el_fin_de_garantizar_un_trato_no_excluyente_que_reconozca_las_necesidades_y_especificidades_de_la_población_juvenil_en_Bogotá</t>
  </si>
  <si>
    <t xml:space="preserve">Promover_alternativas_de_aprendizaje_y_formación_educativa_y_laboral_tanto_en_la_jornada_escolar_como_extraescolar_mediante_la_apropiación_de_diferentes_escenarios_y_programas_educativos</t>
  </si>
  <si>
    <t xml:space="preserve">Promoción_de_la_salud_mental_y_prevención_tratamiento_y_rehabilitación_de_los_principales_eventos_que_alteran_la_salud_mental_de_los_y_las_jóvenes_como:_consumo_de_sustancias_psicoactivas_suicidio_violencia_intrafamiliar_violencia_abuso_y_explotación_sexual</t>
  </si>
  <si>
    <t xml:space="preserve">Contribuir_al_fortalecimiento_de_las_localidades_y_a_la_descentralización_y_gestión_de_la_participación_juvenil_encaminada_a_abordar_la_problemática_ambiental_y_el_hábitat_urbano</t>
  </si>
  <si>
    <t xml:space="preserve">IP_Número de personas con discapacidad atendidas en centros crecer centros de protección centro renacer y centros integrarte</t>
  </si>
  <si>
    <t xml:space="preserve">IR_Porcentaje_de_estudiantes_de_IED_en_nivel_insuficiente_en_la_prueba_Saber_de_lenguaje_en_grado_5</t>
  </si>
  <si>
    <t xml:space="preserve">IP_Porcentaje de matrícula oficial en actividades de uso del tiempo escolar</t>
  </si>
  <si>
    <t xml:space="preserve">IP_Número de localidades con planes de cobertura educativa implementados y con seguimiento</t>
  </si>
  <si>
    <t xml:space="preserve">IR_Porcentaje_de_personas_que_usa_los_equipamientos_culturales_de_su_localidad</t>
  </si>
  <si>
    <t xml:space="preserve">IP_Número de personas atendidas por el programa de protección integral de casa Refugio</t>
  </si>
  <si>
    <t xml:space="preserve">5.Alc.Local Usme</t>
  </si>
  <si>
    <t xml:space="preserve">Empresa de Telecomunicaciones de Bogotá S.A.-ETB - ESP</t>
  </si>
  <si>
    <t xml:space="preserve">Fortalecer_programas_orientados_al_monitoreo_del_comportamiento_de_la_violencia_y_de_la_participación_de_los_y_las_jóvenes_en_éstos</t>
  </si>
  <si>
    <t xml:space="preserve">Crear_condiciones_que_garanticen_la_participación_e_igualdad_en_el_acceso_de_las_mujeres_jóvenes_población_étnica_jóvenes_en_situación_de_desplazamiento_de_discapacidad_y_jóvenes_LGBT_a_espacios_de_poder_planificación_decisión_y_control</t>
  </si>
  <si>
    <t xml:space="preserve">Promover_la_investigación_con_especial_énfasis_en_el_seguimiento_y_monitoreo_de_violaciones_a_los_derechos_humanos_y_situaciones_de_exclusión_social_de_la_población_joven_que_se_encuentra_en_condición_de_vulnerabilidad_socioeconómica_política_y_cultural</t>
  </si>
  <si>
    <t xml:space="preserve">Promover_y_fortalecer_la_enseñanza_de_una_segunda_lengua_en_los_y_las_jóvenes_de_la_ciudad</t>
  </si>
  <si>
    <t xml:space="preserve">Garantizar_el_respeto_de_los_derechos_humanos_de_los_y_las_jóvenes_que_participan_en_movilizaciones_juveniles_encaminadas_demandar_condiciones_laborales_dignas_y_justas_sin_ser_juzgados_ni_señalados</t>
  </si>
  <si>
    <t xml:space="preserve">Fomentar_el_monitoreo_continuo_de_los_indicadores_sobre_los_principales_procesos_que_deterioran_la_salud_de_los_y_las_jóvenes_como:_nutrición_consumo_de_sustancias_psicoactivas_sexualidad_salud_mental_entre_otros_con_el_fin_de_proyectar_las_acciones_que_permitan_mejorar_estilos_de_vida_que_impacten_positivamente_estas_situaciones</t>
  </si>
  <si>
    <t xml:space="preserve">Establecer_planes_programas_y_proyectos_orientados_a_divulgar_entre_los_jóvenes_los_valores_del_patrimonio_para_garantizar_su_identificación_valoración_y_respeto_en_aras_de_generar_conciencia_y_orgullo_en_relación_a_nuestra_identidad_y_herencia_reflejada_en_las_expresiones_del_patrimonio_tangible_e_intangible</t>
  </si>
  <si>
    <t xml:space="preserve">Generar_un_proceso_masivo_de_capacitación_para_deportistas_líderes_gestores_deportivos_jueces_administradores_e_instructores_que_incluya_una_formación_básica_en_ética_y_valores_deportivos_a_fin_de_aportar_a_la_disminución_de_prácticas_violentas_en_torno_al_deporte</t>
  </si>
  <si>
    <t xml:space="preserve">Impulsar_el_establecimiento_de_planes_programas_y_proyectos_para_la_protección_del_ambiente_como_parte_del_patrimonio_natural_social_y_cultural_de_los_y_las_jóvenes</t>
  </si>
  <si>
    <t xml:space="preserve">IP_Número de servidores públicos en procesos de competencias para la atención inclusiva a personas con discapacidad</t>
  </si>
  <si>
    <t xml:space="preserve">IR_Porcentaje_de_estudiantes_de_IED_en_nivel_insuficiente_en_la_prueba_Saber_de_lenguaje_en_grado_9</t>
  </si>
  <si>
    <t xml:space="preserve">IP_Porcentaje de implementación de la Ruta del Acceso y la Permanencia Escolar</t>
  </si>
  <si>
    <t xml:space="preserve">IR_Porcentaje_de_personas_que_considera_que_los_parques_han_empeorado</t>
  </si>
  <si>
    <t xml:space="preserve">6. Alc.Local Tunjuelito</t>
  </si>
  <si>
    <t xml:space="preserve">Fomentar_y_propender_por_la_ampliación_de_espacios_de_voluntariado_juvenil_con_el_fin_de_fortalecer_una_ciudadanía_activa_en_función_de_la_construcción_del_proyecto_de_vida_individual_y_colectivo_de_los_y_las_jóvenes</t>
  </si>
  <si>
    <t xml:space="preserve">Promover_y_proteger_la_propiedad_intelectual_de_los_y_las_jóvenes_que_desarrollen_estudios_iniciativas_y_trabajos_de_investigación_y_estimular_los_incentivos_para_el_fortalecimiento_y_reconocimiento_de_las_habilidades_el_desempeño_académico_o_social_y_los_talentos_juveniles_en_las_instituciones_educativas</t>
  </si>
  <si>
    <t xml:space="preserve">Promover_en_el_sector_rural_la_dotación_de_escenarios_e_infraestructura_adecuada_para_la_práctica_de_la_recreación_y_el_deporte_así_como_fomentar_la_creación_de_escuelas_de_formación_artístico-deportiva</t>
  </si>
  <si>
    <t xml:space="preserve">Estructurar_planes_integrales_de_manejo_de_residuos_sólidos_orgánicos_e_inorgánicos_en_los_que_las_y_los_jóvenes_puedan_participar_activamente_orientando_sus_acciones_a_la_corresponsabilidad_en_el_manejo_ambiental_de_la_ciudad</t>
  </si>
  <si>
    <t xml:space="preserve">IP_Línea base de percepción de barreras actitudinales y un sistema de seguimiento</t>
  </si>
  <si>
    <t xml:space="preserve">IR_Porcentaje_de_estudiantes_de_IED_en_nivel_insuficiente_en_la_prueba_Saber_de_matemáticas_en_grado_3</t>
  </si>
  <si>
    <t xml:space="preserve">IP_Número de nuevos adultos atendidos a través de estrategias de alfabetización</t>
  </si>
  <si>
    <t xml:space="preserve">IR_Porcentaje_de_personas_que_considera_que_las_canchas_y_escenarios_deportivos_han_empeorado</t>
  </si>
  <si>
    <t xml:space="preserve">7.Alc.Local Bosa</t>
  </si>
  <si>
    <t xml:space="preserve">Fomentar_la_investigación_periódica_en_torno_a_las_habilidades_potencialidades_necesidades_iniciativas_deberes_y_derechos_de_la_juventud_a_nivel_local_y_distrital_con_el_fin_de_construir_insumos_para_la_creación_y_mejoramiento_de_estrategias_de_participación_juvenil</t>
  </si>
  <si>
    <t xml:space="preserve">Orientar_a_las_instituciones_educativas_para_que_diseñen_estrategias_de_evaluación_y_renovación_participativa_de_sus_mecanismos_de_regulación_como_son_el_Proyecto_Educativo_Institucional_PEI_el_manual_de_convivencia_entre_otros_y_armonizarlos_con_los_lineamientos_de_la_Política_Publica_de_Juventud</t>
  </si>
  <si>
    <t xml:space="preserve">Impulsar_la_reglamentación_de_programas_planes_proyectos_acuerdos_normas_y_leyes_relacionadas_con_la_generación_de_ingresos_la_empleabilidad_y_el_derecho_al_trabajo_juvenil_con_la_participación_de_los_y_las_jóvenes</t>
  </si>
  <si>
    <t xml:space="preserve">Garantizar_el_uso_efectivo_de_los_programas_orientados_a_la_formación_deportiva_que_se_creen_desde_las_entidades_y_la_comunidad_adoptando_mecanismos_eficaces_de_información_y_divulgación_para_que_la_oferta_no_exceda_la_demanda</t>
  </si>
  <si>
    <t xml:space="preserve">IR_Porcentaje_de_estudiantes_de_IED_en_nivel_insuficiente_en_la_prueba_Saber_de_matemáticas_en_grado_5</t>
  </si>
  <si>
    <t xml:space="preserve">IP_Número de niños, niñas, adolescentes y adultos desescolarizados que se logran matricular en el sistema educativo, a través de estrategias de búsqueda activa</t>
  </si>
  <si>
    <t xml:space="preserve">8.Alc.Local Kennedy</t>
  </si>
  <si>
    <t xml:space="preserve">Fortalecer_la_participación_democrática_de_los_estudiantes_en_las_instancias_del_gobierno_escolar_y_otros_espacios_de_organización_escolar_juvenil_apoyando_sus_iniciativas</t>
  </si>
  <si>
    <t xml:space="preserve">Crear_e_impulsar_leyes_acuerdos_normas_planes_proyectos_y_programas_que_prevengan_y_erradiquen_la_explotación_laboral_infantil_y_juvenil_fortaleciendo_las_diferentes_estructuras_y_mecanismos_comunitarios_e_institucionales_que_permitan_la_identificación_de_dichos_casos</t>
  </si>
  <si>
    <t xml:space="preserve">Garantizar_la_divulgación_promoción_y_continuidad_de_la_recreación_y_los_deportes_étnicos_y_culturales_tradicionales_conservando_la_diversidad_de_las_prácticas_recreodeprotivas_y_ampliando_la_oferta_de_uso_y_práctica_de_estos</t>
  </si>
  <si>
    <t xml:space="preserve">Propiciar_e_incidir_en_planes_programas_y_proyectos_urbanísticos_para_el_beneficio_de_los_y_las_jóvenes_en_situación_de_discapacidad</t>
  </si>
  <si>
    <t xml:space="preserve">IR_Porcentaje_de_estudiantes_de_IED_en_nivel_insuficiente_en_la_prueba_Saber_de_matemáticas_en_grado_9</t>
  </si>
  <si>
    <t xml:space="preserve">IP_Porcentaje de estudiantes de IED con alimentación escolar</t>
  </si>
  <si>
    <t xml:space="preserve">9.Alc.Local Fontibón</t>
  </si>
  <si>
    <t xml:space="preserve">Diseñar_estrategias_para_que_el_servicio_social_estudiantil_se_convierta_en_un_espacio_de_sensibilización_y_formación_social_y_comunitaria</t>
  </si>
  <si>
    <t xml:space="preserve">Promover_la_creación_de_escenarios_y_escuelas_orientados_a_cubrir_la_demanda_sobre_deportes_múltiples_como_lo_son_los_deportes_extremos</t>
  </si>
  <si>
    <t xml:space="preserve">MP__100PorCiento_IED_acompañadas_en_la_implementación_del_modelo_de_atención_educativa_diferencial</t>
  </si>
  <si>
    <t xml:space="preserve">10.Alc.Local Engativá</t>
  </si>
  <si>
    <t xml:space="preserve">Fomentar_la_transformación_pedagógica_de_la_escuela_y_la_enseñanza_teniendo_en_cuenta_la_experiencia_y_la_práctica_cotidiana_con_el_fin_de_permitir_a_los_y_las_jóvenes_reconocer_y_relacionarse_con_su_entorno_generando_procesos_críticos_reflexivos_y_propositivos_y_apropiándose_de_herramientas_útiles_para_el_desarrollo_de_su_proyecto_de_vida_individual_y_colectivo</t>
  </si>
  <si>
    <t xml:space="preserve">Garantizar_el_desarrollo_humano_desde_la_integralidad_de_la_disciplina_deportiva_generando_alianzas_entre_las_entidades_de_la_Administración_Distrital</t>
  </si>
  <si>
    <t xml:space="preserve">MP_Construir_una_línea_de_base_del_número_de_estudiantes_con_trastornos_de_aprendizaje_pertenecientes_al_Sistema_Educativo_Oficial_en_articulación_con_las_estrategias_establecidas_con_el_sector_salud</t>
  </si>
  <si>
    <t xml:space="preserve">11.Alc.Local Suba</t>
  </si>
  <si>
    <t xml:space="preserve">Gestar_procesos_de_discusión_y_promover_acciones_concretas_acerca_de_las_políticas_y_las_disposiciones_legales_que_rigen_el_sistema_educativo_nacional_y_reevaluarlos_para_adaptarlos_a_las_necesidades_reales_de_las_y_los_jóvenes</t>
  </si>
  <si>
    <t xml:space="preserve">MP_10PorCiento_de_estudiantes_de_grado_11_del_sector_oficial_en_nivel_B1_o_superior_de_inglés_como_segunda_lengua</t>
  </si>
  <si>
    <t xml:space="preserve">12.Alc.Local Barrios Unidos</t>
  </si>
  <si>
    <t xml:space="preserve">Promover_procesos_pedagógicos_que_permitan_rescatar_y_sensibilizar_sobre_la_historia_las_identidades_las_tradiciones_la_interculturalidad_las_Necesidades_Educativas_Especiales_la_diversidad_étnica_las_expresiones_juveniles_y_las_culturas_de_nuestros_pueblos</t>
  </si>
  <si>
    <t xml:space="preserve">IP_Porcentaje IED acompañadas en la implementación del modelo de atención educativa diferencial</t>
  </si>
  <si>
    <t xml:space="preserve">13.Alc.Local Teusaquillo</t>
  </si>
  <si>
    <t xml:space="preserve">Brindar_a_los_y_las_jóvenes_acceso_disfrute_uso_recreativo_y_generación_de_nuevos_conocimientos_de_las_tecnologías_de_la_comunicación_producción_información_investigación_y_del_desarrollo_científico_y_educar_sobre_el_adecuado_manejo_de_las_mismas_garantizando_que_los_contenidos_estén_a_la_vanguardia_mundial_en_materia_de_ciencia_y_tecnología</t>
  </si>
  <si>
    <t xml:space="preserve">IP_Líneas base de la identificación de estudiantes con trastornos de aprendizaje dentro del Sistema Oficial construidas en articulación con las estrategias establecidas con el sector salud</t>
  </si>
  <si>
    <t xml:space="preserve">14.Alc.Local Los Mártires</t>
  </si>
  <si>
    <t xml:space="preserve">Generar_estrategias_y_alianzas_con_la_empresa_privada_que_faciliten_el_ingreso_de_los_y_las_jóvenes_de_la_ciudad_a_la_sociedad_de_la_información_y_del_conocimiento_mediante_el_acercamiento_de_los_sistemas_de_información_y_telecomunicaciones_y_la_ampliación_en_el_acceso_tanto_a_la_educación_como_a_los_avances_tecnológicos</t>
  </si>
  <si>
    <t xml:space="preserve">IP_Porcentaje de estudiantes de grado 11 del sector oficial en nivel B1 o superior de inglés como segunda lengua</t>
  </si>
  <si>
    <t xml:space="preserve">15.Alc.Local Antonio Nariño</t>
  </si>
  <si>
    <t xml:space="preserve">16.Alc.Local Puente Aranda</t>
  </si>
  <si>
    <t xml:space="preserve">17.Alc.Local La Candelaria</t>
  </si>
  <si>
    <t xml:space="preserve">18.Alc.Local Rafael Uribe Uribe</t>
  </si>
  <si>
    <t xml:space="preserve">19.Alc.Local Ciudad Bolívar</t>
  </si>
  <si>
    <t xml:space="preserve">20.Alc.Local Sumapaz</t>
  </si>
</sst>
</file>

<file path=xl/styles.xml><?xml version="1.0" encoding="utf-8"?>
<styleSheet xmlns="http://schemas.openxmlformats.org/spreadsheetml/2006/main">
  <numFmts count="33">
    <numFmt numFmtId="164" formatCode="General"/>
    <numFmt numFmtId="165" formatCode="_-* #,##0.00\ _€_-;\-* #,##0.00\ _€_-;_-* \-??\ _€_-;_-@_-"/>
    <numFmt numFmtId="166" formatCode="_-* #,##0\ _€_-;\-* #,##0\ _€_-;_-* &quot;- &quot;_€_-;_-@_-"/>
    <numFmt numFmtId="167" formatCode="_(&quot;$ &quot;* #,##0.00_);_(&quot;$ &quot;* \(#,##0.00\);_(&quot;$ &quot;* \-??_);_(@_)"/>
    <numFmt numFmtId="168" formatCode="_-&quot;$ &quot;* #,##0_-;&quot;-$ &quot;* #,##0_-;_-&quot;$ &quot;* \-_-;_-@_-"/>
    <numFmt numFmtId="169" formatCode="0%"/>
    <numFmt numFmtId="170" formatCode="[$-409]m/d/yyyy"/>
    <numFmt numFmtId="171" formatCode="0.00%"/>
    <numFmt numFmtId="172" formatCode="&quot;$ &quot;#,##0"/>
    <numFmt numFmtId="173" formatCode="_ * #,##0.00_ ;_ * \-#,##0.00_ ;_ * \-??_ ;_ @_ "/>
    <numFmt numFmtId="174" formatCode="_-* #,##0\ _€_-;\-* #,##0\ _€_-;_-* \-??\ _€_-;_-@_-"/>
    <numFmt numFmtId="175" formatCode="_-[$$-240A]\ * #,##0.00_ ;_-[$$-240A]\ * \-#,##0.00\ ;_-[$$-240A]\ * \-??_ ;_-@_ "/>
    <numFmt numFmtId="176" formatCode="[$$-240A]\ #,##0.00"/>
    <numFmt numFmtId="177" formatCode="0.000%"/>
    <numFmt numFmtId="178" formatCode="#,##0\ _€"/>
    <numFmt numFmtId="179" formatCode="0.0%"/>
    <numFmt numFmtId="180" formatCode="_ &quot;Bs. &quot;* #,##0.00_ ;_ &quot;Bs. &quot;* \-#,##0.00_ ;_ &quot;Bs. &quot;* \-??_ ;_ @_ "/>
    <numFmt numFmtId="181" formatCode="_-[$$-409]* #,##0.00_ ;_-[$$-409]* \-#,##0.00\ ;_-[$$-409]* \-??_ ;_-@_ "/>
    <numFmt numFmtId="182" formatCode="d/mm/yyyy;@"/>
    <numFmt numFmtId="183" formatCode="#,##0"/>
    <numFmt numFmtId="184" formatCode="_(* #,##0_);_(* \(#,##0\);_(* \-??_);_(@_)"/>
    <numFmt numFmtId="185" formatCode="_-\$* #,##0_-;&quot;-$&quot;* #,##0_-;_-\$* \-??_-;_-@_-"/>
    <numFmt numFmtId="186" formatCode="_(&quot;$ &quot;* #,##0_);_(&quot;$ &quot;* \(#,##0\);_(&quot;$ &quot;* \-??_);_(@_)"/>
    <numFmt numFmtId="187" formatCode="_-[$$-409]* #,##0_ ;_-[$$-409]* \-#,##0\ ;_-[$$-409]* \-??_ ;_-@_ "/>
    <numFmt numFmtId="188" formatCode="#,##0,,"/>
    <numFmt numFmtId="189" formatCode="\$#,##0;[RED]&quot;-$&quot;#,##0"/>
    <numFmt numFmtId="190" formatCode="\$#,##0.00;[RED]&quot;-$&quot;#,##0.00"/>
    <numFmt numFmtId="191" formatCode="_ * #,##0_ ;_ * \-#,##0_ ;_ * \-_ ;_ @_ "/>
    <numFmt numFmtId="192" formatCode="#,##0.00"/>
    <numFmt numFmtId="193" formatCode="_ &quot;Bs. &quot;* #,##0_ ;_ &quot;Bs. &quot;* \-#,##0_ ;_ &quot;Bs. &quot;* \-_ ;_ @_ "/>
    <numFmt numFmtId="194" formatCode="&quot;$ &quot;#,##0;[RED]&quot;$ &quot;#,##0"/>
    <numFmt numFmtId="195" formatCode="dd\-mm\-yy;@"/>
    <numFmt numFmtId="196" formatCode="0.000000%"/>
  </numFmts>
  <fonts count="6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666699"/>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666699"/>
      <name val="Calibri Light"/>
      <family val="2"/>
    </font>
    <font>
      <b val="true"/>
      <sz val="15"/>
      <color rgb="FF666699"/>
      <name val="Calibri"/>
      <family val="2"/>
    </font>
    <font>
      <b val="true"/>
      <sz val="13"/>
      <color rgb="FF666699"/>
      <name val="Calibri"/>
      <family val="2"/>
    </font>
    <font>
      <sz val="10"/>
      <color rgb="FF000000"/>
      <name val="Calibri Light"/>
      <family val="2"/>
    </font>
    <font>
      <b val="true"/>
      <sz val="36"/>
      <name val="Calibri"/>
      <family val="2"/>
    </font>
    <font>
      <b val="true"/>
      <sz val="10"/>
      <name val="Calibri"/>
      <family val="2"/>
    </font>
    <font>
      <b val="true"/>
      <sz val="10"/>
      <name val="Calibri Light"/>
      <family val="2"/>
    </font>
    <font>
      <sz val="10"/>
      <name val="Calibri"/>
      <family val="2"/>
    </font>
    <font>
      <sz val="10"/>
      <name val="Calibri Light"/>
      <family val="2"/>
    </font>
    <font>
      <b val="true"/>
      <sz val="11"/>
      <name val="Calibri Light"/>
      <family val="2"/>
    </font>
    <font>
      <b val="true"/>
      <sz val="12"/>
      <name val="Calibri Light"/>
      <family val="2"/>
    </font>
    <font>
      <b val="true"/>
      <sz val="10"/>
      <color rgb="FF000000"/>
      <name val="Calibri Light"/>
      <family val="2"/>
    </font>
    <font>
      <u val="single"/>
      <sz val="11"/>
      <color rgb="FF0066CC"/>
      <name val="Calibri"/>
      <family val="2"/>
    </font>
    <font>
      <sz val="10"/>
      <color rgb="FF000000"/>
      <name val="Calibri"/>
      <family val="2"/>
    </font>
    <font>
      <u val="single"/>
      <sz val="10"/>
      <color rgb="FF0066CC"/>
      <name val="Calibri"/>
      <family val="2"/>
    </font>
    <font>
      <u val="single"/>
      <sz val="10"/>
      <color rgb="FF000000"/>
      <name val="Calibri Light"/>
      <family val="2"/>
    </font>
    <font>
      <sz val="10"/>
      <color rgb="FF000000"/>
      <name val="Cambria"/>
      <family val="2"/>
      <charset val="1"/>
    </font>
    <font>
      <sz val="10"/>
      <name val="Calibri Light"/>
      <family val="1"/>
    </font>
    <font>
      <sz val="10"/>
      <color rgb="FF000000"/>
      <name val="Arial"/>
      <family val="2"/>
    </font>
    <font>
      <sz val="10"/>
      <color rgb="FF000000"/>
      <name val="Calibri Light"/>
      <family val="1"/>
    </font>
    <font>
      <b val="true"/>
      <sz val="10"/>
      <color rgb="FF000000"/>
      <name val="Calibri Light"/>
      <family val="1"/>
    </font>
    <font>
      <u val="single"/>
      <sz val="10"/>
      <color rgb="FF0000FF"/>
      <name val="Calibri"/>
      <family val="2"/>
    </font>
    <font>
      <u val="single"/>
      <sz val="10"/>
      <color rgb="FF0000FF"/>
      <name val="Calibri Light"/>
      <family val="1"/>
    </font>
    <font>
      <sz val="10"/>
      <color rgb="FF000000"/>
      <name val="Times New Roman"/>
      <family val="1"/>
    </font>
    <font>
      <sz val="10"/>
      <color rgb="FF0066CC"/>
      <name val="Calibri Light"/>
      <family val="1"/>
    </font>
    <font>
      <b val="true"/>
      <sz val="10"/>
      <name val="Calibri Light"/>
      <family val="1"/>
    </font>
    <font>
      <sz val="10"/>
      <color rgb="FF333399"/>
      <name val="Calibri"/>
      <family val="2"/>
    </font>
    <font>
      <b val="true"/>
      <sz val="10"/>
      <color rgb="FF000000"/>
      <name val="Calibri"/>
      <family val="2"/>
    </font>
    <font>
      <sz val="12"/>
      <name val="Calibri Light"/>
      <family val="2"/>
    </font>
    <font>
      <sz val="12"/>
      <color rgb="FF000000"/>
      <name val="Calibri Light"/>
      <family val="2"/>
    </font>
    <font>
      <sz val="10"/>
      <color rgb="FF333333"/>
      <name val="Arial"/>
      <family val="2"/>
    </font>
    <font>
      <sz val="10"/>
      <color rgb="FF333333"/>
      <name val="Tahoma"/>
      <family val="2"/>
    </font>
    <font>
      <b val="true"/>
      <sz val="9"/>
      <color rgb="FF000000"/>
      <name val="Tahoma"/>
      <family val="2"/>
    </font>
    <font>
      <sz val="9"/>
      <color rgb="FF000000"/>
      <name val="Tahoma"/>
      <family val="2"/>
    </font>
    <font>
      <b val="true"/>
      <sz val="12"/>
      <color rgb="FF000000"/>
      <name val="Tahoma"/>
      <family val="2"/>
    </font>
    <font>
      <sz val="12"/>
      <color rgb="FF000000"/>
      <name val="Tahoma"/>
      <family val="2"/>
    </font>
    <font>
      <sz val="9"/>
      <name val="Calibri"/>
      <family val="2"/>
    </font>
    <font>
      <b val="true"/>
      <sz val="9"/>
      <name val="Calibri"/>
      <family val="2"/>
    </font>
    <font>
      <b val="true"/>
      <sz val="9"/>
      <color rgb="FF333399"/>
      <name val="Calibri Light"/>
      <family val="2"/>
    </font>
    <font>
      <b val="true"/>
      <sz val="9"/>
      <color rgb="FF0066CC"/>
      <name val="Calibri Light"/>
      <family val="2"/>
    </font>
    <font>
      <sz val="9"/>
      <name val="Calibri Light"/>
      <family val="2"/>
    </font>
    <font>
      <sz val="9"/>
      <color rgb="FF000000"/>
      <name val="Calibri Light"/>
      <family val="2"/>
    </font>
    <font>
      <b val="true"/>
      <sz val="9"/>
      <name val="Calibri Light"/>
      <family val="2"/>
    </font>
    <font>
      <sz val="9"/>
      <color rgb="FF800080"/>
      <name val="Calibri Light"/>
      <family val="2"/>
    </font>
    <font>
      <u val="single"/>
      <sz val="9"/>
      <name val="Calibri Light"/>
      <family val="2"/>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00CCFF"/>
        <bgColor rgb="FF33CCCC"/>
      </patternFill>
    </fill>
    <fill>
      <patternFill patternType="solid">
        <fgColor rgb="FFFFFF00"/>
        <bgColor rgb="FFFFFF00"/>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top style="thin"/>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91" fontId="0" fillId="0" borderId="0" applyFont="true" applyBorder="false" applyAlignment="false" applyProtection="false"/>
    <xf numFmtId="180" fontId="0" fillId="0" borderId="0" applyFont="true" applyBorder="false" applyAlignment="false" applyProtection="false"/>
    <xf numFmtId="193" fontId="0" fillId="0" borderId="0" applyFont="true" applyBorder="false" applyAlignment="false" applyProtection="false"/>
    <xf numFmtId="169" fontId="0" fillId="0" borderId="0" applyFont="true" applyBorder="false" applyAlignment="false" applyProtection="false"/>
    <xf numFmtId="164" fontId="3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7" borderId="0" applyFont="true" applyBorder="false" applyAlignment="false" applyProtection="false"/>
    <xf numFmtId="164" fontId="6" fillId="13" borderId="1" applyFont="true" applyBorder="true" applyAlignment="false" applyProtection="false"/>
    <xf numFmtId="164" fontId="7" fillId="0" borderId="2" applyFont="true" applyBorder="true" applyAlignment="false" applyProtection="false"/>
    <xf numFmtId="164" fontId="8" fillId="9" borderId="3" applyFont="true" applyBorder="true" applyAlignment="false" applyProtection="false"/>
    <xf numFmtId="164" fontId="9" fillId="0" borderId="0" applyFont="true" applyBorder="false" applyAlignment="false" applyProtection="false"/>
    <xf numFmtId="164" fontId="10" fillId="3" borderId="3" applyFont="true" applyBorder="true" applyAlignment="false" applyProtection="false"/>
    <xf numFmtId="164" fontId="11" fillId="14"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2" fillId="1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4"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4" fillId="9"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9" fillId="0" borderId="9" applyFont="true" applyBorder="tru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13"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2" borderId="0" applyFont="true" applyBorder="false" applyAlignment="false" applyProtection="false"/>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4" borderId="10" xfId="0" applyFont="true" applyBorder="true" applyAlignment="false" applyProtection="false">
      <alignment horizontal="general" vertical="bottom" textRotation="0" wrapText="false" indent="0" shrinkToFit="false"/>
      <protection locked="true" hidden="false"/>
    </xf>
    <xf numFmtId="164" fontId="21" fillId="4" borderId="11" xfId="0" applyFont="true" applyBorder="true" applyAlignment="false" applyProtection="false">
      <alignment horizontal="general" vertical="bottom" textRotation="0" wrapText="false" indent="0" shrinkToFit="false"/>
      <protection locked="true" hidden="false"/>
    </xf>
    <xf numFmtId="164" fontId="21" fillId="4" borderId="12" xfId="0" applyFont="true" applyBorder="true" applyAlignment="false" applyProtection="false">
      <alignment horizontal="general" vertical="bottom" textRotation="0" wrapText="false" indent="0" shrinkToFit="false"/>
      <protection locked="true" hidden="false"/>
    </xf>
    <xf numFmtId="164" fontId="22" fillId="4" borderId="13"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4" borderId="14" xfId="0" applyFont="true" applyBorder="true" applyAlignment="false" applyProtection="false">
      <alignment horizontal="general" vertical="bottom" textRotation="0" wrapText="false" indent="0" shrinkToFit="false"/>
      <protection locked="true" hidden="false"/>
    </xf>
    <xf numFmtId="164" fontId="23" fillId="4" borderId="15" xfId="0" applyFont="true" applyBorder="true" applyAlignment="true" applyProtection="false">
      <alignment horizontal="general" vertical="bottom" textRotation="0" wrapText="false" indent="0" shrinkToFit="false"/>
      <protection locked="true" hidden="false"/>
    </xf>
    <xf numFmtId="164" fontId="23" fillId="4" borderId="16" xfId="0" applyFont="true" applyBorder="true" applyAlignment="true" applyProtection="false">
      <alignment horizontal="general" vertical="bottom" textRotation="0" wrapText="false" indent="0" shrinkToFit="false"/>
      <protection locked="true" hidden="false"/>
    </xf>
    <xf numFmtId="164" fontId="23" fillId="9" borderId="17" xfId="0" applyFont="true" applyBorder="true" applyAlignment="true" applyProtection="false">
      <alignment horizontal="center" vertical="bottom" textRotation="0" wrapText="false" indent="0" shrinkToFit="false"/>
      <protection locked="true" hidden="false"/>
    </xf>
    <xf numFmtId="164" fontId="24" fillId="9" borderId="18" xfId="0" applyFont="true" applyBorder="true" applyAlignment="true" applyProtection="false">
      <alignment horizontal="center" vertical="bottom" textRotation="0" wrapText="true" indent="0" shrinkToFit="false"/>
      <protection locked="true" hidden="false"/>
    </xf>
    <xf numFmtId="164" fontId="25" fillId="4" borderId="16" xfId="0" applyFont="true" applyBorder="true" applyAlignment="true" applyProtection="false">
      <alignment horizontal="general" vertical="bottom" textRotation="0" wrapText="false" indent="0" shrinkToFit="false"/>
      <protection locked="true" hidden="false"/>
    </xf>
    <xf numFmtId="164" fontId="25" fillId="9" borderId="17" xfId="0" applyFont="true" applyBorder="true" applyAlignment="true" applyProtection="false">
      <alignment horizontal="center" vertical="bottom" textRotation="0" wrapText="false" indent="0" shrinkToFit="false"/>
      <protection locked="true" hidden="false"/>
    </xf>
    <xf numFmtId="164" fontId="23" fillId="4" borderId="15" xfId="0" applyFont="true" applyBorder="true" applyAlignment="true" applyProtection="false">
      <alignment horizontal="left" vertical="bottom" textRotation="0" wrapText="false" indent="0" shrinkToFit="false"/>
      <protection locked="true" hidden="false"/>
    </xf>
    <xf numFmtId="170" fontId="25" fillId="9" borderId="19" xfId="0" applyFont="true" applyBorder="true" applyAlignment="tru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left"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false" indent="0" shrinkToFit="false"/>
      <protection locked="true" hidden="false"/>
    </xf>
    <xf numFmtId="164" fontId="23" fillId="9" borderId="17" xfId="0" applyFont="true" applyBorder="true" applyAlignment="true" applyProtection="false">
      <alignment horizontal="left" vertical="bottom" textRotation="0" wrapText="false" indent="0" shrinkToFit="false"/>
      <protection locked="true" hidden="false"/>
    </xf>
    <xf numFmtId="164" fontId="21" fillId="4" borderId="21" xfId="0" applyFont="true" applyBorder="true" applyAlignment="false" applyProtection="false">
      <alignment horizontal="general" vertical="bottom" textRotation="0" wrapText="false" indent="0" shrinkToFit="false"/>
      <protection locked="true" hidden="false"/>
    </xf>
    <xf numFmtId="164" fontId="21" fillId="4" borderId="22" xfId="0" applyFont="true" applyBorder="true" applyAlignment="false" applyProtection="false">
      <alignment horizontal="general" vertical="bottom" textRotation="0" wrapText="false" indent="0" shrinkToFit="false"/>
      <protection locked="true" hidden="false"/>
    </xf>
    <xf numFmtId="164" fontId="21" fillId="4" borderId="23" xfId="0" applyFont="true" applyBorder="true" applyAlignment="false" applyProtection="false">
      <alignment horizontal="general" vertical="bottom" textRotation="0" wrapText="false" indent="0" shrinkToFit="false"/>
      <protection locked="true" hidden="false"/>
    </xf>
    <xf numFmtId="164" fontId="21" fillId="4" borderId="24" xfId="0" applyFont="true" applyBorder="true" applyAlignment="false" applyProtection="false">
      <alignment horizontal="general" vertical="bottom" textRotation="0" wrapText="false" indent="0" shrinkToFit="false"/>
      <protection locked="true" hidden="false"/>
    </xf>
    <xf numFmtId="164" fontId="26" fillId="4" borderId="14" xfId="0" applyFont="true" applyBorder="true" applyAlignment="false" applyProtection="false">
      <alignment horizontal="general" vertical="bottom" textRotation="0" wrapText="false" indent="0" shrinkToFit="false"/>
      <protection locked="true" hidden="false"/>
    </xf>
    <xf numFmtId="164" fontId="27" fillId="4" borderId="25"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8" fillId="4" borderId="26" xfId="0" applyFont="true" applyBorder="true" applyAlignment="true" applyProtection="false">
      <alignment horizontal="center" vertical="center" textRotation="0" wrapText="true" indent="0" shrinkToFit="false"/>
      <protection locked="true" hidden="false"/>
    </xf>
    <xf numFmtId="164" fontId="28" fillId="4" borderId="26" xfId="0" applyFont="true" applyBorder="true" applyAlignment="true" applyProtection="false">
      <alignment horizontal="center" vertical="center" textRotation="0" wrapText="false" indent="0" shrinkToFit="false"/>
      <protection locked="true" hidden="false"/>
    </xf>
    <xf numFmtId="164" fontId="26" fillId="4" borderId="27"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4" fillId="4" borderId="28" xfId="0" applyFont="true" applyBorder="true" applyAlignment="true" applyProtection="false">
      <alignment horizontal="general" vertical="bottom" textRotation="0" wrapText="false" indent="0" shrinkToFit="false"/>
      <protection locked="true" hidden="false"/>
    </xf>
    <xf numFmtId="164" fontId="24" fillId="4" borderId="16" xfId="0" applyFont="true" applyBorder="true" applyAlignment="true" applyProtection="false">
      <alignment horizontal="general" vertical="bottom" textRotation="0" wrapText="false" indent="0" shrinkToFit="false"/>
      <protection locked="true" hidden="false"/>
    </xf>
    <xf numFmtId="164" fontId="24" fillId="18" borderId="1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4" borderId="29" xfId="0" applyFont="true" applyBorder="true" applyAlignment="true" applyProtection="false">
      <alignment horizontal="center" vertical="center" textRotation="0" wrapText="false" indent="0" shrinkToFit="false"/>
      <protection locked="true" hidden="false"/>
    </xf>
    <xf numFmtId="164" fontId="24" fillId="4" borderId="18" xfId="0" applyFont="true" applyBorder="true" applyAlignment="true" applyProtection="false">
      <alignment horizontal="general" vertical="center" textRotation="0" wrapText="true" indent="0" shrinkToFit="false"/>
      <protection locked="true" hidden="false"/>
    </xf>
    <xf numFmtId="164" fontId="24" fillId="18" borderId="18" xfId="0" applyFont="true" applyBorder="true" applyAlignment="true" applyProtection="false">
      <alignment horizontal="center" vertical="center" textRotation="0" wrapText="false" indent="0" shrinkToFit="false"/>
      <protection locked="true" hidden="false"/>
    </xf>
    <xf numFmtId="164" fontId="24" fillId="4" borderId="30" xfId="0" applyFont="true" applyBorder="true" applyAlignment="true" applyProtection="false">
      <alignment horizontal="center" vertical="center" textRotation="0" wrapText="false" indent="0" shrinkToFit="false"/>
      <protection locked="true" hidden="false"/>
    </xf>
    <xf numFmtId="164" fontId="24" fillId="4" borderId="31" xfId="0" applyFont="true" applyBorder="true" applyAlignment="true" applyProtection="false">
      <alignment horizontal="center" vertical="center" textRotation="0" wrapText="true" indent="0" shrinkToFit="false"/>
      <protection locked="true" hidden="false"/>
    </xf>
    <xf numFmtId="164" fontId="24" fillId="4" borderId="32" xfId="0" applyFont="true" applyBorder="true" applyAlignment="true" applyProtection="false">
      <alignment horizontal="center" vertical="center" textRotation="0" wrapText="true" indent="0" shrinkToFit="false"/>
      <protection locked="true" hidden="false"/>
    </xf>
    <xf numFmtId="164" fontId="24" fillId="4" borderId="33" xfId="0" applyFont="true" applyBorder="true" applyAlignment="true" applyProtection="false">
      <alignment horizontal="center" vertical="center" textRotation="0" wrapText="true" indent="0" shrinkToFit="false"/>
      <protection locked="true" hidden="false"/>
    </xf>
    <xf numFmtId="164" fontId="24" fillId="4" borderId="34" xfId="0" applyFont="true" applyBorder="true" applyAlignment="true" applyProtection="false">
      <alignment horizontal="center" vertical="center" textRotation="0" wrapText="true" indent="0" shrinkToFit="false"/>
      <protection locked="true" hidden="false"/>
    </xf>
    <xf numFmtId="164" fontId="28" fillId="4" borderId="35" xfId="0" applyFont="true" applyBorder="true" applyAlignment="true" applyProtection="false">
      <alignment horizontal="center" vertical="center" textRotation="0" wrapText="true" indent="0" shrinkToFit="false"/>
      <protection locked="true" hidden="false"/>
    </xf>
    <xf numFmtId="164" fontId="24" fillId="4" borderId="29" xfId="0" applyFont="true" applyBorder="true" applyAlignment="true" applyProtection="false">
      <alignment horizontal="general" vertical="center" textRotation="0" wrapText="true" indent="0" shrinkToFit="false"/>
      <protection locked="true" hidden="false"/>
    </xf>
    <xf numFmtId="164" fontId="24" fillId="4" borderId="36" xfId="0" applyFont="true" applyBorder="true" applyAlignment="true" applyProtection="false">
      <alignment horizontal="center" vertical="center" textRotation="0" wrapText="true" indent="0" shrinkToFit="false"/>
      <protection locked="true" hidden="false"/>
    </xf>
    <xf numFmtId="164" fontId="24" fillId="4" borderId="37" xfId="0" applyFont="true" applyBorder="true" applyAlignment="true" applyProtection="false">
      <alignment horizontal="center" vertical="center" textRotation="0" wrapText="true" indent="0" shrinkToFit="false"/>
      <protection locked="true" hidden="false"/>
    </xf>
    <xf numFmtId="164" fontId="29" fillId="4" borderId="37" xfId="0" applyFont="true" applyBorder="true" applyAlignment="true" applyProtection="false">
      <alignment horizontal="center" vertical="center" textRotation="0" wrapText="true" indent="0" shrinkToFit="false"/>
      <protection locked="true" hidden="false"/>
    </xf>
    <xf numFmtId="164" fontId="24" fillId="4" borderId="37" xfId="0" applyFont="true" applyBorder="true" applyAlignment="true" applyProtection="true">
      <alignment horizontal="center" vertical="center" textRotation="0" wrapText="true" indent="0" shrinkToFit="false"/>
      <protection locked="false" hidden="false"/>
    </xf>
    <xf numFmtId="164" fontId="24" fillId="4" borderId="38"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true" applyProtection="false">
      <alignment horizontal="center" vertical="center" textRotation="0" wrapText="true" indent="0" shrinkToFit="false"/>
      <protection locked="true" hidden="false"/>
    </xf>
    <xf numFmtId="164" fontId="24" fillId="4" borderId="39" xfId="0" applyFont="true" applyBorder="true" applyAlignment="true" applyProtection="false">
      <alignment horizontal="center" vertical="center" textRotation="0" wrapText="true" indent="0" shrinkToFit="false"/>
      <protection locked="true" hidden="false"/>
    </xf>
    <xf numFmtId="164" fontId="24" fillId="18" borderId="31" xfId="0" applyFont="true" applyBorder="true" applyAlignment="true" applyProtection="false">
      <alignment horizontal="center" vertical="center" textRotation="0" wrapText="true" indent="0" shrinkToFit="false"/>
      <protection locked="true" hidden="false"/>
    </xf>
    <xf numFmtId="164" fontId="24" fillId="18" borderId="4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71" fontId="0" fillId="0" borderId="18" xfId="19" applyFont="true" applyBorder="true" applyAlignment="true" applyProtection="true">
      <alignment horizontal="general" vertical="bottom" textRotation="0" wrapText="false" indent="0" shrinkToFit="false"/>
      <protection locked="true" hidden="false"/>
    </xf>
    <xf numFmtId="164" fontId="21" fillId="4" borderId="18" xfId="0" applyFont="true" applyBorder="true" applyAlignment="true" applyProtection="false">
      <alignment horizontal="center" vertical="center" textRotation="0" wrapText="true" indent="0" shrinkToFit="false"/>
      <protection locked="true" hidden="false"/>
    </xf>
    <xf numFmtId="164" fontId="26" fillId="4" borderId="18" xfId="0" applyFont="true" applyBorder="true" applyAlignment="true" applyProtection="false">
      <alignment horizontal="center" vertical="center" textRotation="0" wrapText="true" indent="0" shrinkToFit="false"/>
      <protection locked="true" hidden="false"/>
    </xf>
    <xf numFmtId="164" fontId="29" fillId="4"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30" fillId="0" borderId="18" xfId="20" applyFont="true" applyBorder="true" applyAlignment="true" applyProtection="true">
      <alignment horizontal="general" vertical="center" textRotation="0" wrapText="true" indent="0" shrinkToFit="false"/>
      <protection locked="true" hidden="false"/>
    </xf>
    <xf numFmtId="170" fontId="26" fillId="0" borderId="18" xfId="0" applyFont="true" applyBorder="true" applyAlignment="true" applyProtection="false">
      <alignment horizontal="center" vertical="center" textRotation="0" wrapText="true" indent="0" shrinkToFit="false"/>
      <protection locked="true" hidden="false"/>
    </xf>
    <xf numFmtId="164" fontId="26" fillId="4" borderId="18" xfId="0" applyFont="true" applyBorder="true" applyAlignment="true" applyProtection="false">
      <alignment horizontal="general" vertical="center" textRotation="0" wrapText="true" indent="0" shrinkToFit="false"/>
      <protection locked="true" hidden="false"/>
    </xf>
    <xf numFmtId="169" fontId="26"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1" fillId="4" borderId="18" xfId="0" applyFont="true" applyBorder="true" applyAlignment="true" applyProtection="false">
      <alignment horizontal="general" vertical="center" textRotation="0" wrapText="true" indent="0" shrinkToFit="false"/>
      <protection locked="true" hidden="false"/>
    </xf>
    <xf numFmtId="170" fontId="21" fillId="4" borderId="18" xfId="0" applyFont="true" applyBorder="true" applyAlignment="true" applyProtection="false">
      <alignment horizontal="center" vertical="center" textRotation="0" wrapText="true" indent="0" shrinkToFit="false"/>
      <protection locked="true" hidden="false"/>
    </xf>
    <xf numFmtId="164" fontId="26" fillId="4" borderId="18" xfId="0" applyFont="true" applyBorder="true" applyAlignment="true" applyProtection="true">
      <alignment horizontal="center" vertical="center" textRotation="0" wrapText="true" indent="0" shrinkToFit="false"/>
      <protection locked="false" hidden="false"/>
    </xf>
    <xf numFmtId="164" fontId="21" fillId="4" borderId="41" xfId="0" applyFont="true" applyBorder="true" applyAlignment="true" applyProtection="false">
      <alignment horizontal="general" vertical="center" textRotation="0" wrapText="true" indent="0" shrinkToFit="false"/>
      <protection locked="true" hidden="false"/>
    </xf>
    <xf numFmtId="164" fontId="21" fillId="0" borderId="41" xfId="0" applyFont="true" applyBorder="true" applyAlignment="false" applyProtection="false">
      <alignment horizontal="general" vertical="bottom" textRotation="0" wrapText="false" indent="0" shrinkToFit="false"/>
      <protection locked="true" hidden="false"/>
    </xf>
    <xf numFmtId="164" fontId="21" fillId="4" borderId="15"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false" applyAlignment="true" applyProtection="false">
      <alignment horizontal="general" vertical="center" textRotation="0" wrapText="true" indent="0" shrinkToFit="false"/>
      <protection locked="true" hidden="false"/>
    </xf>
    <xf numFmtId="164" fontId="32" fillId="4" borderId="18" xfId="20" applyFont="true" applyBorder="true" applyAlignment="true" applyProtection="true">
      <alignment horizontal="center" vertical="center" textRotation="0" wrapText="true" indent="0" shrinkToFit="false"/>
      <protection locked="true" hidden="false"/>
    </xf>
    <xf numFmtId="170" fontId="26" fillId="4" borderId="18" xfId="0" applyFont="true" applyBorder="true" applyAlignment="true" applyProtection="false">
      <alignment horizontal="center" vertical="center" textRotation="0" wrapText="true" indent="0" shrinkToFit="false"/>
      <protection locked="true" hidden="false"/>
    </xf>
    <xf numFmtId="169" fontId="31" fillId="4" borderId="18" xfId="0" applyFont="true" applyBorder="true" applyAlignment="true" applyProtection="false">
      <alignment horizontal="center" vertical="center" textRotation="0" wrapText="true" indent="0" shrinkToFit="false"/>
      <protection locked="true" hidden="false"/>
    </xf>
    <xf numFmtId="164" fontId="31" fillId="4" borderId="18" xfId="0" applyFont="true" applyBorder="true" applyAlignment="true" applyProtection="false">
      <alignment horizontal="center" vertical="center" textRotation="0" wrapText="true" indent="0" shrinkToFit="false"/>
      <protection locked="true" hidden="false"/>
    </xf>
    <xf numFmtId="172" fontId="31" fillId="4" borderId="18" xfId="0" applyFont="true" applyBorder="true" applyAlignment="true" applyProtection="false">
      <alignment horizontal="center" vertical="center" textRotation="0" wrapText="false" indent="0" shrinkToFit="false"/>
      <protection locked="true" hidden="false"/>
    </xf>
    <xf numFmtId="169" fontId="21" fillId="4" borderId="18" xfId="0" applyFont="true" applyBorder="true" applyAlignment="true" applyProtection="false">
      <alignment horizontal="center" vertical="center" textRotation="0" wrapText="true" indent="0" shrinkToFit="false"/>
      <protection locked="true" hidden="false"/>
    </xf>
    <xf numFmtId="164" fontId="21" fillId="4" borderId="17"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true" indent="0" shrinkToFit="false"/>
      <protection locked="true" hidden="false"/>
    </xf>
    <xf numFmtId="164" fontId="21" fillId="0" borderId="41"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4"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31" fillId="4" borderId="18" xfId="0" applyFont="true" applyBorder="true" applyAlignment="true" applyProtection="false">
      <alignment horizontal="general" vertical="center" textRotation="0" wrapText="true" indent="0" shrinkToFit="false"/>
      <protection locked="true" hidden="false"/>
    </xf>
    <xf numFmtId="164" fontId="25" fillId="4" borderId="18" xfId="0" applyFont="true" applyBorder="true" applyAlignment="true" applyProtection="false">
      <alignment horizontal="center" vertical="center" textRotation="0" wrapText="true" indent="0" shrinkToFit="false"/>
      <protection locked="true" hidden="false"/>
    </xf>
    <xf numFmtId="164" fontId="21" fillId="4" borderId="41" xfId="0" applyFont="true" applyBorder="true" applyAlignment="false" applyProtection="false">
      <alignment horizontal="general" vertical="bottom" textRotation="0" wrapText="false" indent="0" shrinkToFit="false"/>
      <protection locked="true" hidden="false"/>
    </xf>
    <xf numFmtId="164" fontId="31" fillId="4" borderId="15" xfId="0" applyFont="true" applyBorder="true" applyAlignment="true" applyProtection="false">
      <alignment horizontal="general" vertical="center" textRotation="0" wrapText="true" indent="0" shrinkToFit="false"/>
      <protection locked="true" hidden="false"/>
    </xf>
    <xf numFmtId="164" fontId="31" fillId="4" borderId="41" xfId="0" applyFont="true" applyBorder="true" applyAlignment="true" applyProtection="false">
      <alignment horizontal="general" vertical="center" textRotation="0" wrapText="true" indent="0" shrinkToFit="false"/>
      <protection locked="true" hidden="false"/>
    </xf>
    <xf numFmtId="164" fontId="33" fillId="4" borderId="18" xfId="20" applyFont="true" applyBorder="true" applyAlignment="true" applyProtection="true">
      <alignment horizontal="center" vertical="center" textRotation="0" wrapText="true" indent="0" shrinkToFit="false"/>
      <protection locked="true" hidden="false"/>
    </xf>
    <xf numFmtId="170" fontId="21" fillId="4" borderId="18" xfId="0" applyFont="true" applyBorder="true" applyAlignment="true" applyProtection="false">
      <alignment horizontal="center" vertical="center" textRotation="0" wrapText="false" indent="0" shrinkToFit="false"/>
      <protection locked="true" hidden="false"/>
    </xf>
    <xf numFmtId="174" fontId="21" fillId="4" borderId="18" xfId="15" applyFont="true" applyBorder="true" applyAlignment="true" applyProtection="true">
      <alignment horizontal="general" vertical="center" textRotation="0" wrapText="true" indent="0" shrinkToFit="false"/>
      <protection locked="true" hidden="false"/>
    </xf>
    <xf numFmtId="175" fontId="21" fillId="4" borderId="18" xfId="15" applyFont="true" applyBorder="true" applyAlignment="true" applyProtection="true">
      <alignment horizontal="general" vertical="center" textRotation="0" wrapText="true" indent="0" shrinkToFit="false"/>
      <protection locked="true" hidden="false"/>
    </xf>
    <xf numFmtId="164" fontId="21" fillId="4" borderId="18" xfId="0" applyFont="true" applyBorder="true" applyAlignment="true" applyProtection="false">
      <alignment horizontal="justify" vertical="center" textRotation="0" wrapText="true" indent="0" shrinkToFit="false"/>
      <protection locked="true" hidden="false"/>
    </xf>
    <xf numFmtId="176" fontId="21" fillId="4" borderId="18" xfId="0" applyFont="true" applyBorder="true" applyAlignment="true" applyProtection="false">
      <alignment horizontal="general" vertical="center" textRotation="0" wrapText="true" indent="0" shrinkToFit="false"/>
      <protection locked="true" hidden="false"/>
    </xf>
    <xf numFmtId="164" fontId="34" fillId="0" borderId="18" xfId="15" applyFont="true" applyBorder="true" applyAlignment="true" applyProtection="true">
      <alignment horizontal="center" vertical="center" textRotation="0" wrapText="true" indent="0" shrinkToFit="false"/>
      <protection locked="true" hidden="false"/>
    </xf>
    <xf numFmtId="164" fontId="21" fillId="4" borderId="17" xfId="0" applyFont="true" applyBorder="true" applyAlignment="true" applyProtection="false">
      <alignment horizontal="justify" vertical="center" textRotation="0" wrapText="true" indent="0" shrinkToFit="false"/>
      <protection locked="true" hidden="false"/>
    </xf>
    <xf numFmtId="164" fontId="21" fillId="4" borderId="41" xfId="0" applyFont="true" applyBorder="true" applyAlignment="true" applyProtection="false">
      <alignment horizontal="center" vertical="center" textRotation="0" wrapText="true" indent="0" shrinkToFit="false"/>
      <protection locked="true" hidden="false"/>
    </xf>
    <xf numFmtId="177" fontId="0" fillId="0" borderId="18" xfId="19" applyFont="true" applyBorder="true" applyAlignment="true" applyProtection="true">
      <alignment horizontal="general" vertical="bottom" textRotation="0" wrapText="false" indent="0" shrinkToFit="false"/>
      <protection locked="true" hidden="false"/>
    </xf>
    <xf numFmtId="164" fontId="35" fillId="4" borderId="31" xfId="0" applyFont="true" applyBorder="true" applyAlignment="true" applyProtection="false">
      <alignment horizontal="center" vertical="center" textRotation="0" wrapText="true" indent="0" shrinkToFit="false"/>
      <protection locked="true" hidden="false"/>
    </xf>
    <xf numFmtId="169" fontId="26" fillId="4" borderId="18" xfId="0" applyFont="true" applyBorder="true" applyAlignment="true" applyProtection="false">
      <alignment horizontal="center" vertical="center" textRotation="0" wrapText="true" indent="0" shrinkToFit="false"/>
      <protection locked="true" hidden="false"/>
    </xf>
    <xf numFmtId="164" fontId="26" fillId="4" borderId="19" xfId="0" applyFont="true" applyBorder="true" applyAlignment="true" applyProtection="false">
      <alignment horizontal="general" vertical="center" textRotation="0" wrapText="true" indent="0" shrinkToFit="false"/>
      <protection locked="true" hidden="false"/>
    </xf>
    <xf numFmtId="171" fontId="26" fillId="4" borderId="19" xfId="0" applyFont="true" applyBorder="true" applyAlignment="true" applyProtection="false">
      <alignment horizontal="center" vertical="center" textRotation="0" wrapText="true" indent="0" shrinkToFit="false"/>
      <protection locked="true" hidden="false"/>
    </xf>
    <xf numFmtId="164" fontId="21" fillId="4" borderId="31" xfId="0" applyFont="true" applyBorder="true" applyAlignment="true" applyProtection="false">
      <alignment horizontal="general" vertical="center" textRotation="0" wrapText="true" indent="0" shrinkToFit="false"/>
      <protection locked="true" hidden="false"/>
    </xf>
    <xf numFmtId="164" fontId="21" fillId="4" borderId="19" xfId="0" applyFont="true" applyBorder="true" applyAlignment="true" applyProtection="false">
      <alignment horizontal="general" vertical="center" textRotation="0" wrapText="true" indent="0" shrinkToFit="false"/>
      <protection locked="true" hidden="false"/>
    </xf>
    <xf numFmtId="164" fontId="21" fillId="4" borderId="19" xfId="0" applyFont="true" applyBorder="true" applyAlignment="true" applyProtection="false">
      <alignment horizontal="general" vertical="top" textRotation="0" wrapText="true" indent="0" shrinkToFit="false"/>
      <protection locked="true" hidden="false"/>
    </xf>
    <xf numFmtId="178" fontId="35" fillId="4" borderId="19" xfId="0" applyFont="true" applyBorder="true" applyAlignment="true" applyProtection="false">
      <alignment horizontal="general" vertical="center" textRotation="0" wrapText="true" indent="0" shrinkToFit="false"/>
      <protection locked="true" hidden="false"/>
    </xf>
    <xf numFmtId="179" fontId="26" fillId="4" borderId="19" xfId="0" applyFont="true" applyBorder="true" applyAlignment="true" applyProtection="false">
      <alignment horizontal="center" vertical="center" textRotation="0" wrapText="true" indent="0" shrinkToFit="false"/>
      <protection locked="true" hidden="false"/>
    </xf>
    <xf numFmtId="178" fontId="26" fillId="4" borderId="19" xfId="0" applyFont="true" applyBorder="true" applyAlignment="true" applyProtection="false">
      <alignment horizontal="general" vertical="center" textRotation="0" wrapText="true" indent="0" shrinkToFit="false"/>
      <protection locked="true" hidden="false"/>
    </xf>
    <xf numFmtId="179" fontId="26" fillId="4" borderId="19" xfId="19" applyFont="true" applyBorder="true" applyAlignment="true" applyProtection="true">
      <alignment horizontal="center" vertical="center" textRotation="0" wrapText="true" indent="0" shrinkToFit="false"/>
      <protection locked="true" hidden="false"/>
    </xf>
    <xf numFmtId="164" fontId="26" fillId="4" borderId="4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6" fillId="4" borderId="18" xfId="0" applyFont="true" applyBorder="true" applyAlignment="true" applyProtection="false">
      <alignment horizontal="general" vertical="top" textRotation="0" wrapText="true" indent="0" shrinkToFit="false"/>
      <protection locked="true" hidden="false"/>
    </xf>
    <xf numFmtId="164" fontId="35" fillId="4" borderId="18" xfId="0" applyFont="true" applyBorder="true" applyAlignment="true" applyProtection="false">
      <alignment horizontal="center" vertical="center" textRotation="0" wrapText="true" indent="0" shrinkToFit="false"/>
      <protection locked="true" hidden="false"/>
    </xf>
    <xf numFmtId="169" fontId="26" fillId="4" borderId="19" xfId="0" applyFont="true" applyBorder="true" applyAlignment="true" applyProtection="false">
      <alignment horizontal="center" vertical="center" textRotation="0" wrapText="true" indent="0" shrinkToFit="false"/>
      <protection locked="true" hidden="false"/>
    </xf>
    <xf numFmtId="164" fontId="21" fillId="4" borderId="18" xfId="0" applyFont="true" applyBorder="true" applyAlignment="true" applyProtection="false">
      <alignment horizontal="left" vertical="top" textRotation="0" wrapText="true" indent="0" shrinkToFit="false"/>
      <protection locked="true" hidden="false"/>
    </xf>
    <xf numFmtId="164" fontId="26" fillId="4" borderId="19" xfId="0" applyFont="true" applyBorder="true" applyAlignment="true" applyProtection="false">
      <alignment horizontal="center" vertical="center" textRotation="0" wrapText="tru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9" fontId="21" fillId="4" borderId="19" xfId="0" applyFont="true" applyBorder="true" applyAlignment="true" applyProtection="false">
      <alignment horizontal="center" vertical="center" textRotation="0" wrapText="true" indent="0" shrinkToFit="false"/>
      <protection locked="true" hidden="false"/>
    </xf>
    <xf numFmtId="181" fontId="21" fillId="4" borderId="19" xfId="17" applyFont="true" applyBorder="true" applyAlignment="true" applyProtection="true">
      <alignment horizontal="center" vertical="center" textRotation="0" wrapText="true" indent="0" shrinkToFit="false"/>
      <protection locked="true" hidden="false"/>
    </xf>
    <xf numFmtId="164" fontId="21" fillId="4" borderId="17" xfId="0" applyFont="true" applyBorder="true" applyAlignment="true" applyProtection="false">
      <alignment horizontal="general" vertical="bottom" textRotation="0" wrapText="true" indent="0" shrinkToFit="false"/>
      <protection locked="true" hidden="false"/>
    </xf>
    <xf numFmtId="164" fontId="26" fillId="4" borderId="32" xfId="0" applyFont="true" applyBorder="true" applyAlignment="true" applyProtection="false">
      <alignment horizontal="center" vertical="center" textRotation="0" wrapText="true" indent="0" shrinkToFit="false"/>
      <protection locked="true" hidden="false"/>
    </xf>
    <xf numFmtId="169" fontId="26" fillId="4" borderId="32" xfId="0" applyFont="true" applyBorder="true" applyAlignment="true" applyProtection="false">
      <alignment horizontal="center" vertical="center" textRotation="0" wrapText="true" indent="0" shrinkToFit="false"/>
      <protection locked="true" hidden="false"/>
    </xf>
    <xf numFmtId="169" fontId="26" fillId="4" borderId="31" xfId="0" applyFont="true" applyBorder="true" applyAlignment="true" applyProtection="false">
      <alignment horizontal="general" vertical="center" textRotation="0" wrapText="true" indent="0" shrinkToFit="false"/>
      <protection locked="true" hidden="false"/>
    </xf>
    <xf numFmtId="171" fontId="21" fillId="4" borderId="32" xfId="0" applyFont="true" applyBorder="true" applyAlignment="true" applyProtection="false">
      <alignment horizontal="center" vertical="center" textRotation="0" wrapText="true" indent="0" shrinkToFit="false"/>
      <protection locked="true" hidden="false"/>
    </xf>
    <xf numFmtId="164" fontId="26" fillId="4" borderId="31" xfId="0" applyFont="true" applyBorder="true" applyAlignment="true" applyProtection="false">
      <alignment horizontal="general" vertical="center" textRotation="0" wrapText="true" indent="0" shrinkToFit="false"/>
      <protection locked="true" hidden="false"/>
    </xf>
    <xf numFmtId="164" fontId="21" fillId="4" borderId="32" xfId="0" applyFont="true" applyBorder="true" applyAlignment="true" applyProtection="false">
      <alignment horizontal="center" vertical="center" textRotation="0" wrapText="true" indent="0" shrinkToFit="false"/>
      <protection locked="true" hidden="false"/>
    </xf>
    <xf numFmtId="169" fontId="21" fillId="4" borderId="32" xfId="0" applyFont="true" applyBorder="true" applyAlignment="true" applyProtection="false">
      <alignment horizontal="center" vertical="center" textRotation="0" wrapText="true" indent="0" shrinkToFit="false"/>
      <protection locked="true" hidden="false"/>
    </xf>
    <xf numFmtId="181" fontId="21" fillId="4" borderId="32" xfId="17" applyFont="true" applyBorder="true" applyAlignment="true" applyProtection="true">
      <alignment horizontal="center" vertical="center" textRotation="0" wrapText="true" indent="0" shrinkToFit="false"/>
      <protection locked="true" hidden="false"/>
    </xf>
    <xf numFmtId="164" fontId="21" fillId="4" borderId="34" xfId="0" applyFont="true" applyBorder="true" applyAlignment="true" applyProtection="false">
      <alignment horizontal="general" vertical="center" textRotation="0" wrapText="true" indent="0" shrinkToFit="false"/>
      <protection locked="true" hidden="false"/>
    </xf>
    <xf numFmtId="164" fontId="13" fillId="4" borderId="41" xfId="0" applyFont="true" applyBorder="true" applyAlignment="true" applyProtection="false">
      <alignment horizontal="justify" vertical="top" textRotation="0" wrapText="true" indent="0" shrinkToFit="false"/>
      <protection locked="true" hidden="false"/>
    </xf>
    <xf numFmtId="164" fontId="32" fillId="4" borderId="18" xfId="20" applyFont="true" applyBorder="true" applyAlignment="true" applyProtection="true">
      <alignment horizontal="general" vertical="center" textRotation="0" wrapText="true" indent="0" shrinkToFit="false"/>
      <protection locked="true" hidden="false"/>
    </xf>
    <xf numFmtId="170" fontId="26" fillId="4" borderId="18" xfId="0" applyFont="true" applyBorder="true" applyAlignment="true" applyProtection="false">
      <alignment horizontal="general" vertical="center" textRotation="0" wrapText="true" indent="0" shrinkToFit="false"/>
      <protection locked="true" hidden="false"/>
    </xf>
    <xf numFmtId="182" fontId="26" fillId="4" borderId="18" xfId="0" applyFont="true" applyBorder="true" applyAlignment="true" applyProtection="false">
      <alignment horizontal="general" vertical="center" textRotation="0" wrapText="true" indent="0" shrinkToFit="false"/>
      <protection locked="true" hidden="false"/>
    </xf>
    <xf numFmtId="183" fontId="25" fillId="4" borderId="18" xfId="79" applyFont="true" applyBorder="true" applyAlignment="true" applyProtection="true">
      <alignment horizontal="center" vertical="center" textRotation="0" wrapText="true" indent="0" shrinkToFit="false"/>
      <protection locked="false" hidden="false"/>
    </xf>
    <xf numFmtId="183" fontId="21" fillId="4" borderId="18" xfId="0" applyFont="true" applyBorder="true" applyAlignment="true" applyProtection="false">
      <alignment horizontal="general" vertical="center" textRotation="0" wrapText="true" indent="0" shrinkToFit="false"/>
      <protection locked="true" hidden="false"/>
    </xf>
    <xf numFmtId="164" fontId="21" fillId="4" borderId="17" xfId="0" applyFont="true" applyBorder="true" applyAlignment="true" applyProtection="false">
      <alignment horizontal="left" vertical="center" textRotation="0" wrapText="true" indent="0" shrinkToFit="false"/>
      <protection locked="true" hidden="false"/>
    </xf>
    <xf numFmtId="164" fontId="25" fillId="4" borderId="18" xfId="0" applyFont="true" applyBorder="true" applyAlignment="true" applyProtection="true">
      <alignment horizontal="left" vertical="center" textRotation="0" wrapText="true" indent="0" shrinkToFit="false"/>
      <protection locked="true" hidden="false"/>
    </xf>
    <xf numFmtId="169" fontId="26" fillId="4" borderId="18" xfId="0" applyFont="true" applyBorder="true" applyAlignment="true" applyProtection="false">
      <alignment horizontal="general" vertical="center" textRotation="0" wrapText="true" indent="0" shrinkToFit="false"/>
      <protection locked="true" hidden="false"/>
    </xf>
    <xf numFmtId="184" fontId="36" fillId="4" borderId="18" xfId="15" applyFont="true" applyBorder="true" applyAlignment="true" applyProtection="true">
      <alignment horizontal="center" vertical="center" textRotation="0" wrapText="false" indent="0" shrinkToFit="false"/>
      <protection locked="true" hidden="false"/>
    </xf>
    <xf numFmtId="171" fontId="21" fillId="4" borderId="18" xfId="0" applyFont="true" applyBorder="true" applyAlignment="true" applyProtection="false">
      <alignment horizontal="center" vertical="center" textRotation="0" wrapText="true" indent="0" shrinkToFit="false"/>
      <protection locked="true" hidden="false"/>
    </xf>
    <xf numFmtId="164" fontId="21" fillId="4" borderId="17" xfId="0" applyFont="true" applyBorder="true" applyAlignment="true" applyProtection="false">
      <alignment horizontal="general" vertical="center" textRotation="0" wrapText="true" indent="0" shrinkToFit="false"/>
      <protection locked="true" hidden="false"/>
    </xf>
    <xf numFmtId="169" fontId="25" fillId="4" borderId="18" xfId="81" applyFont="true" applyBorder="true" applyAlignment="true" applyProtection="true">
      <alignment horizontal="center" vertical="center" textRotation="0" wrapText="true" indent="0" shrinkToFit="false"/>
      <protection locked="true" hidden="false"/>
    </xf>
    <xf numFmtId="169" fontId="25" fillId="4" borderId="18" xfId="0" applyFont="true" applyBorder="true" applyAlignment="true" applyProtection="true">
      <alignment horizontal="center" vertical="center" textRotation="0" wrapText="true" indent="0" shrinkToFit="false"/>
      <protection locked="true" hidden="false"/>
    </xf>
    <xf numFmtId="169" fontId="25" fillId="4" borderId="18" xfId="80" applyFont="true" applyBorder="true" applyAlignment="true" applyProtection="true">
      <alignment horizontal="center" vertical="center" textRotation="0" wrapText="true" indent="0" shrinkToFit="false"/>
      <protection locked="true" hidden="false"/>
    </xf>
    <xf numFmtId="164" fontId="21" fillId="4" borderId="18" xfId="0" applyFont="true" applyBorder="true" applyAlignment="false" applyProtection="false">
      <alignment horizontal="general" vertical="bottom" textRotation="0" wrapText="false" indent="0" shrinkToFit="false"/>
      <protection locked="true" hidden="false"/>
    </xf>
    <xf numFmtId="183" fontId="21" fillId="4" borderId="18" xfId="0" applyFont="true" applyBorder="true" applyAlignment="true" applyProtection="false">
      <alignment horizontal="center" vertical="center" textRotation="0" wrapText="true" indent="0" shrinkToFit="false"/>
      <protection locked="true" hidden="false"/>
    </xf>
    <xf numFmtId="164" fontId="25" fillId="4" borderId="18" xfId="0" applyFont="true" applyBorder="true" applyAlignment="true" applyProtection="true">
      <alignment horizontal="justify" vertical="center" textRotation="0" wrapText="true" indent="0" shrinkToFit="false"/>
      <protection locked="true" hidden="false"/>
    </xf>
    <xf numFmtId="164" fontId="31" fillId="4" borderId="18" xfId="0" applyFont="true" applyBorder="true" applyAlignment="true" applyProtection="true">
      <alignment horizontal="general" vertical="center" textRotation="0" wrapText="true" indent="0" shrinkToFit="false"/>
      <protection locked="true" hidden="false"/>
    </xf>
    <xf numFmtId="164" fontId="26" fillId="4" borderId="41" xfId="0" applyFont="true" applyBorder="true" applyAlignment="true" applyProtection="false">
      <alignment horizontal="center" vertical="center" textRotation="0" wrapText="true" indent="0" shrinkToFit="false"/>
      <protection locked="true" hidden="false"/>
    </xf>
    <xf numFmtId="164" fontId="21" fillId="4" borderId="41" xfId="0" applyFont="true" applyBorder="true" applyAlignment="true" applyProtection="false">
      <alignment horizontal="general" vertical="bottom" textRotation="0" wrapText="true" indent="0" shrinkToFit="false"/>
      <protection locked="true" hidden="false"/>
    </xf>
    <xf numFmtId="164" fontId="21" fillId="4" borderId="43" xfId="0" applyFont="true" applyBorder="true" applyAlignment="true" applyProtection="false">
      <alignment horizontal="general" vertical="center" textRotation="0" wrapText="true" indent="0" shrinkToFit="false"/>
      <protection locked="true" hidden="false"/>
    </xf>
    <xf numFmtId="164" fontId="21" fillId="4" borderId="32" xfId="0" applyFont="true" applyBorder="true" applyAlignment="true" applyProtection="false">
      <alignment horizontal="general" vertical="center" textRotation="0" wrapText="true" indent="0" shrinkToFit="false"/>
      <protection locked="true" hidden="false"/>
    </xf>
    <xf numFmtId="164" fontId="21" fillId="4" borderId="40" xfId="0" applyFont="true" applyBorder="true" applyAlignment="true" applyProtection="false">
      <alignment horizontal="general" vertical="center" textRotation="0" wrapText="true" indent="0" shrinkToFit="false"/>
      <protection locked="true" hidden="false"/>
    </xf>
    <xf numFmtId="170" fontId="26" fillId="4" borderId="44" xfId="0" applyFont="true" applyBorder="true" applyAlignment="true" applyProtection="false">
      <alignment horizontal="general" vertical="center" textRotation="0" wrapText="true" indent="0" shrinkToFit="false"/>
      <protection locked="true" hidden="false"/>
    </xf>
    <xf numFmtId="170" fontId="21" fillId="4" borderId="44" xfId="0" applyFont="true" applyBorder="true" applyAlignment="true" applyProtection="false">
      <alignment horizontal="general" vertical="center" textRotation="0" wrapText="true" indent="0" shrinkToFit="false"/>
      <protection locked="true" hidden="false"/>
    </xf>
    <xf numFmtId="164" fontId="26" fillId="4" borderId="31" xfId="0" applyFont="true" applyBorder="true" applyAlignment="true" applyProtection="false">
      <alignment horizontal="center" vertical="center" textRotation="0" wrapText="true" indent="0" shrinkToFit="false"/>
      <protection locked="true" hidden="false"/>
    </xf>
    <xf numFmtId="164" fontId="26" fillId="4" borderId="34" xfId="0" applyFont="true" applyBorder="true" applyAlignment="true" applyProtection="false">
      <alignment horizontal="general" vertical="center" textRotation="0" wrapText="true" indent="0" shrinkToFit="false"/>
      <protection locked="true" hidden="false"/>
    </xf>
    <xf numFmtId="164" fontId="21" fillId="4" borderId="45" xfId="0" applyFont="true" applyBorder="true" applyAlignment="true" applyProtection="false">
      <alignment horizontal="general" vertical="center" textRotation="0" wrapText="true" indent="0" shrinkToFit="false"/>
      <protection locked="true" hidden="false"/>
    </xf>
    <xf numFmtId="164" fontId="21" fillId="4" borderId="44" xfId="0" applyFont="true" applyBorder="true" applyAlignment="true" applyProtection="false">
      <alignment horizontal="general" vertical="center" textRotation="0" wrapText="tru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32" fillId="4" borderId="0" xfId="20" applyFont="true" applyBorder="true" applyAlignment="true" applyProtection="true">
      <alignment horizontal="general" vertical="center" textRotation="0" wrapText="false" indent="0" shrinkToFit="false"/>
      <protection locked="true" hidden="false"/>
    </xf>
    <xf numFmtId="185" fontId="21" fillId="4" borderId="19" xfId="17" applyFont="true" applyBorder="true" applyAlignment="true" applyProtection="true">
      <alignment horizontal="general" vertical="center" textRotation="0" wrapText="true" indent="0" shrinkToFit="false"/>
      <protection locked="true" hidden="false"/>
    </xf>
    <xf numFmtId="164" fontId="21" fillId="4" borderId="42" xfId="0" applyFont="true" applyBorder="true" applyAlignment="true" applyProtection="false">
      <alignment horizontal="general" vertical="center" textRotation="0" wrapText="true" indent="0" shrinkToFit="false"/>
      <protection locked="true" hidden="false"/>
    </xf>
    <xf numFmtId="185" fontId="21" fillId="4" borderId="18" xfId="17" applyFont="true" applyBorder="true" applyAlignment="true" applyProtection="true">
      <alignment horizontal="general" vertical="center" textRotation="0" wrapText="true" indent="0" shrinkToFit="false"/>
      <protection locked="true" hidden="false"/>
    </xf>
    <xf numFmtId="164" fontId="31" fillId="4" borderId="46"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31" fillId="4" borderId="18" xfId="0" applyFont="true" applyBorder="true" applyAlignment="true" applyProtection="false">
      <alignment horizontal="general" vertical="center" textRotation="0" wrapText="false" indent="0" shrinkToFit="false"/>
      <protection locked="true" hidden="false"/>
    </xf>
    <xf numFmtId="170" fontId="21" fillId="4" borderId="18" xfId="0" applyFont="true" applyBorder="true" applyAlignment="true" applyProtection="false">
      <alignment horizontal="general" vertical="center" textRotation="0" wrapText="true" indent="0" shrinkToFit="false"/>
      <protection locked="true" hidden="false"/>
    </xf>
    <xf numFmtId="164" fontId="21" fillId="4" borderId="18" xfId="0" applyFont="true" applyBorder="true" applyAlignment="true" applyProtection="false">
      <alignment horizontal="left"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72" fontId="36" fillId="4" borderId="18" xfId="75" applyFont="true" applyBorder="true" applyAlignment="true" applyProtection="true">
      <alignment horizontal="center" vertical="center" textRotation="0" wrapText="true" indent="0" shrinkToFit="false"/>
      <protection locked="false" hidden="false"/>
    </xf>
    <xf numFmtId="169" fontId="36" fillId="4" borderId="18" xfId="19" applyFont="true" applyBorder="true" applyAlignment="true" applyProtection="true">
      <alignment horizontal="center" vertical="center" textRotation="0" wrapText="true" indent="0" shrinkToFit="false"/>
      <protection locked="false" hidden="false"/>
    </xf>
    <xf numFmtId="164" fontId="38" fillId="4" borderId="17"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37" fillId="4" borderId="18" xfId="0" applyFont="true" applyBorder="true" applyAlignment="true" applyProtection="false">
      <alignment horizontal="general" vertical="center" textRotation="0" wrapText="true" indent="0" shrinkToFit="false"/>
      <protection locked="true" hidden="false"/>
    </xf>
    <xf numFmtId="186" fontId="21" fillId="4" borderId="18" xfId="17" applyFont="true" applyBorder="true" applyAlignment="true" applyProtection="true">
      <alignment horizontal="general" vertical="center" textRotation="0" wrapText="true" indent="0" shrinkToFit="false"/>
      <protection locked="true" hidden="false"/>
    </xf>
    <xf numFmtId="169" fontId="21" fillId="4" borderId="18" xfId="19" applyFont="true" applyBorder="true" applyAlignment="true" applyProtection="true">
      <alignment horizontal="center" vertical="center" textRotation="0" wrapText="true" indent="0" shrinkToFit="false"/>
      <protection locked="true" hidden="false"/>
    </xf>
    <xf numFmtId="164" fontId="31" fillId="4" borderId="18" xfId="77" applyFont="true" applyBorder="true" applyAlignment="true" applyProtection="false">
      <alignment horizontal="general" vertical="center" textRotation="0" wrapText="true" indent="0" shrinkToFit="false"/>
      <protection locked="true" hidden="false"/>
    </xf>
    <xf numFmtId="164" fontId="31" fillId="4" borderId="41" xfId="77" applyFont="true" applyBorder="true" applyAlignment="true" applyProtection="false">
      <alignment horizontal="general" vertical="center" textRotation="0" wrapText="true" indent="0" shrinkToFit="false"/>
      <protection locked="true" hidden="false"/>
    </xf>
    <xf numFmtId="164" fontId="25" fillId="4" borderId="18" xfId="77" applyFont="true" applyBorder="true" applyAlignment="true" applyProtection="false">
      <alignment horizontal="general" vertical="center" textRotation="0" wrapText="true" indent="0" shrinkToFit="false"/>
      <protection locked="true" hidden="false"/>
    </xf>
    <xf numFmtId="164" fontId="25" fillId="4" borderId="18" xfId="77" applyFont="true" applyBorder="true" applyAlignment="true" applyProtection="false">
      <alignment horizontal="center" vertical="center" textRotation="0" wrapText="true" indent="0" shrinkToFit="false"/>
      <protection locked="true" hidden="false"/>
    </xf>
    <xf numFmtId="164" fontId="39" fillId="4" borderId="18" xfId="20" applyFont="true" applyBorder="true" applyAlignment="true" applyProtection="true">
      <alignment horizontal="general" vertical="center" textRotation="0" wrapText="true" indent="0" shrinkToFit="false"/>
      <protection locked="true" hidden="false"/>
    </xf>
    <xf numFmtId="170" fontId="25" fillId="4" borderId="18" xfId="77" applyFont="true" applyBorder="true" applyAlignment="true" applyProtection="false">
      <alignment horizontal="general" vertical="center" textRotation="0" wrapText="true" indent="0" shrinkToFit="false"/>
      <protection locked="true" hidden="false"/>
    </xf>
    <xf numFmtId="169" fontId="25" fillId="4" borderId="18" xfId="19" applyFont="true" applyBorder="true" applyAlignment="true" applyProtection="true">
      <alignment horizontal="center" vertical="center" textRotation="0" wrapText="true" indent="0" shrinkToFit="false"/>
      <protection locked="true" hidden="false"/>
    </xf>
    <xf numFmtId="169" fontId="31" fillId="4" borderId="18" xfId="19" applyFont="true" applyBorder="true" applyAlignment="true" applyProtection="true">
      <alignment horizontal="general" vertical="center" textRotation="0" wrapText="true" indent="0" shrinkToFit="false"/>
      <protection locked="true" hidden="false"/>
    </xf>
    <xf numFmtId="183" fontId="31" fillId="4" borderId="18" xfId="0" applyFont="true" applyBorder="true" applyAlignment="true" applyProtection="false">
      <alignment horizontal="left" vertical="center" textRotation="0" wrapText="true" indent="0" shrinkToFit="false"/>
      <protection locked="true" hidden="false"/>
    </xf>
    <xf numFmtId="169" fontId="31" fillId="4" borderId="18" xfId="19" applyFont="true" applyBorder="true" applyAlignment="true" applyProtection="true">
      <alignment horizontal="general" vertical="center" textRotation="0" wrapText="false" indent="0" shrinkToFit="false"/>
      <protection locked="true" hidden="false"/>
    </xf>
    <xf numFmtId="164" fontId="31" fillId="4" borderId="18" xfId="77" applyFont="true" applyBorder="true" applyAlignment="true" applyProtection="false">
      <alignment horizontal="center" vertical="center" textRotation="0" wrapText="true" indent="0" shrinkToFit="false"/>
      <protection locked="true" hidden="false"/>
    </xf>
    <xf numFmtId="183" fontId="31" fillId="4" borderId="18" xfId="77" applyFont="true" applyBorder="true" applyAlignment="true" applyProtection="false">
      <alignment horizontal="general" vertical="center" textRotation="0" wrapText="true" indent="0" shrinkToFit="false"/>
      <protection locked="true" hidden="false"/>
    </xf>
    <xf numFmtId="171" fontId="37" fillId="4" borderId="18" xfId="19"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false">
      <alignment horizontal="justify" vertical="top" textRotation="0" wrapText="false" indent="0" shrinkToFit="false"/>
      <protection locked="true" hidden="false"/>
    </xf>
    <xf numFmtId="164" fontId="21" fillId="0" borderId="31"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justify" vertical="top" textRotation="0" wrapText="fals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4" fontId="21" fillId="0" borderId="39"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37" fillId="4" borderId="18" xfId="77" applyFont="true" applyBorder="true" applyAlignment="true" applyProtection="false">
      <alignment horizontal="general" vertical="center" textRotation="0" wrapText="true" indent="0" shrinkToFit="false"/>
      <protection locked="true" hidden="false"/>
    </xf>
    <xf numFmtId="164" fontId="21" fillId="4" borderId="18" xfId="77" applyFont="true" applyBorder="true" applyAlignment="true" applyProtection="false">
      <alignment horizontal="general" vertical="center" textRotation="0" wrapText="true" indent="0" shrinkToFit="false"/>
      <protection locked="true" hidden="false"/>
    </xf>
    <xf numFmtId="164" fontId="21" fillId="4" borderId="41" xfId="77" applyFont="true" applyBorder="true" applyAlignment="true" applyProtection="false">
      <alignment horizontal="general" vertical="center" textRotation="0" wrapText="true" indent="0" shrinkToFit="false"/>
      <protection locked="true" hidden="false"/>
    </xf>
    <xf numFmtId="164" fontId="35" fillId="4" borderId="18" xfId="77" applyFont="true" applyBorder="true" applyAlignment="true" applyProtection="false">
      <alignment horizontal="general" vertical="center" textRotation="0" wrapText="true" indent="0" shrinkToFit="false"/>
      <protection locked="true" hidden="false"/>
    </xf>
    <xf numFmtId="164" fontId="35" fillId="4" borderId="18" xfId="77" applyFont="true" applyBorder="true" applyAlignment="true" applyProtection="false">
      <alignment horizontal="center" vertical="center" textRotation="0" wrapText="true" indent="0" shrinkToFit="false"/>
      <protection locked="true" hidden="false"/>
    </xf>
    <xf numFmtId="164" fontId="40" fillId="4" borderId="18" xfId="20" applyFont="true" applyBorder="true" applyAlignment="true" applyProtection="true">
      <alignment horizontal="general" vertical="center" textRotation="0" wrapText="true" indent="0" shrinkToFit="false"/>
      <protection locked="true" hidden="false"/>
    </xf>
    <xf numFmtId="170" fontId="35" fillId="4" borderId="18" xfId="77" applyFont="true" applyBorder="true" applyAlignment="true" applyProtection="false">
      <alignment horizontal="general" vertical="center" textRotation="0" wrapText="true" indent="0" shrinkToFit="false"/>
      <protection locked="true" hidden="false"/>
    </xf>
    <xf numFmtId="169" fontId="26" fillId="4" borderId="18" xfId="19" applyFont="true" applyBorder="true" applyAlignment="true" applyProtection="true">
      <alignment horizontal="center" vertical="center" textRotation="0" wrapText="true" indent="0" shrinkToFit="false"/>
      <protection locked="true" hidden="false"/>
    </xf>
    <xf numFmtId="164" fontId="26" fillId="4" borderId="18" xfId="77" applyFont="true" applyBorder="true" applyAlignment="true" applyProtection="false">
      <alignment horizontal="general" vertical="center" textRotation="0" wrapText="true" indent="0" shrinkToFit="false"/>
      <protection locked="true" hidden="false"/>
    </xf>
    <xf numFmtId="169" fontId="21" fillId="4" borderId="18" xfId="19" applyFont="true" applyBorder="true" applyAlignment="true" applyProtection="true">
      <alignment horizontal="general" vertical="center" textRotation="0" wrapText="false" indent="0" shrinkToFit="false"/>
      <protection locked="true" hidden="false"/>
    </xf>
    <xf numFmtId="183" fontId="21" fillId="4" borderId="18" xfId="0" applyFont="true" applyBorder="true" applyAlignment="true" applyProtection="false">
      <alignment horizontal="left" vertical="center" textRotation="0" wrapText="true" indent="0" shrinkToFit="false"/>
      <protection locked="true" hidden="false"/>
    </xf>
    <xf numFmtId="164" fontId="37" fillId="4" borderId="18" xfId="77" applyFont="true" applyBorder="true" applyAlignment="true" applyProtection="false">
      <alignment horizontal="center" vertical="center" textRotation="0" wrapText="true" indent="0" shrinkToFit="false"/>
      <protection locked="true" hidden="false"/>
    </xf>
    <xf numFmtId="183" fontId="37" fillId="4" borderId="18" xfId="77"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4" fontId="26" fillId="4" borderId="41" xfId="0" applyFont="true" applyBorder="true" applyAlignment="true" applyProtection="false">
      <alignment horizontal="general" vertical="center" textRotation="0" wrapText="true" indent="0" shrinkToFit="false"/>
      <protection locked="true" hidden="false"/>
    </xf>
    <xf numFmtId="173" fontId="21" fillId="4" borderId="18" xfId="15" applyFont="true" applyBorder="true" applyAlignment="true" applyProtection="true">
      <alignment horizontal="center" vertical="center" textRotation="0" wrapText="true" indent="0" shrinkToFit="false"/>
      <protection locked="true" hidden="false"/>
    </xf>
    <xf numFmtId="187" fontId="21" fillId="4" borderId="18" xfId="0" applyFont="true" applyBorder="true" applyAlignment="true" applyProtection="false">
      <alignment horizontal="general" vertical="center" textRotation="0" wrapText="true" indent="0" shrinkToFit="false"/>
      <protection locked="true" hidden="false"/>
    </xf>
    <xf numFmtId="169" fontId="21" fillId="4" borderId="18" xfId="19" applyFont="true" applyBorder="true" applyAlignment="true" applyProtection="true">
      <alignment horizontal="general" vertical="center" textRotation="0" wrapText="true" indent="0" shrinkToFit="false"/>
      <protection locked="true" hidden="false"/>
    </xf>
    <xf numFmtId="170" fontId="21" fillId="4" borderId="41" xfId="0" applyFont="true" applyBorder="true" applyAlignment="true" applyProtection="false">
      <alignment horizontal="general" vertical="center" textRotation="0" wrapText="true" indent="0" shrinkToFit="false"/>
      <protection locked="true" hidden="false"/>
    </xf>
    <xf numFmtId="187" fontId="21" fillId="4" borderId="31" xfId="0" applyFont="true" applyBorder="true" applyAlignment="true" applyProtection="false">
      <alignment horizontal="general" vertical="center" textRotation="0" wrapText="true" indent="0" shrinkToFit="false"/>
      <protection locked="true" hidden="false"/>
    </xf>
    <xf numFmtId="164" fontId="21" fillId="4" borderId="30" xfId="0" applyFont="true" applyBorder="true" applyAlignment="true" applyProtection="false">
      <alignment horizontal="center" vertical="center" textRotation="0" wrapText="true" indent="0" shrinkToFit="false"/>
      <protection locked="true" hidden="false"/>
    </xf>
    <xf numFmtId="164" fontId="21" fillId="4" borderId="31" xfId="0" applyFont="true" applyBorder="true" applyAlignment="true" applyProtection="false">
      <alignment horizontal="center" vertical="center" textRotation="0" wrapText="true" indent="0" shrinkToFit="false"/>
      <protection locked="true" hidden="false"/>
    </xf>
    <xf numFmtId="164" fontId="32" fillId="4" borderId="31" xfId="20" applyFont="true" applyBorder="true" applyAlignment="true" applyProtection="true">
      <alignment horizontal="general" vertical="center" textRotation="0" wrapText="true" indent="0" shrinkToFit="false"/>
      <protection locked="true" hidden="false"/>
    </xf>
    <xf numFmtId="187" fontId="21" fillId="4" borderId="18" xfId="0" applyFont="true" applyBorder="true" applyAlignment="true" applyProtection="false">
      <alignment horizontal="center" vertical="center" textRotation="0" wrapText="true" indent="0" shrinkToFit="false"/>
      <protection locked="true" hidden="false"/>
    </xf>
    <xf numFmtId="164" fontId="21" fillId="4" borderId="30" xfId="0" applyFont="true" applyBorder="true" applyAlignment="true" applyProtection="false">
      <alignment horizontal="general" vertical="center" textRotation="0" wrapText="true" indent="0" shrinkToFit="false"/>
      <protection locked="true" hidden="false"/>
    </xf>
    <xf numFmtId="164" fontId="21" fillId="4" borderId="40" xfId="0" applyFont="true" applyBorder="true" applyAlignment="true" applyProtection="false">
      <alignment horizontal="center" vertical="center" textRotation="0" wrapText="true" indent="0" shrinkToFit="false"/>
      <protection locked="true" hidden="false"/>
    </xf>
    <xf numFmtId="164" fontId="32" fillId="4" borderId="0" xfId="20" applyFont="true" applyBorder="true" applyAlignment="true" applyProtection="true">
      <alignment horizontal="center" vertical="center" textRotation="0" wrapText="true" indent="0" shrinkToFit="false"/>
      <protection locked="true" hidden="false"/>
    </xf>
    <xf numFmtId="170" fontId="31" fillId="4" borderId="18" xfId="0" applyFont="true" applyBorder="true" applyAlignment="true" applyProtection="false">
      <alignment horizontal="center" vertical="center" textRotation="0" wrapText="true" indent="0" shrinkToFit="false"/>
      <protection locked="true" hidden="false"/>
    </xf>
    <xf numFmtId="183" fontId="31" fillId="4" borderId="18" xfId="0" applyFont="true" applyBorder="true" applyAlignment="true" applyProtection="false">
      <alignment horizontal="center" vertical="center" textRotation="0" wrapText="true" indent="0" shrinkToFit="false"/>
      <protection locked="true" hidden="false"/>
    </xf>
    <xf numFmtId="164" fontId="31" fillId="4" borderId="41" xfId="0" applyFont="true" applyBorder="true" applyAlignment="true" applyProtection="false">
      <alignment horizontal="general" vertical="top" textRotation="0" wrapText="true" indent="0" shrinkToFit="false"/>
      <protection locked="true" hidden="false"/>
    </xf>
    <xf numFmtId="164" fontId="31" fillId="4" borderId="18" xfId="0" applyFont="true" applyBorder="true" applyAlignment="true" applyProtection="false">
      <alignment horizontal="general" vertical="top" textRotation="0" wrapText="true" indent="0" shrinkToFit="false"/>
      <protection locked="true" hidden="false"/>
    </xf>
    <xf numFmtId="169" fontId="31" fillId="4" borderId="18" xfId="0" applyFont="true" applyBorder="true" applyAlignment="true" applyProtection="false">
      <alignment horizontal="center" vertical="center" textRotation="0" wrapText="false" indent="0" shrinkToFit="false"/>
      <protection locked="true" hidden="false"/>
    </xf>
    <xf numFmtId="164" fontId="31" fillId="4" borderId="18" xfId="0" applyFont="true" applyBorder="true" applyAlignment="false" applyProtection="false">
      <alignment horizontal="general" vertical="bottom" textRotation="0" wrapText="false" indent="0" shrinkToFit="false"/>
      <protection locked="true" hidden="false"/>
    </xf>
    <xf numFmtId="164" fontId="31" fillId="4" borderId="31" xfId="0" applyFont="true" applyBorder="true" applyAlignment="false" applyProtection="false">
      <alignment horizontal="general" vertical="bottom" textRotation="0" wrapText="false" indent="0" shrinkToFit="false"/>
      <protection locked="true" hidden="false"/>
    </xf>
    <xf numFmtId="164" fontId="31" fillId="4" borderId="31" xfId="0" applyFont="true" applyBorder="true" applyAlignment="true" applyProtection="false">
      <alignment horizontal="general" vertical="bottom" textRotation="0" wrapText="true" indent="0" shrinkToFit="false"/>
      <protection locked="true" hidden="false"/>
    </xf>
    <xf numFmtId="164" fontId="26" fillId="4" borderId="15" xfId="0" applyFont="true" applyBorder="true" applyAlignment="true" applyProtection="false">
      <alignment horizontal="center" vertical="center" textRotation="0" wrapText="true" indent="0" shrinkToFit="false"/>
      <protection locked="true" hidden="false"/>
    </xf>
    <xf numFmtId="164" fontId="21" fillId="4" borderId="47" xfId="0" applyFont="true" applyBorder="true" applyAlignment="true" applyProtection="false">
      <alignment horizontal="justify" vertical="center" textRotation="0" wrapText="true" indent="0" shrinkToFit="false"/>
      <protection locked="true" hidden="false"/>
    </xf>
    <xf numFmtId="164" fontId="21" fillId="4" borderId="48" xfId="0" applyFont="true" applyBorder="true" applyAlignment="true" applyProtection="false">
      <alignment horizontal="justify" vertical="center" textRotation="0" wrapText="true" indent="0" shrinkToFit="false"/>
      <protection locked="true" hidden="false"/>
    </xf>
    <xf numFmtId="164" fontId="26" fillId="4" borderId="44" xfId="0" applyFont="true" applyBorder="true" applyAlignment="true" applyProtection="false">
      <alignment horizontal="center" vertical="center" textRotation="0" wrapText="true" indent="0" shrinkToFit="false"/>
      <protection locked="true" hidden="false"/>
    </xf>
    <xf numFmtId="164" fontId="32" fillId="4" borderId="44" xfId="20" applyFont="true" applyBorder="true" applyAlignment="true" applyProtection="true">
      <alignment horizontal="center" vertical="center" textRotation="0" wrapText="true" indent="0" shrinkToFit="false"/>
      <protection locked="true" hidden="false"/>
    </xf>
    <xf numFmtId="170" fontId="26" fillId="4" borderId="37" xfId="0" applyFont="true" applyBorder="true" applyAlignment="true" applyProtection="false">
      <alignment horizontal="center" vertical="center" textRotation="0" wrapText="true" indent="0" shrinkToFit="false"/>
      <protection locked="true" hidden="false"/>
    </xf>
    <xf numFmtId="170" fontId="21" fillId="4" borderId="44" xfId="0" applyFont="true" applyBorder="true" applyAlignment="true" applyProtection="false">
      <alignment horizontal="center" vertical="center" textRotation="0" wrapText="true" indent="0" shrinkToFit="false"/>
      <protection locked="true" hidden="false"/>
    </xf>
    <xf numFmtId="164" fontId="21" fillId="4" borderId="44" xfId="0" applyFont="true" applyBorder="true" applyAlignment="true" applyProtection="false">
      <alignment horizontal="center" vertical="center" textRotation="0" wrapText="true" indent="0" shrinkToFit="false"/>
      <protection locked="true" hidden="false"/>
    </xf>
    <xf numFmtId="164" fontId="26" fillId="4" borderId="49" xfId="0" applyFont="true" applyBorder="true" applyAlignment="true" applyProtection="false">
      <alignment horizontal="center" vertical="center" textRotation="0" wrapText="true" indent="0" shrinkToFit="false"/>
      <protection locked="true" hidden="false"/>
    </xf>
    <xf numFmtId="164" fontId="26" fillId="4" borderId="42" xfId="0" applyFont="true" applyBorder="true" applyAlignment="true" applyProtection="false">
      <alignment horizontal="center" vertical="center" textRotation="0" wrapText="true" indent="0" shrinkToFit="false"/>
      <protection locked="true" hidden="false"/>
    </xf>
    <xf numFmtId="164" fontId="21" fillId="4" borderId="46" xfId="0" applyFont="true" applyBorder="true" applyAlignment="false" applyProtection="false">
      <alignment horizontal="general" vertical="bottom" textRotation="0" wrapText="false" indent="0" shrinkToFit="false"/>
      <protection locked="true" hidden="false"/>
    </xf>
    <xf numFmtId="164" fontId="21" fillId="4" borderId="19" xfId="0" applyFont="true" applyBorder="true" applyAlignment="false" applyProtection="false">
      <alignment horizontal="general" vertical="bottom" textRotation="0" wrapText="false" indent="0" shrinkToFit="false"/>
      <protection locked="true" hidden="false"/>
    </xf>
    <xf numFmtId="183" fontId="41" fillId="4" borderId="18" xfId="0" applyFont="true" applyBorder="true" applyAlignment="true" applyProtection="false">
      <alignment horizontal="center" vertical="center" textRotation="0" wrapText="false" indent="0" shrinkToFit="false"/>
      <protection locked="true" hidden="false"/>
    </xf>
    <xf numFmtId="188" fontId="41" fillId="4" borderId="18" xfId="0" applyFont="true" applyBorder="true" applyAlignment="true" applyProtection="false">
      <alignment horizontal="center" vertical="center" textRotation="0" wrapText="false" indent="0" shrinkToFit="false"/>
      <protection locked="true" hidden="false"/>
    </xf>
    <xf numFmtId="164" fontId="26" fillId="4" borderId="50" xfId="0" applyFont="true" applyBorder="true" applyAlignment="true" applyProtection="false">
      <alignment horizontal="justify" vertical="center" textRotation="0" wrapText="true" indent="0" shrinkToFit="false"/>
      <protection locked="true" hidden="false"/>
    </xf>
    <xf numFmtId="164" fontId="26" fillId="4" borderId="22" xfId="0" applyFont="true" applyBorder="true" applyAlignment="true" applyProtection="false">
      <alignment horizontal="justify" vertical="center" textRotation="0" wrapText="true" indent="0" shrinkToFit="false"/>
      <protection locked="true" hidden="false"/>
    </xf>
    <xf numFmtId="164" fontId="26" fillId="4" borderId="51" xfId="0" applyFont="true" applyBorder="true" applyAlignment="true" applyProtection="false">
      <alignment horizontal="center" vertical="center" textRotation="0" wrapText="true" indent="0" shrinkToFit="false"/>
      <protection locked="true" hidden="false"/>
    </xf>
    <xf numFmtId="164" fontId="32" fillId="4" borderId="51" xfId="20" applyFont="true" applyBorder="true" applyAlignment="true" applyProtection="true">
      <alignment horizontal="center" vertical="center" textRotation="0" wrapText="true" indent="0" shrinkToFit="false"/>
      <protection locked="true" hidden="false"/>
    </xf>
    <xf numFmtId="164" fontId="21" fillId="4" borderId="51" xfId="0" applyFont="true" applyBorder="true" applyAlignment="true" applyProtection="false">
      <alignment horizontal="general" vertical="center" textRotation="0" wrapText="true" indent="0" shrinkToFit="false"/>
      <protection locked="true" hidden="false"/>
    </xf>
    <xf numFmtId="164" fontId="21" fillId="4" borderId="52" xfId="0" applyFont="true" applyBorder="true" applyAlignment="true" applyProtection="false">
      <alignment horizontal="center" vertical="center" textRotation="0" wrapText="true" indent="0" shrinkToFit="false"/>
      <protection locked="true" hidden="false"/>
    </xf>
    <xf numFmtId="164" fontId="21" fillId="4" borderId="16" xfId="0" applyFont="true" applyBorder="true" applyAlignment="false" applyProtection="false">
      <alignment horizontal="general" vertical="bottom" textRotation="0" wrapText="false" indent="0" shrinkToFit="false"/>
      <protection locked="true" hidden="false"/>
    </xf>
    <xf numFmtId="164" fontId="21" fillId="4" borderId="45" xfId="0" applyFont="true" applyBorder="true" applyAlignment="true" applyProtection="false">
      <alignment horizontal="justify" vertical="center" textRotation="0" wrapText="true" indent="0" shrinkToFit="false"/>
      <protection locked="true" hidden="false"/>
    </xf>
    <xf numFmtId="170" fontId="26" fillId="4" borderId="44" xfId="0" applyFont="true" applyBorder="true" applyAlignment="true" applyProtection="false">
      <alignment horizontal="center" vertical="center" textRotation="0" wrapText="true" indent="0" shrinkToFit="false"/>
      <protection locked="true" hidden="false"/>
    </xf>
    <xf numFmtId="164" fontId="21" fillId="4" borderId="37" xfId="0" applyFont="true" applyBorder="true" applyAlignment="true" applyProtection="false">
      <alignment horizontal="center" vertical="center" textRotation="0" wrapText="tru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21" fillId="4" borderId="38" xfId="0" applyFont="true" applyBorder="true" applyAlignment="true" applyProtection="false">
      <alignment horizontal="center" vertical="center" textRotation="0" wrapText="true" indent="0" shrinkToFit="false"/>
      <protection locked="true" hidden="false"/>
    </xf>
    <xf numFmtId="164" fontId="21" fillId="4" borderId="50" xfId="0" applyFont="true" applyBorder="true" applyAlignment="true" applyProtection="false">
      <alignment horizontal="justify" vertical="center" textRotation="0" wrapText="true" indent="0" shrinkToFit="false"/>
      <protection locked="true" hidden="false"/>
    </xf>
    <xf numFmtId="164" fontId="21" fillId="4" borderId="23" xfId="0" applyFont="true" applyBorder="true" applyAlignment="true" applyProtection="false">
      <alignment horizontal="justify" vertical="center" textRotation="0" wrapText="true" indent="0" shrinkToFit="false"/>
      <protection locked="true" hidden="false"/>
    </xf>
    <xf numFmtId="164" fontId="26" fillId="4" borderId="53" xfId="0" applyFont="true" applyBorder="true" applyAlignment="true" applyProtection="false">
      <alignment horizontal="general" vertical="center" textRotation="0" wrapText="true" indent="0" shrinkToFit="false"/>
      <protection locked="true" hidden="false"/>
    </xf>
    <xf numFmtId="164" fontId="26" fillId="4" borderId="53" xfId="0" applyFont="true" applyBorder="true" applyAlignment="true" applyProtection="false">
      <alignment horizontal="center" vertical="center" textRotation="0" wrapText="true" indent="0" shrinkToFit="false"/>
      <protection locked="true" hidden="false"/>
    </xf>
    <xf numFmtId="164" fontId="32" fillId="4" borderId="53" xfId="20" applyFont="true" applyBorder="true" applyAlignment="true" applyProtection="true">
      <alignment horizontal="center" vertical="center" textRotation="0" wrapText="true" indent="0" shrinkToFit="false"/>
      <protection locked="true" hidden="false"/>
    </xf>
    <xf numFmtId="170" fontId="26" fillId="4" borderId="53" xfId="0" applyFont="true" applyBorder="true" applyAlignment="true" applyProtection="false">
      <alignment horizontal="general" vertical="center" textRotation="0" wrapText="true" indent="0" shrinkToFit="false"/>
      <protection locked="true" hidden="false"/>
    </xf>
    <xf numFmtId="170" fontId="21" fillId="4" borderId="53" xfId="0" applyFont="true" applyBorder="true" applyAlignment="true" applyProtection="false">
      <alignment horizontal="general" vertical="center" textRotation="0" wrapText="true" indent="0" shrinkToFit="false"/>
      <protection locked="true" hidden="false"/>
    </xf>
    <xf numFmtId="164" fontId="21" fillId="4" borderId="51" xfId="0" applyFont="true" applyBorder="true" applyAlignment="true" applyProtection="false">
      <alignment horizontal="center" vertical="center" textRotation="0" wrapText="true" indent="0" shrinkToFit="false"/>
      <protection locked="true" hidden="false"/>
    </xf>
    <xf numFmtId="164" fontId="26" fillId="4" borderId="52" xfId="0" applyFont="true" applyBorder="true" applyAlignment="true" applyProtection="false">
      <alignment horizontal="center" vertical="center" textRotation="0" wrapText="true" indent="0" shrinkToFit="false"/>
      <protection locked="true" hidden="false"/>
    </xf>
    <xf numFmtId="164" fontId="41" fillId="4" borderId="18" xfId="0" applyFont="true" applyBorder="true" applyAlignment="true" applyProtection="false">
      <alignment horizontal="center" vertical="center" textRotation="0" wrapText="false" indent="0" shrinkToFit="false"/>
      <protection locked="true" hidden="false"/>
    </xf>
    <xf numFmtId="164" fontId="21" fillId="4" borderId="19" xfId="0" applyFont="true" applyBorder="true" applyAlignment="true" applyProtection="false">
      <alignment horizontal="left" vertical="center" textRotation="0" wrapText="true" indent="0" shrinkToFit="false"/>
      <protection locked="true" hidden="false"/>
    </xf>
    <xf numFmtId="164" fontId="21" fillId="4" borderId="20" xfId="0" applyFont="true" applyBorder="true" applyAlignment="true" applyProtection="false">
      <alignment horizontal="left" vertical="center" textRotation="0" wrapText="true" indent="0" shrinkToFit="false"/>
      <protection locked="true" hidden="false"/>
    </xf>
    <xf numFmtId="164" fontId="32" fillId="4" borderId="19" xfId="20" applyFont="true" applyBorder="true" applyAlignment="true" applyProtection="true">
      <alignment horizontal="center" vertical="center" textRotation="0" wrapText="true" indent="0" shrinkToFit="false"/>
      <protection locked="true" hidden="false"/>
    </xf>
    <xf numFmtId="170" fontId="26" fillId="4" borderId="19" xfId="0" applyFont="true" applyBorder="true" applyAlignment="true" applyProtection="false">
      <alignment horizontal="center" vertical="center" textRotation="0" wrapText="true" indent="0" shrinkToFit="false"/>
      <protection locked="true" hidden="false"/>
    </xf>
    <xf numFmtId="170" fontId="21" fillId="4" borderId="19" xfId="0" applyFont="true" applyBorder="true" applyAlignment="true" applyProtection="false">
      <alignment horizontal="center" vertical="center" textRotation="0" wrapText="true" indent="0" shrinkToFit="false"/>
      <protection locked="true" hidden="false"/>
    </xf>
    <xf numFmtId="164" fontId="21" fillId="4" borderId="30" xfId="0" applyFont="true" applyBorder="true" applyAlignment="true" applyProtection="false">
      <alignment horizontal="justify" vertical="center" textRotation="0" wrapText="true" indent="0" shrinkToFit="false"/>
      <protection locked="true" hidden="false"/>
    </xf>
    <xf numFmtId="164" fontId="21" fillId="4" borderId="54" xfId="0" applyFont="true" applyBorder="true" applyAlignment="true" applyProtection="false">
      <alignment horizontal="justify" vertical="center" textRotation="0" wrapText="true" indent="0" shrinkToFit="false"/>
      <protection locked="true" hidden="false"/>
    </xf>
    <xf numFmtId="169" fontId="21" fillId="4" borderId="18" xfId="0" applyFont="true" applyBorder="true" applyAlignment="true" applyProtection="false">
      <alignment horizontal="general" vertical="center" textRotation="0" wrapText="true" indent="0" shrinkToFit="false"/>
      <protection locked="true" hidden="false"/>
    </xf>
    <xf numFmtId="189" fontId="21" fillId="4" borderId="18"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9" fontId="31" fillId="4" borderId="0" xfId="0" applyFont="true" applyBorder="false" applyAlignment="true" applyProtection="false">
      <alignment horizontal="general" vertical="center" textRotation="0" wrapText="true" indent="0" shrinkToFit="false"/>
      <protection locked="true" hidden="false"/>
    </xf>
    <xf numFmtId="169" fontId="21" fillId="4" borderId="18" xfId="0" applyFont="true" applyBorder="true" applyAlignment="false" applyProtection="false">
      <alignment horizontal="general" vertical="bottom" textRotation="0" wrapText="false" indent="0" shrinkToFit="false"/>
      <protection locked="true" hidden="false"/>
    </xf>
    <xf numFmtId="190" fontId="21" fillId="4" borderId="18" xfId="0" applyFont="true" applyBorder="true" applyAlignment="true" applyProtection="false">
      <alignment horizontal="general" vertical="center" textRotation="0" wrapText="true" indent="0" shrinkToFit="false"/>
      <protection locked="true" hidden="false"/>
    </xf>
    <xf numFmtId="190" fontId="21" fillId="4" borderId="18" xfId="0" applyFont="true" applyBorder="true" applyAlignment="true" applyProtection="false">
      <alignment horizontal="center" vertical="center" textRotation="0" wrapText="true" indent="0" shrinkToFit="false"/>
      <protection locked="true" hidden="false"/>
    </xf>
    <xf numFmtId="164" fontId="31" fillId="4" borderId="47" xfId="0" applyFont="true" applyBorder="true" applyAlignment="true" applyProtection="false">
      <alignment horizontal="general" vertical="center" textRotation="0" wrapText="true" indent="0" shrinkToFit="false"/>
      <protection locked="true" hidden="false"/>
    </xf>
    <xf numFmtId="164" fontId="41" fillId="4" borderId="41" xfId="0" applyFont="true" applyBorder="true" applyAlignment="true" applyProtection="false">
      <alignment horizontal="general" vertical="center" textRotation="0" wrapText="true" indent="0" shrinkToFit="false"/>
      <protection locked="true" hidden="false"/>
    </xf>
    <xf numFmtId="164" fontId="25" fillId="4" borderId="18" xfId="0" applyFont="true" applyBorder="true" applyAlignment="true" applyProtection="false">
      <alignment horizontal="general" vertical="center" textRotation="0" wrapText="true" indent="0" shrinkToFit="false"/>
      <protection locked="true" hidden="false"/>
    </xf>
    <xf numFmtId="170" fontId="25" fillId="4" borderId="18" xfId="0" applyFont="true" applyBorder="true" applyAlignment="true" applyProtection="false">
      <alignment horizontal="general" vertical="center" textRotation="0" wrapText="true" indent="0" shrinkToFit="false"/>
      <protection locked="true" hidden="false"/>
    </xf>
    <xf numFmtId="170" fontId="31" fillId="4" borderId="18" xfId="0" applyFont="true" applyBorder="true" applyAlignment="true" applyProtection="false">
      <alignment horizontal="general" vertical="center" textRotation="0" wrapText="true" indent="0" shrinkToFit="false"/>
      <protection locked="true" hidden="false"/>
    </xf>
    <xf numFmtId="191" fontId="31" fillId="4" borderId="18" xfId="16" applyFont="true" applyBorder="true" applyAlignment="true" applyProtection="true">
      <alignment horizontal="general" vertical="center" textRotation="0" wrapText="true" indent="0" shrinkToFit="false"/>
      <protection locked="true" hidden="false"/>
    </xf>
    <xf numFmtId="164" fontId="30" fillId="4" borderId="18" xfId="20" applyFont="true" applyBorder="true" applyAlignment="true" applyProtection="true">
      <alignment horizontal="general"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91" fontId="31" fillId="4" borderId="18" xfId="16" applyFont="true" applyBorder="true" applyAlignment="true" applyProtection="true">
      <alignment horizontal="right" vertical="center" textRotation="0" wrapText="true" indent="0" shrinkToFit="false"/>
      <protection locked="true" hidden="false"/>
    </xf>
    <xf numFmtId="164" fontId="42" fillId="4" borderId="18" xfId="0" applyFont="true" applyBorder="true" applyAlignment="true" applyProtection="false">
      <alignment horizontal="general" vertical="center" textRotation="0" wrapText="true" indent="0" shrinkToFit="false"/>
      <protection locked="true" hidden="false"/>
    </xf>
    <xf numFmtId="164" fontId="26" fillId="4" borderId="18" xfId="0" applyFont="true" applyBorder="true" applyAlignment="true" applyProtection="false">
      <alignment horizontal="general" vertical="center" textRotation="0" wrapText="true" indent="0" shrinkToFit="false"/>
      <protection locked="true" hidden="false"/>
    </xf>
    <xf numFmtId="164" fontId="21" fillId="4" borderId="18" xfId="0" applyFont="true" applyBorder="true" applyAlignment="true" applyProtection="false">
      <alignment horizontal="general" vertical="center" textRotation="0" wrapText="true" indent="0" shrinkToFit="false"/>
      <protection locked="true" hidden="false"/>
    </xf>
    <xf numFmtId="170" fontId="26" fillId="4" borderId="18" xfId="0" applyFont="true" applyBorder="true" applyAlignment="true" applyProtection="false">
      <alignment horizontal="left" vertical="center" textRotation="0" wrapText="true" indent="0" shrinkToFit="false"/>
      <protection locked="true" hidden="false"/>
    </xf>
    <xf numFmtId="170" fontId="21" fillId="4" borderId="18" xfId="0" applyFont="true" applyBorder="true" applyAlignment="true" applyProtection="false">
      <alignment horizontal="left" vertical="center" textRotation="0" wrapText="true" indent="0" shrinkToFit="false"/>
      <protection locked="true" hidden="false"/>
    </xf>
    <xf numFmtId="164" fontId="26" fillId="4" borderId="18" xfId="0" applyFont="true" applyBorder="true" applyAlignment="true" applyProtection="false">
      <alignment horizontal="left" vertical="center" textRotation="0" wrapText="true" indent="0" shrinkToFit="false"/>
      <protection locked="true" hidden="false"/>
    </xf>
    <xf numFmtId="192" fontId="26" fillId="4" borderId="18" xfId="0" applyFont="true" applyBorder="true" applyAlignment="true" applyProtection="false">
      <alignment horizontal="left" vertical="center" textRotation="0" wrapText="true" indent="0" shrinkToFit="false"/>
      <protection locked="true" hidden="false"/>
    </xf>
    <xf numFmtId="164" fontId="25" fillId="4" borderId="18" xfId="44" applyFont="true" applyBorder="true" applyAlignment="true" applyProtection="true">
      <alignment horizontal="general" vertical="center" textRotation="0" wrapText="true" indent="0" shrinkToFit="false"/>
      <protection locked="true" hidden="false"/>
    </xf>
    <xf numFmtId="186" fontId="25" fillId="4" borderId="18" xfId="17" applyFont="true" applyBorder="true" applyAlignment="true" applyProtection="true">
      <alignment horizontal="general" vertical="center" textRotation="0" wrapText="true" indent="0" shrinkToFit="false"/>
      <protection locked="true" hidden="false"/>
    </xf>
    <xf numFmtId="186" fontId="13" fillId="4" borderId="18" xfId="17" applyFont="true" applyBorder="true" applyAlignment="true" applyProtection="true">
      <alignment horizontal="general" vertical="center" textRotation="0" wrapText="false" indent="0" shrinkToFit="false"/>
      <protection locked="true" hidden="false"/>
    </xf>
    <xf numFmtId="169" fontId="25" fillId="4" borderId="18" xfId="19" applyFont="true" applyBorder="true" applyAlignment="true" applyProtection="true">
      <alignment horizontal="general" vertical="center" textRotation="0" wrapText="true" indent="0" shrinkToFit="false"/>
      <protection locked="true" hidden="false"/>
    </xf>
    <xf numFmtId="164" fontId="36" fillId="4" borderId="15" xfId="0" applyFont="true" applyBorder="true" applyAlignment="true" applyProtection="false">
      <alignment horizontal="center" vertical="center" textRotation="0" wrapText="true" indent="0" shrinkToFit="false"/>
      <protection locked="true" hidden="false"/>
    </xf>
    <xf numFmtId="164" fontId="36" fillId="4" borderId="18" xfId="0" applyFont="true" applyBorder="true" applyAlignment="true" applyProtection="false">
      <alignment horizontal="justify" vertical="center" textRotation="0" wrapText="false" indent="0" shrinkToFit="false" readingOrder="1"/>
      <protection locked="true" hidden="false"/>
    </xf>
    <xf numFmtId="164" fontId="36" fillId="4" borderId="18" xfId="0" applyFont="true" applyBorder="true" applyAlignment="true" applyProtection="false">
      <alignment horizontal="center" vertical="center" textRotation="0" wrapText="true" indent="0" shrinkToFit="false"/>
      <protection locked="true" hidden="false"/>
    </xf>
    <xf numFmtId="164" fontId="36" fillId="4" borderId="41" xfId="0" applyFont="true" applyBorder="true" applyAlignment="true" applyProtection="false">
      <alignment horizontal="center" vertical="center" textRotation="0" wrapText="true" indent="0" shrinkToFit="false"/>
      <protection locked="true" hidden="false"/>
    </xf>
    <xf numFmtId="164" fontId="36" fillId="4" borderId="18" xfId="0" applyFont="true" applyBorder="true" applyAlignment="true" applyProtection="false">
      <alignment horizontal="left" vertical="center" textRotation="0" wrapText="false" indent="0" shrinkToFit="false"/>
      <protection locked="true" hidden="false"/>
    </xf>
    <xf numFmtId="164" fontId="36" fillId="4" borderId="18" xfId="0" applyFont="true" applyBorder="true" applyAlignment="true" applyProtection="false">
      <alignment horizontal="left" vertical="center" textRotation="0" wrapText="true" indent="0" shrinkToFit="false"/>
      <protection locked="true" hidden="false"/>
    </xf>
    <xf numFmtId="164" fontId="13" fillId="4" borderId="18" xfId="0" applyFont="true" applyBorder="true" applyAlignment="true" applyProtection="false">
      <alignment horizontal="left" vertical="center" textRotation="0" wrapText="true" indent="0" shrinkToFit="false"/>
      <protection locked="true" hidden="false"/>
    </xf>
    <xf numFmtId="170" fontId="36" fillId="4" borderId="18" xfId="0" applyFont="true" applyBorder="true" applyAlignment="true" applyProtection="false">
      <alignment horizontal="left" vertical="center" textRotation="0" wrapText="false" indent="0" shrinkToFit="false"/>
      <protection locked="true" hidden="false"/>
    </xf>
    <xf numFmtId="164" fontId="36" fillId="4" borderId="18" xfId="0" applyFont="true" applyBorder="true" applyAlignment="true" applyProtection="false">
      <alignment horizontal="general" vertical="center" textRotation="0" wrapText="true" indent="0" shrinkToFit="false"/>
      <protection locked="true" hidden="false"/>
    </xf>
    <xf numFmtId="164" fontId="25" fillId="4" borderId="19" xfId="0" applyFont="true" applyBorder="true" applyAlignment="true" applyProtection="false">
      <alignment horizontal="general" vertical="center" textRotation="0" wrapText="true" indent="0" shrinkToFit="false"/>
      <protection locked="true" hidden="false"/>
    </xf>
    <xf numFmtId="170" fontId="25" fillId="4" borderId="19" xfId="0" applyFont="true" applyBorder="true" applyAlignment="true" applyProtection="false">
      <alignment horizontal="general" vertical="center" textRotation="0" wrapText="true" indent="0" shrinkToFit="false"/>
      <protection locked="true" hidden="false"/>
    </xf>
    <xf numFmtId="170" fontId="31" fillId="4" borderId="19" xfId="0" applyFont="true" applyBorder="true" applyAlignment="true" applyProtection="false">
      <alignment horizontal="general" vertical="center" textRotation="0" wrapText="true" indent="0" shrinkToFit="false"/>
      <protection locked="true" hidden="false"/>
    </xf>
    <xf numFmtId="164" fontId="44" fillId="4" borderId="19" xfId="0" applyFont="true" applyBorder="true" applyAlignment="true" applyProtection="false">
      <alignment horizontal="general" vertical="center" textRotation="0" wrapText="true" indent="0" shrinkToFit="false"/>
      <protection locked="true" hidden="false"/>
    </xf>
    <xf numFmtId="164" fontId="31" fillId="4" borderId="19" xfId="0" applyFont="true" applyBorder="true" applyAlignment="true" applyProtection="false">
      <alignment horizontal="general" vertical="center" textRotation="0" wrapText="true" indent="0" shrinkToFit="false"/>
      <protection locked="true" hidden="false"/>
    </xf>
    <xf numFmtId="193" fontId="31" fillId="4" borderId="19" xfId="18" applyFont="true" applyBorder="true" applyAlignment="true" applyProtection="true">
      <alignment horizontal="general" vertical="center" textRotation="0" wrapText="true" indent="0" shrinkToFit="false"/>
      <protection locked="true" hidden="false"/>
    </xf>
    <xf numFmtId="171" fontId="31" fillId="4" borderId="19" xfId="19" applyFont="true" applyBorder="true" applyAlignment="true" applyProtection="true">
      <alignment horizontal="general" vertical="center" textRotation="0" wrapText="true" indent="0" shrinkToFit="false"/>
      <protection locked="true" hidden="false"/>
    </xf>
    <xf numFmtId="164" fontId="31" fillId="4" borderId="42" xfId="0" applyFont="true" applyBorder="true" applyAlignment="true" applyProtection="false">
      <alignment horizontal="general" vertical="center" textRotation="0" wrapText="true" indent="0" shrinkToFit="false"/>
      <protection locked="true" hidden="false"/>
    </xf>
    <xf numFmtId="164" fontId="31" fillId="4" borderId="15" xfId="0" applyFont="true" applyBorder="true" applyAlignment="true" applyProtection="false">
      <alignment horizontal="justify" vertical="center" textRotation="0" wrapText="true" indent="0" shrinkToFit="false"/>
      <protection locked="true" hidden="false"/>
    </xf>
    <xf numFmtId="164" fontId="31" fillId="4" borderId="18" xfId="0" applyFont="true" applyBorder="true" applyAlignment="true" applyProtection="false">
      <alignment horizontal="justify" vertical="center" textRotation="0" wrapText="true" indent="0" shrinkToFit="false"/>
      <protection locked="true" hidden="false"/>
    </xf>
    <xf numFmtId="164" fontId="31" fillId="4" borderId="41" xfId="0" applyFont="true" applyBorder="true" applyAlignment="true" applyProtection="false">
      <alignment horizontal="justify" vertical="center" textRotation="0" wrapText="true" indent="0" shrinkToFit="false"/>
      <protection locked="true" hidden="false"/>
    </xf>
    <xf numFmtId="164" fontId="25" fillId="4" borderId="19" xfId="0" applyFont="true" applyBorder="true" applyAlignment="true" applyProtection="false">
      <alignment horizontal="justify" vertical="center" textRotation="0" wrapText="true" indent="0" shrinkToFit="false"/>
      <protection locked="true" hidden="false"/>
    </xf>
    <xf numFmtId="164" fontId="25" fillId="4" borderId="19" xfId="0" applyFont="true" applyBorder="true" applyAlignment="true" applyProtection="false">
      <alignment horizontal="center" vertical="center" textRotation="0" wrapText="true" indent="0" shrinkToFit="false"/>
      <protection locked="true" hidden="false"/>
    </xf>
    <xf numFmtId="164" fontId="32" fillId="4" borderId="19" xfId="20" applyFont="true" applyBorder="true" applyAlignment="true" applyProtection="true">
      <alignment horizontal="justify" vertical="center" textRotation="0" wrapText="true" indent="0" shrinkToFit="false"/>
      <protection locked="true" hidden="false"/>
    </xf>
    <xf numFmtId="170" fontId="25" fillId="4" borderId="19" xfId="0" applyFont="true" applyBorder="true" applyAlignment="true" applyProtection="false">
      <alignment horizontal="justify" vertical="center" textRotation="0" wrapText="true" indent="0" shrinkToFit="false"/>
      <protection locked="true" hidden="false"/>
    </xf>
    <xf numFmtId="170" fontId="31" fillId="4" borderId="19" xfId="0" applyFont="true" applyBorder="true" applyAlignment="true" applyProtection="false">
      <alignment horizontal="justify" vertical="center" textRotation="0" wrapText="true" indent="0" shrinkToFit="false"/>
      <protection locked="true" hidden="false"/>
    </xf>
    <xf numFmtId="164" fontId="31" fillId="4" borderId="19" xfId="0" applyFont="true" applyBorder="true" applyAlignment="true" applyProtection="false">
      <alignment horizontal="justify" vertical="center" textRotation="0" wrapText="true" indent="0" shrinkToFit="false"/>
      <protection locked="true" hidden="false"/>
    </xf>
    <xf numFmtId="164" fontId="31" fillId="4" borderId="19" xfId="0" applyFont="true" applyBorder="true" applyAlignment="true" applyProtection="false">
      <alignment horizontal="center" vertical="center" textRotation="0" wrapText="true" indent="0" shrinkToFit="false"/>
      <protection locked="true" hidden="false"/>
    </xf>
    <xf numFmtId="169" fontId="31" fillId="4" borderId="19" xfId="0" applyFont="true" applyBorder="true" applyAlignment="true" applyProtection="false">
      <alignment horizontal="center" vertical="center" textRotation="0" wrapText="true" indent="0" shrinkToFit="false"/>
      <protection locked="true" hidden="false"/>
    </xf>
    <xf numFmtId="194" fontId="31" fillId="4" borderId="19" xfId="0" applyFont="true" applyBorder="true" applyAlignment="true" applyProtection="false">
      <alignment horizontal="center" vertical="center" textRotation="0" wrapText="true" indent="0" shrinkToFit="false"/>
      <protection locked="true" hidden="false"/>
    </xf>
    <xf numFmtId="171" fontId="31" fillId="4" borderId="19" xfId="0" applyFont="true" applyBorder="true" applyAlignment="true" applyProtection="false">
      <alignment horizontal="center" vertical="center" textRotation="0" wrapText="true" indent="0" shrinkToFit="false"/>
      <protection locked="true" hidden="false"/>
    </xf>
    <xf numFmtId="164" fontId="31" fillId="4" borderId="42" xfId="0" applyFont="true" applyBorder="true" applyAlignment="true" applyProtection="false">
      <alignment horizontal="justify" vertical="center" textRotation="0" wrapText="true" indent="0" shrinkToFit="false"/>
      <protection locked="true" hidden="false"/>
    </xf>
    <xf numFmtId="164" fontId="31" fillId="4" borderId="18" xfId="0" applyFont="true" applyBorder="true" applyAlignment="true" applyProtection="false">
      <alignment horizontal="center" vertical="center" textRotation="0" wrapText="false" indent="0" shrinkToFit="false"/>
      <protection locked="true" hidden="false"/>
    </xf>
    <xf numFmtId="171" fontId="31" fillId="4" borderId="18" xfId="0" applyFont="true" applyBorder="true" applyAlignment="true" applyProtection="false">
      <alignment horizontal="center" vertical="center" textRotation="0" wrapText="false" indent="0" shrinkToFit="false"/>
      <protection locked="true" hidden="false"/>
    </xf>
    <xf numFmtId="164" fontId="31" fillId="4" borderId="42" xfId="0" applyFont="true" applyBorder="true" applyAlignment="true" applyProtection="false">
      <alignment horizontal="center" vertical="center" textRotation="0" wrapText="true" indent="0" shrinkToFit="false"/>
      <protection locked="true" hidden="false"/>
    </xf>
    <xf numFmtId="183" fontId="31" fillId="4" borderId="19" xfId="0" applyFont="true" applyBorder="true" applyAlignment="true" applyProtection="false">
      <alignment horizontal="center" vertical="center" textRotation="0" wrapText="true" indent="0" shrinkToFit="false"/>
      <protection locked="true" hidden="false"/>
    </xf>
    <xf numFmtId="193" fontId="31" fillId="4" borderId="19" xfId="18" applyFont="true" applyBorder="true" applyAlignment="true" applyProtection="true">
      <alignment horizontal="center" vertical="center" textRotation="0" wrapText="true" indent="0" shrinkToFit="false"/>
      <protection locked="true" hidden="false"/>
    </xf>
    <xf numFmtId="164" fontId="32" fillId="4" borderId="19" xfId="20" applyFont="true" applyBorder="true" applyAlignment="true" applyProtection="true">
      <alignment horizontal="general" vertical="center" textRotation="0" wrapText="true" indent="0" shrinkToFit="false"/>
      <protection locked="true" hidden="false"/>
    </xf>
    <xf numFmtId="169" fontId="31" fillId="4" borderId="18" xfId="0" applyFont="true" applyBorder="true" applyAlignment="true" applyProtection="false">
      <alignment horizontal="general" vertical="center" textRotation="0" wrapText="false" indent="0" shrinkToFit="false"/>
      <protection locked="true" hidden="false"/>
    </xf>
    <xf numFmtId="191" fontId="31" fillId="4" borderId="19" xfId="16" applyFont="true" applyBorder="true" applyAlignment="true" applyProtection="true">
      <alignment horizontal="general" vertical="center" textRotation="0" wrapText="true" indent="0" shrinkToFit="false"/>
      <protection locked="true" hidden="false"/>
    </xf>
    <xf numFmtId="164" fontId="31" fillId="4" borderId="20" xfId="0" applyFont="true" applyBorder="true" applyAlignment="true" applyProtection="false">
      <alignment horizontal="general" vertical="center" textRotation="0" wrapText="true" indent="0" shrinkToFit="false"/>
      <protection locked="true" hidden="false"/>
    </xf>
    <xf numFmtId="170" fontId="31" fillId="4" borderId="18" xfId="0" applyFont="true" applyBorder="true" applyAlignment="true" applyProtection="false">
      <alignment horizontal="center" vertical="center" textRotation="0" wrapText="false" indent="0" shrinkToFit="false"/>
      <protection locked="true" hidden="false"/>
    </xf>
    <xf numFmtId="164" fontId="13" fillId="4" borderId="18" xfId="75" applyFont="true" applyBorder="true" applyAlignment="true" applyProtection="true">
      <alignment horizontal="general" vertical="center" textRotation="0" wrapText="true" indent="0" shrinkToFit="false"/>
      <protection locked="true" hidden="false"/>
    </xf>
    <xf numFmtId="186" fontId="31" fillId="4" borderId="18" xfId="17" applyFont="true" applyBorder="true" applyAlignment="true" applyProtection="true">
      <alignment horizontal="general" vertical="center" textRotation="0" wrapText="false" indent="0" shrinkToFit="false"/>
      <protection locked="true" hidden="false"/>
    </xf>
    <xf numFmtId="169" fontId="31" fillId="4" borderId="18" xfId="19" applyFont="true" applyBorder="true" applyAlignment="true" applyProtection="true">
      <alignment horizontal="center" vertical="center" textRotation="0" wrapText="false" indent="0" shrinkToFit="false"/>
      <protection locked="true" hidden="false"/>
    </xf>
    <xf numFmtId="164" fontId="31" fillId="4" borderId="17" xfId="0" applyFont="true" applyBorder="true" applyAlignment="true" applyProtection="false">
      <alignment horizontal="general" vertical="center" textRotation="0" wrapText="true" indent="0" shrinkToFit="false"/>
      <protection locked="true" hidden="false"/>
    </xf>
    <xf numFmtId="164" fontId="31" fillId="4" borderId="17" xfId="0" applyFont="true" applyBorder="true" applyAlignment="false" applyProtection="false">
      <alignment horizontal="general" vertical="bottom" textRotation="0" wrapText="false" indent="0" shrinkToFit="false"/>
      <protection locked="true" hidden="false"/>
    </xf>
    <xf numFmtId="164" fontId="46" fillId="4" borderId="18" xfId="0" applyFont="true" applyBorder="true" applyAlignment="true" applyProtection="false">
      <alignment horizontal="general" vertical="center" textRotation="0" wrapText="true" indent="0" shrinkToFit="false"/>
      <protection locked="true" hidden="false"/>
    </xf>
    <xf numFmtId="164" fontId="47" fillId="4" borderId="18" xfId="0" applyFont="true" applyBorder="true" applyAlignment="true" applyProtection="false">
      <alignment horizontal="general" vertical="center" textRotation="0" wrapText="true" indent="0" shrinkToFit="false"/>
      <protection locked="true" hidden="false"/>
    </xf>
    <xf numFmtId="171" fontId="46" fillId="0" borderId="18" xfId="0" applyFont="true" applyBorder="true" applyAlignment="true" applyProtection="false">
      <alignment horizontal="center" vertical="center" textRotation="0" wrapText="true" indent="0" shrinkToFit="false"/>
      <protection locked="true" hidden="false"/>
    </xf>
    <xf numFmtId="171" fontId="47" fillId="0" borderId="18" xfId="0" applyFont="true" applyBorder="true" applyAlignment="true" applyProtection="false">
      <alignment horizontal="center" vertical="center" textRotation="0" wrapText="false" indent="0" shrinkToFit="false"/>
      <protection locked="true" hidden="false"/>
    </xf>
    <xf numFmtId="164" fontId="13" fillId="4" borderId="41" xfId="0" applyFont="true" applyBorder="true" applyAlignment="true" applyProtection="true">
      <alignment horizontal="general" vertical="center" textRotation="0" wrapText="true" indent="0" shrinkToFit="false"/>
      <protection locked="true" hidden="true"/>
    </xf>
    <xf numFmtId="171" fontId="0" fillId="0" borderId="18" xfId="19" applyFont="true" applyBorder="true" applyAlignment="true" applyProtection="true">
      <alignment horizontal="general"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true" hidden="false"/>
    </xf>
    <xf numFmtId="164" fontId="30" fillId="4" borderId="18" xfId="20" applyFont="true" applyBorder="true" applyAlignment="true" applyProtection="true">
      <alignment horizontal="center" vertical="center" textRotation="0" wrapText="true" indent="0" shrinkToFit="false"/>
      <protection locked="true" hidden="false"/>
    </xf>
    <xf numFmtId="195" fontId="13" fillId="4" borderId="18" xfId="0" applyFont="true" applyBorder="true" applyAlignment="true" applyProtection="true">
      <alignment horizontal="center" vertical="center" textRotation="0" wrapText="true" indent="0" shrinkToFit="false"/>
      <protection locked="true" hidden="true"/>
    </xf>
    <xf numFmtId="195" fontId="13" fillId="4" borderId="19" xfId="0" applyFont="true" applyBorder="true" applyAlignment="true" applyProtection="true">
      <alignment horizontal="center" vertical="center" textRotation="0" wrapText="true" indent="0" shrinkToFit="false"/>
      <protection locked="true" hidden="true"/>
    </xf>
    <xf numFmtId="179" fontId="36" fillId="4" borderId="18" xfId="0" applyFont="true" applyBorder="true" applyAlignment="true" applyProtection="true">
      <alignment horizontal="center" vertical="center" textRotation="0" wrapText="true" indent="0" shrinkToFit="false"/>
      <protection locked="true" hidden="false"/>
    </xf>
    <xf numFmtId="164" fontId="21" fillId="4" borderId="31" xfId="0" applyFont="true" applyBorder="true" applyAlignment="true" applyProtection="false">
      <alignment horizontal="center" vertical="center" textRotation="0" wrapText="false" indent="0" shrinkToFit="false"/>
      <protection locked="true" hidden="false"/>
    </xf>
    <xf numFmtId="164" fontId="21" fillId="4" borderId="18" xfId="0" applyFont="true" applyBorder="true" applyAlignment="true" applyProtection="false">
      <alignment horizontal="general" vertical="bottom" textRotation="0" wrapText="false" indent="0" shrinkToFit="false"/>
      <protection locked="true" hidden="false"/>
    </xf>
    <xf numFmtId="180" fontId="21" fillId="4" borderId="18" xfId="70" applyFont="true" applyBorder="true" applyAlignment="true" applyProtection="true">
      <alignment horizontal="general" vertical="center" textRotation="0" wrapText="true" indent="0" shrinkToFit="false"/>
      <protection locked="true" hidden="false"/>
    </xf>
    <xf numFmtId="164" fontId="13" fillId="4" borderId="18" xfId="0" applyFont="true" applyBorder="true" applyAlignment="true" applyProtection="true">
      <alignment horizontal="center" vertical="center" textRotation="0" wrapText="true" indent="0" shrinkToFit="false"/>
      <protection locked="true" hidden="true"/>
    </xf>
    <xf numFmtId="168" fontId="21" fillId="4" borderId="31" xfId="73" applyFont="true" applyBorder="true" applyAlignment="true" applyProtection="true">
      <alignment horizontal="center" vertical="center" textRotation="0" wrapText="true" indent="0" shrinkToFit="false"/>
      <protection locked="true" hidden="false"/>
    </xf>
    <xf numFmtId="169" fontId="31" fillId="4" borderId="40" xfId="0" applyFont="true" applyBorder="true" applyAlignment="true" applyProtection="true">
      <alignment horizontal="center" vertical="center" textRotation="0" wrapText="true" indent="0" shrinkToFit="false"/>
      <protection locked="false" hidden="false"/>
    </xf>
    <xf numFmtId="191" fontId="13" fillId="4" borderId="31" xfId="16" applyFont="true" applyBorder="true" applyAlignment="true" applyProtection="true">
      <alignment horizontal="center" vertical="center" textRotation="0" wrapText="true" indent="0" shrinkToFit="false"/>
      <protection locked="false" hidden="false"/>
    </xf>
    <xf numFmtId="164" fontId="48" fillId="0" borderId="34" xfId="0" applyFont="true" applyBorder="true" applyAlignment="true" applyProtection="false">
      <alignment horizontal="center" vertical="center" textRotation="0" wrapText="true" indent="0" shrinkToFit="false"/>
      <protection locked="true" hidden="false"/>
    </xf>
    <xf numFmtId="164" fontId="13" fillId="4" borderId="40" xfId="0" applyFont="true" applyBorder="true" applyAlignment="true" applyProtection="true">
      <alignment horizontal="general" vertical="center" textRotation="0" wrapText="true" indent="0" shrinkToFit="false"/>
      <protection locked="true" hidden="true"/>
    </xf>
    <xf numFmtId="164" fontId="26" fillId="4" borderId="32" xfId="0" applyFont="true" applyBorder="true" applyAlignment="true" applyProtection="false">
      <alignment horizontal="general" vertical="center" textRotation="0" wrapText="true" indent="0"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79" fontId="21" fillId="4" borderId="31" xfId="19" applyFont="true" applyBorder="true" applyAlignment="true" applyProtection="true">
      <alignment horizontal="center" vertical="center" textRotation="0" wrapText="false" indent="0" shrinkToFit="false"/>
      <protection locked="true" hidden="false"/>
    </xf>
    <xf numFmtId="164" fontId="21" fillId="4" borderId="32" xfId="0" applyFont="true" applyBorder="true" applyAlignment="true" applyProtection="false">
      <alignment horizontal="general" vertical="bottom" textRotation="0" wrapText="false" indent="0" shrinkToFit="false"/>
      <protection locked="true" hidden="false"/>
    </xf>
    <xf numFmtId="180" fontId="21" fillId="4" borderId="32" xfId="70" applyFont="true" applyBorder="true" applyAlignment="true" applyProtection="true">
      <alignment horizontal="general" vertical="center" textRotation="0" wrapText="true" indent="0" shrinkToFit="false"/>
      <protection locked="true" hidden="false"/>
    </xf>
    <xf numFmtId="164" fontId="49" fillId="4" borderId="41"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30" fillId="4" borderId="19" xfId="20" applyFont="true" applyBorder="true" applyAlignment="true" applyProtection="true">
      <alignment horizontal="center" vertical="center" textRotation="0" wrapText="true" indent="0" shrinkToFit="false"/>
      <protection locked="true" hidden="false"/>
    </xf>
    <xf numFmtId="164" fontId="13" fillId="4" borderId="18" xfId="0" applyFont="true" applyBorder="true" applyAlignment="true" applyProtection="true">
      <alignment horizontal="general" vertical="center" textRotation="0" wrapText="true" indent="0" shrinkToFit="false"/>
      <protection locked="true" hidden="true"/>
    </xf>
    <xf numFmtId="164" fontId="48" fillId="4" borderId="18" xfId="0" applyFont="true" applyBorder="true" applyAlignment="true" applyProtection="false">
      <alignment horizontal="justify" vertical="center" textRotation="0" wrapText="true" indent="0" shrinkToFit="false"/>
      <protection locked="true" hidden="false"/>
    </xf>
    <xf numFmtId="191" fontId="21" fillId="4" borderId="18"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16" borderId="0" xfId="19" applyFont="true" applyBorder="true" applyAlignment="true" applyProtection="true">
      <alignment horizontal="general" vertical="bottom" textRotation="0" wrapText="false" indent="0" shrinkToFit="false"/>
      <protection locked="true" hidden="false"/>
    </xf>
    <xf numFmtId="196"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77" applyFont="true" applyBorder="true" applyAlignment="true" applyProtection="false">
      <alignment horizontal="general" vertical="center" textRotation="0" wrapText="false" indent="0" shrinkToFit="false"/>
      <protection locked="true" hidden="false"/>
    </xf>
    <xf numFmtId="164" fontId="54" fillId="4" borderId="0" xfId="75" applyFont="true" applyBorder="true" applyAlignment="true" applyProtection="false">
      <alignment horizontal="general" vertical="bottom" textRotation="0" wrapText="false" indent="0" shrinkToFit="false"/>
      <protection locked="true" hidden="false"/>
    </xf>
    <xf numFmtId="164" fontId="54" fillId="0" borderId="0" xfId="75" applyFont="true" applyBorder="false" applyAlignment="true" applyProtection="false">
      <alignment horizontal="general" vertical="bottom" textRotation="0" wrapText="false" indent="0" shrinkToFit="false"/>
      <protection locked="true" hidden="false"/>
    </xf>
    <xf numFmtId="164" fontId="54" fillId="4" borderId="0" xfId="75" applyFont="true" applyBorder="true" applyAlignment="true" applyProtection="false">
      <alignment horizontal="general" vertical="bottom" textRotation="0" wrapText="true" indent="0" shrinkToFit="false"/>
      <protection locked="true" hidden="false"/>
    </xf>
    <xf numFmtId="164" fontId="54" fillId="0" borderId="0" xfId="75" applyFont="true" applyBorder="true" applyAlignment="true" applyProtection="false">
      <alignment horizontal="general" vertical="bottom" textRotation="0" wrapText="true" indent="0" shrinkToFit="false"/>
      <protection locked="true" hidden="false"/>
    </xf>
    <xf numFmtId="164" fontId="54" fillId="0" borderId="0" xfId="75" applyFont="true" applyBorder="false" applyAlignment="true" applyProtection="false">
      <alignment horizontal="general" vertical="bottom" textRotation="0" wrapText="true" indent="0" shrinkToFit="false"/>
      <protection locked="true" hidden="false"/>
    </xf>
    <xf numFmtId="164" fontId="55" fillId="0" borderId="0" xfId="75" applyFont="true" applyBorder="false" applyAlignment="true" applyProtection="false">
      <alignment horizontal="general" vertical="bottom" textRotation="0" wrapText="false" indent="0" shrinkToFit="false"/>
      <protection locked="true" hidden="false"/>
    </xf>
    <xf numFmtId="164" fontId="54" fillId="19" borderId="0" xfId="75" applyFont="true" applyBorder="false" applyAlignment="true" applyProtection="false">
      <alignment horizontal="general" vertical="bottom" textRotation="0" wrapText="true" indent="0" shrinkToFit="false"/>
      <protection locked="true" hidden="false"/>
    </xf>
    <xf numFmtId="164" fontId="56" fillId="4" borderId="55" xfId="75" applyFont="true" applyBorder="true" applyAlignment="true" applyProtection="false">
      <alignment horizontal="general" vertical="center" textRotation="0" wrapText="true" indent="0" shrinkToFit="false"/>
      <protection locked="true" hidden="false"/>
    </xf>
    <xf numFmtId="164" fontId="56" fillId="0" borderId="56" xfId="75" applyFont="true" applyBorder="true" applyAlignment="true" applyProtection="false">
      <alignment horizontal="general" vertical="center" textRotation="0" wrapText="true" indent="0" shrinkToFit="false"/>
      <protection locked="true" hidden="false"/>
    </xf>
    <xf numFmtId="164" fontId="56" fillId="0" borderId="56" xfId="75" applyFont="true" applyBorder="true" applyAlignment="true" applyProtection="false">
      <alignment horizontal="general" vertical="center" textRotation="0" wrapText="true" indent="0" shrinkToFit="false"/>
      <protection locked="true" hidden="false"/>
    </xf>
    <xf numFmtId="164" fontId="57" fillId="4" borderId="19" xfId="75" applyFont="true" applyBorder="true" applyAlignment="true" applyProtection="false">
      <alignment horizontal="general" vertical="center" textRotation="0" wrapText="true" indent="0" shrinkToFit="false"/>
      <protection locked="true" hidden="false"/>
    </xf>
    <xf numFmtId="164" fontId="57" fillId="4" borderId="18" xfId="75" applyFont="true" applyBorder="true" applyAlignment="true" applyProtection="false">
      <alignment horizontal="general" vertical="center" textRotation="0" wrapText="true" indent="0" shrinkToFit="false"/>
      <protection locked="true" hidden="false"/>
    </xf>
    <xf numFmtId="164" fontId="56" fillId="7" borderId="56" xfId="75" applyFont="true" applyBorder="true" applyAlignment="true" applyProtection="false">
      <alignment horizontal="center" vertical="center" textRotation="0" wrapText="true" indent="0" shrinkToFit="false"/>
      <protection locked="true" hidden="false"/>
    </xf>
    <xf numFmtId="164" fontId="58" fillId="0" borderId="18" xfId="75" applyFont="true" applyBorder="true" applyAlignment="true" applyProtection="false">
      <alignment horizontal="general" vertical="center" textRotation="0" wrapText="true" indent="0" shrinkToFit="false"/>
      <protection locked="true" hidden="false"/>
    </xf>
    <xf numFmtId="164" fontId="58" fillId="14" borderId="19" xfId="75" applyFont="true" applyBorder="true" applyAlignment="true" applyProtection="false">
      <alignment horizontal="general" vertical="center" textRotation="0" wrapText="true" indent="0" shrinkToFit="false"/>
      <protection locked="true" hidden="false"/>
    </xf>
    <xf numFmtId="164" fontId="59" fillId="14" borderId="0" xfId="0" applyFont="true" applyBorder="false" applyAlignment="true" applyProtection="false">
      <alignment horizontal="general" vertical="center" textRotation="0" wrapText="true" indent="0" shrinkToFit="false"/>
      <protection locked="true" hidden="false"/>
    </xf>
    <xf numFmtId="164" fontId="56" fillId="0" borderId="57" xfId="75" applyFont="true" applyBorder="true" applyAlignment="true" applyProtection="false">
      <alignment horizontal="general" vertical="center" textRotation="0" wrapText="true" indent="0" shrinkToFit="false"/>
      <protection locked="true" hidden="false"/>
    </xf>
    <xf numFmtId="164" fontId="56" fillId="0" borderId="19" xfId="75" applyFont="true" applyBorder="true" applyAlignment="true" applyProtection="false">
      <alignment horizontal="general" vertical="center" textRotation="0" wrapText="true" indent="0" shrinkToFit="false"/>
      <protection locked="true" hidden="false"/>
    </xf>
    <xf numFmtId="164" fontId="56" fillId="0" borderId="0" xfId="75" applyFont="true" applyBorder="false" applyAlignment="true" applyProtection="false">
      <alignment horizontal="general" vertical="center" textRotation="0" wrapText="true" indent="0" shrinkToFit="false"/>
      <protection locked="true" hidden="false"/>
    </xf>
    <xf numFmtId="164" fontId="58" fillId="4" borderId="19" xfId="75" applyFont="true" applyBorder="true" applyAlignment="true" applyProtection="false">
      <alignment horizontal="general" vertical="center" textRotation="0" wrapText="false" indent="0" shrinkToFit="false"/>
      <protection locked="true" hidden="false"/>
    </xf>
    <xf numFmtId="164" fontId="58" fillId="0" borderId="19" xfId="75" applyFont="true" applyBorder="true" applyAlignment="true" applyProtection="false">
      <alignment horizontal="general" vertical="center" textRotation="0" wrapText="false" indent="0" shrinkToFit="false"/>
      <protection locked="true" hidden="false"/>
    </xf>
    <xf numFmtId="164" fontId="58" fillId="0" borderId="19" xfId="75" applyFont="true" applyBorder="true" applyAlignment="true" applyProtection="false">
      <alignment horizontal="general" vertical="center" textRotation="0" wrapText="false" indent="0" shrinkToFit="false"/>
      <protection locked="true" hidden="false"/>
    </xf>
    <xf numFmtId="164" fontId="58" fillId="0" borderId="19" xfId="75" applyFont="true" applyBorder="true" applyAlignment="true" applyProtection="false">
      <alignment horizontal="general" vertical="center" textRotation="0" wrapText="true" indent="0" shrinkToFit="false"/>
      <protection locked="true" hidden="false"/>
    </xf>
    <xf numFmtId="164" fontId="58" fillId="0" borderId="18" xfId="75"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8" fillId="2" borderId="0" xfId="75" applyFont="true" applyBorder="false" applyAlignment="true" applyProtection="false">
      <alignment horizontal="general"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58" fillId="0" borderId="0" xfId="75" applyFont="true" applyBorder="false" applyAlignment="true" applyProtection="false">
      <alignment horizontal="general" vertical="center" textRotation="0" wrapText="false" indent="0" shrinkToFit="false"/>
      <protection locked="true" hidden="false"/>
    </xf>
    <xf numFmtId="164" fontId="58" fillId="4" borderId="18" xfId="75" applyFont="true" applyBorder="true" applyAlignment="true" applyProtection="false">
      <alignment horizontal="general" vertical="center" textRotation="0" wrapText="false" indent="0" shrinkToFit="false"/>
      <protection locked="true" hidden="false"/>
    </xf>
    <xf numFmtId="164" fontId="58" fillId="0" borderId="18" xfId="75" applyFont="true" applyBorder="true" applyAlignment="true" applyProtection="false">
      <alignment horizontal="general" vertical="center" textRotation="0" wrapText="false" indent="0" shrinkToFit="false"/>
      <protection locked="true" hidden="false"/>
    </xf>
    <xf numFmtId="164" fontId="58" fillId="0" borderId="18" xfId="75" applyFont="true" applyBorder="true" applyAlignment="true" applyProtection="false">
      <alignment horizontal="general" vertical="center" textRotation="0" wrapText="true" indent="0" shrinkToFit="false"/>
      <protection locked="true" hidden="false"/>
    </xf>
    <xf numFmtId="164" fontId="60" fillId="0" borderId="18" xfId="75" applyFont="true" applyBorder="true" applyAlignment="true" applyProtection="false">
      <alignment horizontal="general" vertical="center" textRotation="0" wrapText="false" indent="0" shrinkToFit="false"/>
      <protection locked="true" hidden="false"/>
    </xf>
    <xf numFmtId="164" fontId="61" fillId="0" borderId="18" xfId="75" applyFont="true" applyBorder="true" applyAlignment="true" applyProtection="false">
      <alignment horizontal="general" vertical="center" textRotation="0" wrapText="false" indent="0" shrinkToFit="false"/>
      <protection locked="true" hidden="false"/>
    </xf>
    <xf numFmtId="164" fontId="62" fillId="0" borderId="18" xfId="75" applyFont="true" applyBorder="true" applyAlignment="true" applyProtection="false">
      <alignment horizontal="general" vertical="center" textRotation="0" wrapText="false" indent="0" shrinkToFit="false"/>
      <protection locked="true" hidden="false"/>
    </xf>
    <xf numFmtId="164" fontId="54" fillId="0" borderId="18" xfId="75" applyFont="true" applyBorder="true" applyAlignment="true" applyProtection="false">
      <alignment horizontal="general" vertical="center" textRotation="0" wrapText="false" indent="0" shrinkToFit="false"/>
      <protection locked="true" hidden="false"/>
    </xf>
    <xf numFmtId="164" fontId="58" fillId="4" borderId="18" xfId="75" applyFont="true" applyBorder="true" applyAlignment="true" applyProtection="false">
      <alignment horizontal="general" vertical="bottom" textRotation="0" wrapText="false" indent="0" shrinkToFit="false"/>
      <protection locked="true" hidden="false"/>
    </xf>
    <xf numFmtId="164" fontId="58" fillId="0" borderId="18" xfId="75" applyFont="true" applyBorder="true" applyAlignment="true" applyProtection="false">
      <alignment horizontal="general" vertical="bottom"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Millares 2" xfId="46"/>
    <cellStyle name="Millares 2 2" xfId="47"/>
    <cellStyle name="Millares 2 2 2" xfId="48"/>
    <cellStyle name="Millares 2 3" xfId="49"/>
    <cellStyle name="Millares 2 3 2" xfId="50"/>
    <cellStyle name="Millares 2 4" xfId="51"/>
    <cellStyle name="Millares 3" xfId="52"/>
    <cellStyle name="Millares 3 2" xfId="53"/>
    <cellStyle name="Millares 3 2 2" xfId="54"/>
    <cellStyle name="Millares 3 3" xfId="55"/>
    <cellStyle name="Millares 3 3 2" xfId="56"/>
    <cellStyle name="Millares 3 4" xfId="57"/>
    <cellStyle name="Millares 4" xfId="58"/>
    <cellStyle name="Millares 4 2" xfId="59"/>
    <cellStyle name="Millares 4 2 2" xfId="60"/>
    <cellStyle name="Millares 4 3" xfId="61"/>
    <cellStyle name="Millares 4 3 2" xfId="62"/>
    <cellStyle name="Millares 4 4" xfId="63"/>
    <cellStyle name="Millares [0] 2" xfId="64"/>
    <cellStyle name="Millares [0] 2 2" xfId="65"/>
    <cellStyle name="Millares [0] 2 2 2" xfId="66"/>
    <cellStyle name="Millares [0] 2 3" xfId="67"/>
    <cellStyle name="Millares [0] 2 3 2" xfId="68"/>
    <cellStyle name="Millares [0] 2 4" xfId="69"/>
    <cellStyle name="Moneda 2" xfId="70"/>
    <cellStyle name="Moneda 3" xfId="71"/>
    <cellStyle name="Moneda 4" xfId="72"/>
    <cellStyle name="Moneda [0] 2" xfId="73"/>
    <cellStyle name="Neutral 1" xfId="74"/>
    <cellStyle name="Normal 2" xfId="75"/>
    <cellStyle name="Normal 4" xfId="76"/>
    <cellStyle name="Normal 8" xfId="77"/>
    <cellStyle name="Notas" xfId="78"/>
    <cellStyle name="Porcentaje 2" xfId="79"/>
    <cellStyle name="Porcentaje 2 2 2" xfId="80"/>
    <cellStyle name="Porcentual 2" xfId="81"/>
    <cellStyle name="Salida" xfId="82"/>
    <cellStyle name="Texto de advertencia" xfId="83"/>
    <cellStyle name="Texto explicativo" xfId="84"/>
    <cellStyle name="Total" xfId="85"/>
    <cellStyle name="Título" xfId="86"/>
    <cellStyle name="Título 1" xfId="87"/>
    <cellStyle name="Título 2" xfId="88"/>
    <cellStyle name="Título 3" xfId="89"/>
    <cellStyle name="Énfasis1" xfId="90"/>
    <cellStyle name="Énfasis2" xfId="91"/>
    <cellStyle name="Énfasis3" xfId="92"/>
    <cellStyle name="Énfasis4" xfId="93"/>
    <cellStyle name="Énfasis5" xfId="94"/>
    <cellStyle name="Énfasis6" xfId="95"/>
    <cellStyle name="*unknown*" xfId="20" builtinId="8"/>
  </cellStyles>
  <dxfs count="13">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0066CC"/>
        </patternFill>
      </fill>
    </dxf>
    <dxf>
      <fill>
        <patternFill patternType="solid">
          <fgColor rgb="FF00CC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ilvia.ortiz@ambientebogota.gov.co" TargetMode="External"/><Relationship Id="rId3" Type="http://schemas.openxmlformats.org/officeDocument/2006/relationships/hyperlink" Target="mailto:sandra.rojas@gobiernobogota.gov.co" TargetMode="External"/><Relationship Id="rId4" Type="http://schemas.openxmlformats.org/officeDocument/2006/relationships/hyperlink" Target="mailto:sandra.rojas@gobiernobogota.gov.co" TargetMode="External"/><Relationship Id="rId5" Type="http://schemas.openxmlformats.org/officeDocument/2006/relationships/hyperlink" Target="mailto:juan.tarapuez@idpc.gov.co" TargetMode="External"/><Relationship Id="rId6" Type="http://schemas.openxmlformats.org/officeDocument/2006/relationships/hyperlink" Target="mailto:juan.tarapuez@idpc.gov.co" TargetMode="External"/><Relationship Id="rId7" Type="http://schemas.openxmlformats.org/officeDocument/2006/relationships/hyperlink" Target="mailto:maria.upegui@scj.gov.co" TargetMode="External"/><Relationship Id="rId8" Type="http://schemas.openxmlformats.org/officeDocument/2006/relationships/hyperlink" Target="mailto:maria.upegui@scj.gov.co" TargetMode="External"/><Relationship Id="rId9" Type="http://schemas.openxmlformats.org/officeDocument/2006/relationships/hyperlink" Target="mailto:Alejandro.pelaez@scj.gov.co" TargetMode="External"/><Relationship Id="rId10" Type="http://schemas.openxmlformats.org/officeDocument/2006/relationships/hyperlink" Target="mailto:Alejandro.pelaez@scj.gov.co" TargetMode="External"/><Relationship Id="rId11" Type="http://schemas.openxmlformats.org/officeDocument/2006/relationships/hyperlink" Target="mailto:a1lopez@hotmail.com" TargetMode="External"/><Relationship Id="rId12" Type="http://schemas.openxmlformats.org/officeDocument/2006/relationships/hyperlink" Target="mailto:a1lopez@hotmail.com" TargetMode="External"/><Relationship Id="rId13" Type="http://schemas.openxmlformats.org/officeDocument/2006/relationships/hyperlink" Target="mailto:a1lopez@hotmail.com" TargetMode="External"/><Relationship Id="rId14" Type="http://schemas.openxmlformats.org/officeDocument/2006/relationships/hyperlink" Target="mailto:a1lopez@hotmail.com" TargetMode="External"/><Relationship Id="rId15" Type="http://schemas.openxmlformats.org/officeDocument/2006/relationships/hyperlink" Target="mailto:a1lopez@hotmail.com" TargetMode="External"/><Relationship Id="rId16" Type="http://schemas.openxmlformats.org/officeDocument/2006/relationships/hyperlink" Target="mailto:a1lopez@hotmail.com" TargetMode="External"/><Relationship Id="rId17" Type="http://schemas.openxmlformats.org/officeDocument/2006/relationships/hyperlink" Target="mailto:a1lopez@hotmail.com" TargetMode="External"/><Relationship Id="rId18" Type="http://schemas.openxmlformats.org/officeDocument/2006/relationships/hyperlink" Target="mailto:a1lopez@hotmail.com" TargetMode="External"/><Relationship Id="rId19" Type="http://schemas.openxmlformats.org/officeDocument/2006/relationships/hyperlink" Target="mailto:a1lopez@hotmail.com" TargetMode="External"/><Relationship Id="rId20" Type="http://schemas.openxmlformats.org/officeDocument/2006/relationships/hyperlink" Target="mailto:a1lopez@hotmail.com" TargetMode="External"/><Relationship Id="rId21" Type="http://schemas.openxmlformats.org/officeDocument/2006/relationships/hyperlink" Target="mailto:a1lopez@hotmail.com" TargetMode="External"/><Relationship Id="rId22" Type="http://schemas.openxmlformats.org/officeDocument/2006/relationships/hyperlink" Target="mailto:silvia.ortiz@ambientebogota.gov.co" TargetMode="External"/><Relationship Id="rId23" Type="http://schemas.openxmlformats.org/officeDocument/2006/relationships/hyperlink" Target="mailto:marrieta@jbb.gov.co" TargetMode="External"/><Relationship Id="rId24" Type="http://schemas.openxmlformats.org/officeDocument/2006/relationships/hyperlink" Target="mailto:marrieta@jbb.gov.co" TargetMode="External"/><Relationship Id="rId25" Type="http://schemas.openxmlformats.org/officeDocument/2006/relationships/hyperlink" Target="mailto:marrieta@jbb.gov.co" TargetMode="External"/><Relationship Id="rId26" Type="http://schemas.openxmlformats.org/officeDocument/2006/relationships/hyperlink" Target="mailto:cmlopeza@educacionbogota.gov.co" TargetMode="External"/><Relationship Id="rId27" Type="http://schemas.openxmlformats.org/officeDocument/2006/relationships/hyperlink" Target="mailto:cmlopeza@educacionbogota.gov.co" TargetMode="External"/><Relationship Id="rId28" Type="http://schemas.openxmlformats.org/officeDocument/2006/relationships/hyperlink" Target="mailto:cmlopeza@educacionbogota.gov.co" TargetMode="External"/><Relationship Id="rId29" Type="http://schemas.openxmlformats.org/officeDocument/2006/relationships/hyperlink" Target="mailto:cmlopeza@educacionbogota.gov.co" TargetMode="External"/><Relationship Id="rId30" Type="http://schemas.openxmlformats.org/officeDocument/2006/relationships/hyperlink" Target="mailto:cmlopeza@educacionbogota.gov.co" TargetMode="External"/><Relationship Id="rId31" Type="http://schemas.openxmlformats.org/officeDocument/2006/relationships/hyperlink" Target="mailto:cmlopeza@educacionbogota.gov.co" TargetMode="External"/><Relationship Id="rId32" Type="http://schemas.openxmlformats.org/officeDocument/2006/relationships/hyperlink" Target="mailto:cmlopeza@educacionbogota.gov.co" TargetMode="External"/><Relationship Id="rId33" Type="http://schemas.openxmlformats.org/officeDocument/2006/relationships/hyperlink" Target="mailto:cmlopeza@educacionbogota.gov.co" TargetMode="External"/><Relationship Id="rId34" Type="http://schemas.openxmlformats.org/officeDocument/2006/relationships/hyperlink" Target="mailto:cmlopeza@educacionbogota.gov.co" TargetMode="External"/><Relationship Id="rId35" Type="http://schemas.openxmlformats.org/officeDocument/2006/relationships/hyperlink" Target="mailto:dpenar@sdp.gov.co" TargetMode="External"/><Relationship Id="rId36" Type="http://schemas.openxmlformats.org/officeDocument/2006/relationships/hyperlink" Target="mailto:dpenar@sdp.gov.co" TargetMode="External"/><Relationship Id="rId37" Type="http://schemas.openxmlformats.org/officeDocument/2006/relationships/hyperlink" Target="mailto:ccarrenof@sdis.gov.co" TargetMode="External"/><Relationship Id="rId38" Type="http://schemas.openxmlformats.org/officeDocument/2006/relationships/hyperlink" Target="mailto:sitorres@sdmujer.gov.co" TargetMode="External"/><Relationship Id="rId39" Type="http://schemas.openxmlformats.org/officeDocument/2006/relationships/hyperlink" Target="mailto:ccarrenof@sdis.gov.co" TargetMode="External"/><Relationship Id="rId40" Type="http://schemas.openxmlformats.org/officeDocument/2006/relationships/hyperlink" Target="mailto:ccarvajalg@sdis.gov.co" TargetMode="External"/><Relationship Id="rId41" Type="http://schemas.openxmlformats.org/officeDocument/2006/relationships/hyperlink" Target="mailto:apgonzalez@sdis.gov,co" TargetMode="External"/><Relationship Id="rId42" Type="http://schemas.openxmlformats.org/officeDocument/2006/relationships/hyperlink" Target="mailto:stefannyr@idipron.gov.co" TargetMode="External"/><Relationship Id="rId43" Type="http://schemas.openxmlformats.org/officeDocument/2006/relationships/hyperlink" Target="mailto:stefannyr@idipron.gov.co" TargetMode="External"/><Relationship Id="rId44" Type="http://schemas.openxmlformats.org/officeDocument/2006/relationships/hyperlink" Target="mailto:stefannyr@idipron.gov.co" TargetMode="External"/><Relationship Id="rId45" Type="http://schemas.openxmlformats.org/officeDocument/2006/relationships/hyperlink" Target="mailto:stefannyr@idipron.gov.co" TargetMode="External"/><Relationship Id="rId46" Type="http://schemas.openxmlformats.org/officeDocument/2006/relationships/hyperlink" Target="mailto:stefannyr@idipron.gov.co" TargetMode="External"/><Relationship Id="rId47" Type="http://schemas.openxmlformats.org/officeDocument/2006/relationships/hyperlink" Target="mailto:sitorres@sdmujer.gov.co" TargetMode="External"/><Relationship Id="rId48" Type="http://schemas.openxmlformats.org/officeDocument/2006/relationships/hyperlink" Target="mailto:sitorres@sdmujer.gov.co" TargetMode="External"/><Relationship Id="rId49" Type="http://schemas.openxmlformats.org/officeDocument/2006/relationships/hyperlink" Target="mailto:sitorres@sdmujer.gov.co" TargetMode="External"/><Relationship Id="rId50" Type="http://schemas.openxmlformats.org/officeDocument/2006/relationships/hyperlink" Target="mailto:sitorres@sdmujer.gov.co" TargetMode="External"/><Relationship Id="rId51" Type="http://schemas.openxmlformats.org/officeDocument/2006/relationships/hyperlink" Target="mailto:ana.roda@scrd.gov.co" TargetMode="External"/><Relationship Id="rId52" Type="http://schemas.openxmlformats.org/officeDocument/2006/relationships/hyperlink" Target="mailto:claudia.moreno@idrd.gov.co" TargetMode="External"/><Relationship Id="rId53" Type="http://schemas.openxmlformats.org/officeDocument/2006/relationships/hyperlink" Target="mailto:marcela.garzon@idrd.gov.co" TargetMode="External"/><Relationship Id="rId54" Type="http://schemas.openxmlformats.org/officeDocument/2006/relationships/hyperlink" Target="mailto:claudia.moreno@idrd.gov.co" TargetMode="External"/><Relationship Id="rId55" Type="http://schemas.openxmlformats.org/officeDocument/2006/relationships/hyperlink" Target="mailto:scordoba@fuga.gov.co" TargetMode="External"/><Relationship Id="rId56" Type="http://schemas.openxmlformats.org/officeDocument/2006/relationships/hyperlink" Target="mailto:vabello@ofb.gov.co" TargetMode="External"/><Relationship Id="rId57" Type="http://schemas.openxmlformats.org/officeDocument/2006/relationships/hyperlink" Target="mailto:cbustamante@ofb.gov.co" TargetMode="External"/><Relationship Id="rId58" Type="http://schemas.openxmlformats.org/officeDocument/2006/relationships/hyperlink" Target="mailto:cdelvalle@ofb.gov.co" TargetMode="External"/><Relationship Id="rId59" Type="http://schemas.openxmlformats.org/officeDocument/2006/relationships/hyperlink" Target="mailto:hernan.roncancio@canalcapital.gov.co" TargetMode="External"/><Relationship Id="rId60" Type="http://schemas.openxmlformats.org/officeDocument/2006/relationships/hyperlink" Target="mailto:cebeltran@desarrolloeconomico.gov.co" TargetMode="External"/><Relationship Id="rId61" Type="http://schemas.openxmlformats.org/officeDocument/2006/relationships/hyperlink" Target="mailto:cebeltran@desarrolloeconomico.gov.co" TargetMode="External"/><Relationship Id="rId62" Type="http://schemas.openxmlformats.org/officeDocument/2006/relationships/hyperlink" Target="mailto:mavivasg@ipes.gov.co" TargetMode="External"/><Relationship Id="rId63" Type="http://schemas.openxmlformats.org/officeDocument/2006/relationships/hyperlink" Target="mailto:mavivasg@ipes.gov.co" TargetMode="External"/><Relationship Id="rId64" Type="http://schemas.openxmlformats.org/officeDocument/2006/relationships/hyperlink" Target="mailto:mavivasg@ipes.gov.co" TargetMode="External"/><Relationship Id="rId65" Type="http://schemas.openxmlformats.org/officeDocument/2006/relationships/hyperlink" Target="mailto:sgaona@movilidadbogota.gov.co" TargetMode="External"/><Relationship Id="rId66" Type="http://schemas.openxmlformats.org/officeDocument/2006/relationships/hyperlink" Target="mailto:sgaona@movilidadbogota.gov.co" TargetMode="External"/><Relationship Id="rId67" Type="http://schemas.openxmlformats.org/officeDocument/2006/relationships/hyperlink" Target="mailto:lcarvajal@movilidadbogota.gov.co" TargetMode="External"/><Relationship Id="rId68" Type="http://schemas.openxmlformats.org/officeDocument/2006/relationships/hyperlink" Target="mailto:cdiaz@movilidadbogota.gov.co" TargetMode="External"/><Relationship Id="rId69" Type="http://schemas.openxmlformats.org/officeDocument/2006/relationships/drawing" Target="../drawings/drawing1.xml"/><Relationship Id="rId7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93"/>
  <sheetViews>
    <sheetView showFormulas="false" showGridLines="true" showRowColHeaders="true" showZeros="true" rightToLeft="false" tabSelected="true" showOutlineSymbols="true" defaultGridColor="true" view="normal" topLeftCell="A6" colorId="64" zoomScale="70" zoomScaleNormal="70" zoomScalePageLayoutView="100" workbookViewId="0">
      <selection pane="topLeft" activeCell="H58" activeCellId="0" sqref="H58"/>
    </sheetView>
  </sheetViews>
  <sheetFormatPr defaultColWidth="10.84765625" defaultRowHeight="12.75" zeroHeight="false" outlineLevelRow="0" outlineLevelCol="0"/>
  <cols>
    <col collapsed="false" customWidth="true" hidden="false" outlineLevel="0" max="1" min="1" style="1" width="3.42"/>
    <col collapsed="false" customWidth="true" hidden="false" outlineLevel="0" max="2" min="2" style="1" width="23.85"/>
    <col collapsed="false" customWidth="true" hidden="false" outlineLevel="0" max="3" min="3" style="1" width="31.14"/>
    <col collapsed="false" customWidth="true" hidden="false" outlineLevel="0" max="4" min="4" style="1" width="48.85"/>
    <col collapsed="false" customWidth="true" hidden="false" outlineLevel="0" max="5" min="5" style="1" width="48.28"/>
    <col collapsed="false" customWidth="true" hidden="false" outlineLevel="0" max="6" min="6" style="1" width="29.99"/>
    <col collapsed="false" customWidth="true" hidden="false" outlineLevel="0" max="7" min="7" style="1" width="17.28"/>
    <col collapsed="false" customWidth="true" hidden="false" outlineLevel="0" max="10" min="8" style="1" width="13.41"/>
    <col collapsed="false" customWidth="true" hidden="false" outlineLevel="0" max="11" min="11" style="1" width="14.99"/>
    <col collapsed="false" customWidth="true" hidden="false" outlineLevel="0" max="12" min="12" style="1" width="8.99"/>
    <col collapsed="false" customWidth="true" hidden="false" outlineLevel="0" max="13" min="13" style="1" width="19.14"/>
    <col collapsed="false" customWidth="true" hidden="false" outlineLevel="0" max="14" min="14" style="1" width="12.28"/>
    <col collapsed="false" customWidth="true" hidden="false" outlineLevel="0" max="15" min="15" style="1" width="14.7"/>
    <col collapsed="false" customWidth="true" hidden="false" outlineLevel="0" max="16" min="16" style="1" width="25.99"/>
    <col collapsed="false" customWidth="true" hidden="false" outlineLevel="0" max="17" min="17" style="1" width="32.28"/>
    <col collapsed="false" customWidth="true" hidden="false" outlineLevel="0" max="18" min="18" style="1" width="33.41"/>
    <col collapsed="false" customWidth="true" hidden="false" outlineLevel="0" max="22" min="19" style="1" width="16.13"/>
    <col collapsed="false" customWidth="true" hidden="false" outlineLevel="0" max="23" min="23" style="1" width="10.28"/>
    <col collapsed="false" customWidth="true" hidden="false" outlineLevel="0" max="24" min="24" style="1" width="16.13"/>
    <col collapsed="false" customWidth="true" hidden="false" outlineLevel="0" max="25" min="25" style="1" width="10.41"/>
    <col collapsed="false" customWidth="true" hidden="false" outlineLevel="0" max="26" min="26" style="1" width="14.85"/>
    <col collapsed="false" customWidth="true" hidden="false" outlineLevel="0" max="27" min="27" style="1" width="10.99"/>
    <col collapsed="false" customWidth="true" hidden="false" outlineLevel="0" max="28" min="28" style="1" width="15.13"/>
    <col collapsed="false" customWidth="true" hidden="false" outlineLevel="0" max="29" min="29" style="1" width="11.42"/>
    <col collapsed="false" customWidth="true" hidden="false" outlineLevel="0" max="32" min="30" style="1" width="18.41"/>
    <col collapsed="false" customWidth="true" hidden="false" outlineLevel="0" max="33" min="33" style="1" width="11.99"/>
    <col collapsed="false" customWidth="true" hidden="false" outlineLevel="0" max="34" min="34" style="1" width="18.41"/>
    <col collapsed="false" customWidth="true" hidden="false" outlineLevel="0" max="35" min="35" style="1" width="81.85"/>
    <col collapsed="false" customWidth="true" hidden="false" outlineLevel="0" max="36" min="36" style="1" width="59.42"/>
    <col collapsed="false" customWidth="true" hidden="false" outlineLevel="0" max="37" min="37" style="1" width="70.42"/>
    <col collapsed="false" customWidth="true" hidden="false" outlineLevel="0" max="38" min="38" style="1" width="20.7"/>
    <col collapsed="false" customWidth="true" hidden="false" outlineLevel="0" max="39" min="39" style="1" width="127.42"/>
    <col collapsed="false" customWidth="true" hidden="false" outlineLevel="0" max="40" min="40" style="1" width="123.99"/>
    <col collapsed="false" customWidth="false" hidden="false" outlineLevel="0" max="41" min="41" style="1" width="10.85"/>
    <col collapsed="false" customWidth="true" hidden="true" outlineLevel="0" max="46" min="42" style="1" width="11.42"/>
    <col collapsed="false" customWidth="true" hidden="true" outlineLevel="0" max="47" min="47" style="1" width="12.7"/>
    <col collapsed="false" customWidth="true" hidden="true" outlineLevel="0" max="53" min="48" style="1" width="11.42"/>
    <col collapsed="false" customWidth="false" hidden="true" outlineLevel="0" max="55" min="54" style="1" width="10.85"/>
    <col collapsed="false" customWidth="true" hidden="true" outlineLevel="0" max="56" min="56" style="1" width="16.42"/>
    <col collapsed="false" customWidth="false" hidden="false" outlineLevel="0" max="257" min="57" style="1" width="10.85"/>
  </cols>
  <sheetData>
    <row r="1" s="7" customFormat="true" ht="12.75" hidden="true" customHeight="true" outlineLevel="0" collapsed="false">
      <c r="A1" s="2"/>
      <c r="B1" s="2"/>
      <c r="C1" s="3"/>
      <c r="D1" s="3"/>
      <c r="E1" s="3"/>
      <c r="F1" s="3"/>
      <c r="G1" s="4"/>
      <c r="H1" s="5" t="s">
        <v>0</v>
      </c>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6"/>
      <c r="BE1" s="6"/>
      <c r="BF1" s="6"/>
      <c r="BG1" s="6"/>
      <c r="BH1" s="6"/>
      <c r="BI1" s="6"/>
      <c r="BJ1" s="6"/>
      <c r="BK1" s="6"/>
      <c r="BL1" s="6"/>
      <c r="BM1" s="6"/>
      <c r="BN1" s="6"/>
      <c r="BO1" s="6"/>
      <c r="BP1" s="6"/>
      <c r="BQ1" s="6"/>
      <c r="BR1" s="6"/>
      <c r="BS1" s="6"/>
      <c r="BT1" s="6"/>
      <c r="BU1" s="6"/>
      <c r="BV1" s="6"/>
      <c r="BW1" s="6"/>
      <c r="BX1" s="6"/>
      <c r="BY1" s="6"/>
      <c r="BZ1" s="6"/>
    </row>
    <row r="2" s="7" customFormat="true" ht="12.75" hidden="true" customHeight="true" outlineLevel="0" collapsed="false">
      <c r="A2" s="8"/>
      <c r="B2" s="9" t="s">
        <v>1</v>
      </c>
      <c r="C2" s="10"/>
      <c r="D2" s="11" t="s">
        <v>2</v>
      </c>
      <c r="E2" s="11"/>
      <c r="F2" s="11"/>
      <c r="G2" s="11"/>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6"/>
      <c r="BC2" s="12"/>
      <c r="BD2" s="12"/>
      <c r="BE2" s="6"/>
      <c r="BF2" s="6"/>
      <c r="BG2" s="6"/>
      <c r="BH2" s="6"/>
      <c r="BI2" s="6"/>
      <c r="BJ2" s="6"/>
      <c r="BK2" s="6"/>
      <c r="BL2" s="6"/>
      <c r="BM2" s="6"/>
      <c r="BN2" s="6"/>
      <c r="BO2" s="6"/>
      <c r="BP2" s="6"/>
      <c r="BQ2" s="6"/>
      <c r="BR2" s="6"/>
      <c r="BS2" s="6"/>
      <c r="BT2" s="6"/>
      <c r="BU2" s="6"/>
      <c r="BV2" s="6"/>
      <c r="BW2" s="6"/>
      <c r="BX2" s="6"/>
      <c r="BY2" s="6"/>
      <c r="BZ2" s="6"/>
    </row>
    <row r="3" s="7" customFormat="true" ht="12.75" hidden="true" customHeight="false" outlineLevel="0" collapsed="false">
      <c r="A3" s="8"/>
      <c r="B3" s="9" t="s">
        <v>3</v>
      </c>
      <c r="C3" s="13"/>
      <c r="D3" s="14"/>
      <c r="E3" s="14"/>
      <c r="F3" s="14"/>
      <c r="G3" s="14"/>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c r="BE3" s="6"/>
      <c r="BF3" s="6"/>
      <c r="BG3" s="6"/>
      <c r="BH3" s="6"/>
      <c r="BI3" s="6"/>
      <c r="BJ3" s="6"/>
      <c r="BK3" s="6"/>
      <c r="BL3" s="6"/>
      <c r="BM3" s="6"/>
      <c r="BN3" s="6"/>
      <c r="BO3" s="6"/>
      <c r="BP3" s="6"/>
      <c r="BQ3" s="6"/>
      <c r="BR3" s="6"/>
      <c r="BS3" s="6"/>
      <c r="BT3" s="6"/>
      <c r="BU3" s="6"/>
      <c r="BV3" s="6"/>
      <c r="BW3" s="6"/>
      <c r="BX3" s="6"/>
      <c r="BY3" s="6"/>
      <c r="BZ3" s="6"/>
    </row>
    <row r="4" s="7" customFormat="true" ht="12.75" hidden="true" customHeight="false" outlineLevel="0" collapsed="false">
      <c r="A4" s="8"/>
      <c r="B4" s="9" t="s">
        <v>4</v>
      </c>
      <c r="C4" s="13"/>
      <c r="D4" s="14"/>
      <c r="E4" s="14"/>
      <c r="F4" s="14"/>
      <c r="G4" s="14"/>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6"/>
      <c r="BE4" s="6"/>
      <c r="BF4" s="6"/>
      <c r="BG4" s="6"/>
      <c r="BH4" s="6"/>
      <c r="BI4" s="6"/>
      <c r="BJ4" s="6"/>
      <c r="BK4" s="6"/>
      <c r="BL4" s="6"/>
      <c r="BM4" s="6"/>
      <c r="BN4" s="6"/>
      <c r="BO4" s="6"/>
      <c r="BP4" s="6"/>
      <c r="BQ4" s="6"/>
      <c r="BR4" s="6"/>
      <c r="BS4" s="6"/>
      <c r="BT4" s="6"/>
      <c r="BU4" s="6"/>
      <c r="BV4" s="6"/>
      <c r="BW4" s="6"/>
      <c r="BX4" s="6"/>
      <c r="BY4" s="6"/>
      <c r="BZ4" s="6"/>
    </row>
    <row r="5" s="7" customFormat="true" ht="12.75" hidden="true" customHeight="false" outlineLevel="0" collapsed="false">
      <c r="A5" s="8"/>
      <c r="B5" s="15" t="s">
        <v>5</v>
      </c>
      <c r="C5" s="15"/>
      <c r="D5" s="16"/>
      <c r="E5" s="17" t="s">
        <v>6</v>
      </c>
      <c r="F5" s="18"/>
      <c r="G5" s="19"/>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6"/>
      <c r="BE5" s="6"/>
      <c r="BF5" s="6"/>
      <c r="BG5" s="6"/>
      <c r="BH5" s="6"/>
      <c r="BI5" s="6"/>
      <c r="BJ5" s="6"/>
      <c r="BK5" s="6"/>
      <c r="BL5" s="6"/>
      <c r="BM5" s="6"/>
      <c r="BN5" s="6"/>
      <c r="BO5" s="6"/>
      <c r="BP5" s="6"/>
      <c r="BQ5" s="6"/>
      <c r="BR5" s="6"/>
      <c r="BS5" s="6"/>
      <c r="BT5" s="6"/>
      <c r="BU5" s="6"/>
      <c r="BV5" s="6"/>
      <c r="BW5" s="6"/>
      <c r="BX5" s="6"/>
      <c r="BY5" s="6"/>
      <c r="BZ5" s="6"/>
    </row>
    <row r="6" s="7" customFormat="true" ht="13.5" hidden="false" customHeight="false" outlineLevel="0" collapsed="false">
      <c r="A6" s="8"/>
      <c r="B6" s="20"/>
      <c r="C6" s="21"/>
      <c r="D6" s="22"/>
      <c r="E6" s="22"/>
      <c r="F6" s="22"/>
      <c r="G6" s="23"/>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6"/>
      <c r="BE6" s="6"/>
      <c r="BF6" s="6"/>
      <c r="BG6" s="6"/>
      <c r="BH6" s="6"/>
      <c r="BI6" s="6"/>
      <c r="BJ6" s="6"/>
      <c r="BK6" s="6"/>
      <c r="BL6" s="6"/>
      <c r="BM6" s="6"/>
      <c r="BN6" s="6"/>
      <c r="BO6" s="6"/>
      <c r="BP6" s="6"/>
      <c r="BQ6" s="6"/>
      <c r="BR6" s="6"/>
      <c r="BS6" s="6"/>
      <c r="BT6" s="6"/>
      <c r="BU6" s="6"/>
      <c r="BV6" s="6"/>
      <c r="BW6" s="6"/>
      <c r="BX6" s="6"/>
      <c r="BY6" s="6"/>
      <c r="BZ6" s="6"/>
    </row>
    <row r="7" s="34" customFormat="true" ht="15" hidden="false" customHeight="true" outlineLevel="0" collapsed="false">
      <c r="A7" s="24"/>
      <c r="B7" s="25" t="s">
        <v>7</v>
      </c>
      <c r="C7" s="25"/>
      <c r="D7" s="25"/>
      <c r="E7" s="25"/>
      <c r="F7" s="25"/>
      <c r="G7" s="25"/>
      <c r="H7" s="25"/>
      <c r="I7" s="25"/>
      <c r="J7" s="25"/>
      <c r="K7" s="25"/>
      <c r="L7" s="25"/>
      <c r="M7" s="25"/>
      <c r="N7" s="25"/>
      <c r="O7" s="25"/>
      <c r="P7" s="25"/>
      <c r="Q7" s="25"/>
      <c r="R7" s="25"/>
      <c r="S7" s="25"/>
      <c r="T7" s="25"/>
      <c r="U7" s="25"/>
      <c r="V7" s="25"/>
      <c r="W7" s="25"/>
      <c r="X7" s="25"/>
      <c r="Y7" s="25"/>
      <c r="Z7" s="25"/>
      <c r="AA7" s="25"/>
      <c r="AB7" s="25"/>
      <c r="AC7" s="26"/>
      <c r="AD7" s="27" t="s">
        <v>8</v>
      </c>
      <c r="AE7" s="27"/>
      <c r="AF7" s="27"/>
      <c r="AG7" s="28" t="s">
        <v>9</v>
      </c>
      <c r="AH7" s="28"/>
      <c r="AI7" s="28"/>
      <c r="AJ7" s="28"/>
      <c r="AK7" s="28"/>
      <c r="AL7" s="28"/>
      <c r="AM7" s="28"/>
      <c r="AN7" s="29"/>
      <c r="AO7" s="30"/>
      <c r="AP7" s="31"/>
      <c r="AQ7" s="31"/>
      <c r="AR7" s="31"/>
      <c r="AS7" s="31"/>
      <c r="AT7" s="31"/>
      <c r="AU7" s="31"/>
      <c r="AV7" s="31"/>
      <c r="AW7" s="31"/>
      <c r="AX7" s="31"/>
      <c r="AY7" s="31"/>
      <c r="AZ7" s="31"/>
      <c r="BA7" s="32"/>
      <c r="BB7" s="33" t="s">
        <v>10</v>
      </c>
      <c r="BC7" s="33"/>
      <c r="BD7" s="33"/>
      <c r="BE7" s="30"/>
      <c r="BF7" s="30"/>
      <c r="BG7" s="30"/>
      <c r="BH7" s="30"/>
      <c r="BI7" s="30"/>
      <c r="BJ7" s="30"/>
      <c r="BK7" s="30"/>
      <c r="BL7" s="30"/>
      <c r="BM7" s="30"/>
      <c r="BN7" s="30"/>
      <c r="BO7" s="30"/>
      <c r="BP7" s="30"/>
      <c r="BQ7" s="30"/>
      <c r="BR7" s="30"/>
      <c r="BS7" s="30"/>
      <c r="BT7" s="30"/>
      <c r="BU7" s="30"/>
      <c r="BV7" s="30"/>
      <c r="BW7" s="30"/>
      <c r="BX7" s="30"/>
      <c r="BY7" s="30"/>
      <c r="BZ7" s="30"/>
    </row>
    <row r="8" s="34" customFormat="true" ht="15" hidden="false" customHeight="false" outlineLevel="0" collapsed="false">
      <c r="A8" s="24"/>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35"/>
      <c r="AD8" s="27"/>
      <c r="AE8" s="27"/>
      <c r="AF8" s="27"/>
      <c r="AG8" s="28"/>
      <c r="AH8" s="28"/>
      <c r="AI8" s="28"/>
      <c r="AJ8" s="28"/>
      <c r="AK8" s="28"/>
      <c r="AL8" s="28"/>
      <c r="AM8" s="28"/>
      <c r="AN8" s="29"/>
      <c r="AO8" s="30"/>
      <c r="AP8" s="36"/>
      <c r="AQ8" s="36"/>
      <c r="AR8" s="36"/>
      <c r="AS8" s="36"/>
      <c r="AT8" s="36"/>
      <c r="AU8" s="36"/>
      <c r="AV8" s="36"/>
      <c r="AW8" s="36"/>
      <c r="AX8" s="36"/>
      <c r="AY8" s="36"/>
      <c r="AZ8" s="36"/>
      <c r="BA8" s="36"/>
      <c r="BB8" s="37"/>
      <c r="BC8" s="37"/>
      <c r="BD8" s="37"/>
      <c r="BE8" s="30"/>
      <c r="BF8" s="30"/>
      <c r="BG8" s="30"/>
      <c r="BH8" s="30"/>
      <c r="BI8" s="30"/>
      <c r="BJ8" s="30"/>
      <c r="BK8" s="30"/>
      <c r="BL8" s="30"/>
      <c r="BM8" s="30"/>
      <c r="BN8" s="30"/>
      <c r="BO8" s="30"/>
      <c r="BP8" s="30"/>
      <c r="BQ8" s="30"/>
      <c r="BR8" s="30"/>
      <c r="BS8" s="30"/>
      <c r="BT8" s="30"/>
      <c r="BU8" s="30"/>
      <c r="BV8" s="30"/>
      <c r="BW8" s="30"/>
      <c r="BX8" s="30"/>
      <c r="BY8" s="30"/>
      <c r="BZ8" s="30"/>
    </row>
    <row r="9" s="34" customFormat="true" ht="16.5" hidden="false" customHeight="true" outlineLevel="0" collapsed="false">
      <c r="A9" s="24"/>
      <c r="B9" s="38" t="s">
        <v>11</v>
      </c>
      <c r="C9" s="38"/>
      <c r="D9" s="38"/>
      <c r="E9" s="39" t="s">
        <v>12</v>
      </c>
      <c r="F9" s="39"/>
      <c r="G9" s="39"/>
      <c r="H9" s="40" t="s">
        <v>13</v>
      </c>
      <c r="I9" s="40"/>
      <c r="J9" s="40"/>
      <c r="K9" s="40"/>
      <c r="L9" s="40"/>
      <c r="M9" s="40"/>
      <c r="N9" s="41" t="s">
        <v>14</v>
      </c>
      <c r="O9" s="41"/>
      <c r="P9" s="39" t="s">
        <v>15</v>
      </c>
      <c r="Q9" s="39"/>
      <c r="R9" s="39"/>
      <c r="S9" s="39"/>
      <c r="T9" s="39"/>
      <c r="U9" s="39"/>
      <c r="V9" s="42" t="s">
        <v>16</v>
      </c>
      <c r="W9" s="42"/>
      <c r="X9" s="42"/>
      <c r="Y9" s="42"/>
      <c r="Z9" s="42"/>
      <c r="AA9" s="42"/>
      <c r="AB9" s="42"/>
      <c r="AC9" s="42"/>
      <c r="AD9" s="43"/>
      <c r="AE9" s="43"/>
      <c r="AF9" s="43"/>
      <c r="AG9" s="43" t="s">
        <v>17</v>
      </c>
      <c r="AH9" s="43"/>
      <c r="AI9" s="43"/>
      <c r="AJ9" s="43"/>
      <c r="AK9" s="43"/>
      <c r="AL9" s="43"/>
      <c r="AM9" s="43"/>
      <c r="AN9" s="29"/>
      <c r="AO9" s="30"/>
      <c r="AP9" s="44"/>
      <c r="AQ9" s="44"/>
      <c r="AR9" s="44"/>
      <c r="AS9" s="44"/>
      <c r="AT9" s="44"/>
      <c r="AU9" s="44"/>
      <c r="AV9" s="44"/>
      <c r="AW9" s="44"/>
      <c r="AX9" s="44"/>
      <c r="AY9" s="44"/>
      <c r="AZ9" s="44"/>
      <c r="BA9" s="44"/>
      <c r="BB9" s="37"/>
      <c r="BC9" s="37"/>
      <c r="BD9" s="37"/>
      <c r="BE9" s="30"/>
      <c r="BF9" s="30"/>
      <c r="BG9" s="30"/>
      <c r="BH9" s="30"/>
      <c r="BI9" s="30"/>
      <c r="BJ9" s="30"/>
      <c r="BK9" s="30"/>
      <c r="BL9" s="30"/>
      <c r="BM9" s="30"/>
      <c r="BN9" s="30"/>
      <c r="BO9" s="30"/>
      <c r="BP9" s="30"/>
      <c r="BQ9" s="30"/>
      <c r="BR9" s="30"/>
      <c r="BS9" s="30"/>
      <c r="BT9" s="30"/>
      <c r="BU9" s="30"/>
      <c r="BV9" s="30"/>
      <c r="BW9" s="30"/>
      <c r="BX9" s="30"/>
      <c r="BY9" s="30"/>
      <c r="BZ9" s="30"/>
    </row>
    <row r="10" s="34" customFormat="true" ht="132" hidden="false" customHeight="true" outlineLevel="0" collapsed="false">
      <c r="A10" s="24"/>
      <c r="B10" s="45" t="s">
        <v>18</v>
      </c>
      <c r="C10" s="46" t="s">
        <v>19</v>
      </c>
      <c r="D10" s="46" t="s">
        <v>20</v>
      </c>
      <c r="E10" s="47" t="s">
        <v>21</v>
      </c>
      <c r="F10" s="47" t="s">
        <v>22</v>
      </c>
      <c r="G10" s="47" t="s">
        <v>23</v>
      </c>
      <c r="H10" s="47" t="s">
        <v>24</v>
      </c>
      <c r="I10" s="46" t="s">
        <v>25</v>
      </c>
      <c r="J10" s="47" t="s">
        <v>26</v>
      </c>
      <c r="K10" s="47" t="s">
        <v>27</v>
      </c>
      <c r="L10" s="47" t="s">
        <v>28</v>
      </c>
      <c r="M10" s="47" t="s">
        <v>29</v>
      </c>
      <c r="N10" s="47" t="s">
        <v>30</v>
      </c>
      <c r="O10" s="47" t="s">
        <v>31</v>
      </c>
      <c r="P10" s="47" t="s">
        <v>32</v>
      </c>
      <c r="Q10" s="47" t="s">
        <v>33</v>
      </c>
      <c r="R10" s="46" t="s">
        <v>34</v>
      </c>
      <c r="S10" s="46" t="s">
        <v>35</v>
      </c>
      <c r="T10" s="46" t="s">
        <v>36</v>
      </c>
      <c r="U10" s="46" t="s">
        <v>37</v>
      </c>
      <c r="V10" s="46" t="s">
        <v>38</v>
      </c>
      <c r="W10" s="48" t="s">
        <v>39</v>
      </c>
      <c r="X10" s="46" t="s">
        <v>40</v>
      </c>
      <c r="Y10" s="46" t="s">
        <v>41</v>
      </c>
      <c r="Z10" s="46" t="s">
        <v>42</v>
      </c>
      <c r="AA10" s="46" t="s">
        <v>43</v>
      </c>
      <c r="AB10" s="46" t="s">
        <v>44</v>
      </c>
      <c r="AC10" s="46" t="s">
        <v>45</v>
      </c>
      <c r="AD10" s="45" t="s">
        <v>46</v>
      </c>
      <c r="AE10" s="46" t="s">
        <v>47</v>
      </c>
      <c r="AF10" s="49" t="s">
        <v>48</v>
      </c>
      <c r="AG10" s="45" t="s">
        <v>49</v>
      </c>
      <c r="AH10" s="46" t="s">
        <v>50</v>
      </c>
      <c r="AI10" s="46" t="s">
        <v>51</v>
      </c>
      <c r="AJ10" s="46" t="s">
        <v>52</v>
      </c>
      <c r="AK10" s="46" t="s">
        <v>53</v>
      </c>
      <c r="AL10" s="46" t="s">
        <v>54</v>
      </c>
      <c r="AM10" s="49" t="s">
        <v>55</v>
      </c>
      <c r="AN10" s="50" t="s">
        <v>56</v>
      </c>
      <c r="AO10" s="30"/>
      <c r="AP10" s="51" t="s">
        <v>57</v>
      </c>
      <c r="AQ10" s="39" t="s">
        <v>58</v>
      </c>
      <c r="AR10" s="39" t="s">
        <v>59</v>
      </c>
      <c r="AS10" s="39" t="s">
        <v>56</v>
      </c>
      <c r="AT10" s="39" t="s">
        <v>60</v>
      </c>
      <c r="AU10" s="39" t="s">
        <v>58</v>
      </c>
      <c r="AV10" s="39" t="s">
        <v>59</v>
      </c>
      <c r="AW10" s="39" t="s">
        <v>56</v>
      </c>
      <c r="AX10" s="39" t="s">
        <v>61</v>
      </c>
      <c r="AY10" s="39" t="s">
        <v>58</v>
      </c>
      <c r="AZ10" s="39" t="s">
        <v>59</v>
      </c>
      <c r="BA10" s="39" t="s">
        <v>56</v>
      </c>
      <c r="BB10" s="52" t="s">
        <v>62</v>
      </c>
      <c r="BC10" s="52" t="s">
        <v>63</v>
      </c>
      <c r="BD10" s="53" t="s">
        <v>64</v>
      </c>
      <c r="BE10" s="30"/>
      <c r="BF10" s="30"/>
      <c r="BG10" s="30"/>
      <c r="BH10" s="30"/>
      <c r="BI10" s="30"/>
      <c r="BJ10" s="30"/>
      <c r="BK10" s="30"/>
      <c r="BL10" s="30"/>
      <c r="BM10" s="30"/>
      <c r="BN10" s="30"/>
      <c r="BO10" s="30"/>
      <c r="BP10" s="30"/>
      <c r="BQ10" s="30"/>
      <c r="BR10" s="30"/>
      <c r="BS10" s="30"/>
      <c r="BT10" s="30"/>
      <c r="BU10" s="30"/>
      <c r="BV10" s="30"/>
      <c r="BW10" s="30"/>
      <c r="BX10" s="30"/>
      <c r="BY10" s="30"/>
      <c r="BZ10" s="30"/>
    </row>
    <row r="11" s="34" customFormat="true" ht="174" hidden="false" customHeight="true" outlineLevel="0" collapsed="false">
      <c r="A11" s="30"/>
      <c r="B11" s="54" t="s">
        <v>65</v>
      </c>
      <c r="C11" s="55" t="s">
        <v>66</v>
      </c>
      <c r="D11" s="55" t="s">
        <v>67</v>
      </c>
      <c r="E11" s="55" t="s">
        <v>68</v>
      </c>
      <c r="F11" s="56" t="s">
        <v>69</v>
      </c>
      <c r="G11" s="57" t="n">
        <v>0.0125</v>
      </c>
      <c r="H11" s="58" t="s">
        <v>70</v>
      </c>
      <c r="I11" s="59" t="s">
        <v>71</v>
      </c>
      <c r="J11" s="60"/>
      <c r="K11" s="61" t="s">
        <v>72</v>
      </c>
      <c r="L11" s="61" t="n">
        <v>3778835</v>
      </c>
      <c r="M11" s="62" t="s">
        <v>73</v>
      </c>
      <c r="N11" s="63" t="n">
        <v>42767</v>
      </c>
      <c r="O11" s="63" t="n">
        <v>44196</v>
      </c>
      <c r="P11" s="64" t="s">
        <v>74</v>
      </c>
      <c r="Q11" s="64" t="s">
        <v>75</v>
      </c>
      <c r="R11" s="65" t="n">
        <v>1</v>
      </c>
      <c r="S11" s="65" t="n">
        <v>1</v>
      </c>
      <c r="T11" s="65" t="n">
        <v>1</v>
      </c>
      <c r="U11" s="65" t="n">
        <v>1</v>
      </c>
      <c r="V11" s="61"/>
      <c r="W11" s="61"/>
      <c r="X11" s="61"/>
      <c r="Y11" s="61"/>
      <c r="Z11" s="55"/>
      <c r="AA11" s="55"/>
      <c r="AB11" s="55"/>
      <c r="AC11" s="55"/>
      <c r="AD11" s="61" t="s">
        <v>76</v>
      </c>
      <c r="AE11" s="61" t="s">
        <v>77</v>
      </c>
      <c r="AF11" s="61" t="s">
        <v>78</v>
      </c>
      <c r="AG11" s="66" t="n">
        <v>981</v>
      </c>
      <c r="AH11" s="61" t="s">
        <v>78</v>
      </c>
      <c r="AI11" s="61" t="s">
        <v>79</v>
      </c>
      <c r="AJ11" s="66"/>
      <c r="AK11" s="66"/>
      <c r="AL11" s="66"/>
      <c r="AM11" s="66"/>
      <c r="AN11" s="67" t="s">
        <v>80</v>
      </c>
      <c r="AO11" s="30"/>
      <c r="AP11" s="51"/>
      <c r="AQ11" s="39"/>
      <c r="AR11" s="39"/>
      <c r="AS11" s="39"/>
      <c r="AT11" s="39"/>
      <c r="AU11" s="39"/>
      <c r="AV11" s="39"/>
      <c r="AW11" s="39"/>
      <c r="AX11" s="39"/>
      <c r="AY11" s="39"/>
      <c r="AZ11" s="39"/>
      <c r="BA11" s="39"/>
      <c r="BB11" s="52"/>
      <c r="BC11" s="52"/>
      <c r="BD11" s="53"/>
      <c r="BE11" s="30"/>
      <c r="BF11" s="30"/>
      <c r="BG11" s="30"/>
      <c r="BH11" s="30"/>
      <c r="BI11" s="30"/>
      <c r="BJ11" s="30"/>
      <c r="BK11" s="30"/>
      <c r="BL11" s="30"/>
      <c r="BM11" s="30"/>
      <c r="BN11" s="30"/>
      <c r="BO11" s="30"/>
      <c r="BP11" s="30"/>
      <c r="BQ11" s="30"/>
      <c r="BR11" s="30"/>
      <c r="BS11" s="30"/>
      <c r="BT11" s="30"/>
      <c r="BU11" s="30"/>
      <c r="BV11" s="30"/>
      <c r="BW11" s="30"/>
      <c r="BX11" s="30"/>
      <c r="BY11" s="30"/>
      <c r="BZ11" s="30"/>
    </row>
    <row r="12" s="34" customFormat="true" ht="132" hidden="false" customHeight="true" outlineLevel="0" collapsed="false">
      <c r="A12" s="30"/>
      <c r="B12" s="59" t="s">
        <v>65</v>
      </c>
      <c r="C12" s="59" t="s">
        <v>81</v>
      </c>
      <c r="D12" s="59" t="s">
        <v>82</v>
      </c>
      <c r="E12" s="58" t="s">
        <v>83</v>
      </c>
      <c r="F12" s="68" t="s">
        <v>84</v>
      </c>
      <c r="G12" s="57" t="n">
        <v>0.0125</v>
      </c>
      <c r="H12" s="58" t="s">
        <v>85</v>
      </c>
      <c r="I12" s="58" t="s">
        <v>86</v>
      </c>
      <c r="J12" s="59"/>
      <c r="K12" s="58" t="s">
        <v>87</v>
      </c>
      <c r="L12" s="58" t="s">
        <v>88</v>
      </c>
      <c r="M12" s="58" t="s">
        <v>89</v>
      </c>
      <c r="N12" s="69" t="n">
        <v>42856</v>
      </c>
      <c r="O12" s="69" t="n">
        <v>43100</v>
      </c>
      <c r="P12" s="58" t="s">
        <v>90</v>
      </c>
      <c r="Q12" s="58" t="s">
        <v>91</v>
      </c>
      <c r="R12" s="58" t="s">
        <v>92</v>
      </c>
      <c r="S12" s="59"/>
      <c r="T12" s="59"/>
      <c r="U12" s="59"/>
      <c r="V12" s="59"/>
      <c r="W12" s="59"/>
      <c r="X12" s="70"/>
      <c r="Y12" s="59"/>
      <c r="Z12" s="59"/>
      <c r="AA12" s="59"/>
      <c r="AB12" s="59"/>
      <c r="AC12" s="59"/>
      <c r="AD12" s="59" t="s">
        <v>93</v>
      </c>
      <c r="AE12" s="59" t="s">
        <v>94</v>
      </c>
      <c r="AF12" s="59" t="s">
        <v>95</v>
      </c>
      <c r="AG12" s="59" t="n">
        <v>491</v>
      </c>
      <c r="AH12" s="59" t="s">
        <v>95</v>
      </c>
      <c r="AI12" s="59" t="s">
        <v>96</v>
      </c>
      <c r="AJ12" s="59"/>
      <c r="AK12" s="59"/>
      <c r="AL12" s="59"/>
      <c r="AM12" s="59"/>
      <c r="AN12" s="59" t="s">
        <v>97</v>
      </c>
      <c r="AO12" s="30"/>
      <c r="AP12" s="51"/>
      <c r="AQ12" s="39"/>
      <c r="AR12" s="39"/>
      <c r="AS12" s="39"/>
      <c r="AT12" s="39"/>
      <c r="AU12" s="39"/>
      <c r="AV12" s="39"/>
      <c r="AW12" s="39"/>
      <c r="AX12" s="39"/>
      <c r="AY12" s="39"/>
      <c r="AZ12" s="39"/>
      <c r="BA12" s="39"/>
      <c r="BB12" s="52"/>
      <c r="BC12" s="52"/>
      <c r="BD12" s="53"/>
      <c r="BE12" s="30"/>
      <c r="BF12" s="30"/>
      <c r="BG12" s="30"/>
      <c r="BH12" s="30"/>
      <c r="BI12" s="30"/>
      <c r="BJ12" s="30"/>
      <c r="BK12" s="30"/>
      <c r="BL12" s="30"/>
      <c r="BM12" s="30"/>
      <c r="BN12" s="30"/>
      <c r="BO12" s="30"/>
      <c r="BP12" s="30"/>
      <c r="BQ12" s="30"/>
      <c r="BR12" s="30"/>
      <c r="BS12" s="30"/>
      <c r="BT12" s="30"/>
      <c r="BU12" s="30"/>
      <c r="BV12" s="30"/>
      <c r="BW12" s="30"/>
      <c r="BX12" s="30"/>
      <c r="BY12" s="30"/>
      <c r="BZ12" s="30"/>
    </row>
    <row r="13" s="34" customFormat="true" ht="132" hidden="false" customHeight="true" outlineLevel="0" collapsed="false">
      <c r="A13" s="30"/>
      <c r="B13" s="59" t="s">
        <v>65</v>
      </c>
      <c r="C13" s="59" t="s">
        <v>81</v>
      </c>
      <c r="D13" s="59" t="s">
        <v>98</v>
      </c>
      <c r="E13" s="58" t="s">
        <v>99</v>
      </c>
      <c r="F13" s="71" t="s">
        <v>100</v>
      </c>
      <c r="G13" s="57" t="n">
        <v>0.0125</v>
      </c>
      <c r="H13" s="58" t="s">
        <v>85</v>
      </c>
      <c r="I13" s="58" t="s">
        <v>86</v>
      </c>
      <c r="J13" s="59"/>
      <c r="K13" s="58" t="s">
        <v>87</v>
      </c>
      <c r="L13" s="58" t="s">
        <v>88</v>
      </c>
      <c r="M13" s="58" t="s">
        <v>89</v>
      </c>
      <c r="N13" s="69" t="n">
        <v>42856</v>
      </c>
      <c r="O13" s="69" t="n">
        <v>43100</v>
      </c>
      <c r="P13" s="58" t="s">
        <v>101</v>
      </c>
      <c r="Q13" s="58" t="s">
        <v>102</v>
      </c>
      <c r="R13" s="58" t="s">
        <v>103</v>
      </c>
      <c r="S13" s="59"/>
      <c r="T13" s="59"/>
      <c r="U13" s="59"/>
      <c r="V13" s="59"/>
      <c r="W13" s="59"/>
      <c r="X13" s="70"/>
      <c r="Y13" s="59"/>
      <c r="Z13" s="59"/>
      <c r="AA13" s="59"/>
      <c r="AB13" s="59"/>
      <c r="AC13" s="59"/>
      <c r="AD13" s="59" t="s">
        <v>104</v>
      </c>
      <c r="AE13" s="59" t="s">
        <v>94</v>
      </c>
      <c r="AF13" s="59" t="s">
        <v>105</v>
      </c>
      <c r="AG13" s="59" t="n">
        <v>1102</v>
      </c>
      <c r="AH13" s="59" t="s">
        <v>106</v>
      </c>
      <c r="AI13" s="59" t="s">
        <v>107</v>
      </c>
      <c r="AJ13" s="59"/>
      <c r="AK13" s="59"/>
      <c r="AL13" s="59"/>
      <c r="AM13" s="59"/>
      <c r="AN13" s="59" t="s">
        <v>97</v>
      </c>
      <c r="AO13" s="30"/>
      <c r="AP13" s="51"/>
      <c r="AQ13" s="39"/>
      <c r="AR13" s="39"/>
      <c r="AS13" s="39"/>
      <c r="AT13" s="39"/>
      <c r="AU13" s="39"/>
      <c r="AV13" s="39"/>
      <c r="AW13" s="39"/>
      <c r="AX13" s="39"/>
      <c r="AY13" s="39"/>
      <c r="AZ13" s="39"/>
      <c r="BA13" s="39"/>
      <c r="BB13" s="52"/>
      <c r="BC13" s="52"/>
      <c r="BD13" s="53"/>
      <c r="BE13" s="30"/>
      <c r="BF13" s="30"/>
      <c r="BG13" s="30"/>
      <c r="BH13" s="30"/>
      <c r="BI13" s="30"/>
      <c r="BJ13" s="30"/>
      <c r="BK13" s="30"/>
      <c r="BL13" s="30"/>
      <c r="BM13" s="30"/>
      <c r="BN13" s="30"/>
      <c r="BO13" s="30"/>
      <c r="BP13" s="30"/>
      <c r="BQ13" s="30"/>
      <c r="BR13" s="30"/>
      <c r="BS13" s="30"/>
      <c r="BT13" s="30"/>
      <c r="BU13" s="30"/>
      <c r="BV13" s="30"/>
      <c r="BW13" s="30"/>
      <c r="BX13" s="30"/>
      <c r="BY13" s="30"/>
      <c r="BZ13" s="30"/>
    </row>
    <row r="14" s="86" customFormat="true" ht="131.25" hidden="false" customHeight="true" outlineLevel="0" collapsed="false">
      <c r="A14" s="72"/>
      <c r="B14" s="73" t="s">
        <v>108</v>
      </c>
      <c r="C14" s="58" t="s">
        <v>109</v>
      </c>
      <c r="D14" s="68" t="s">
        <v>110</v>
      </c>
      <c r="E14" s="68" t="s">
        <v>111</v>
      </c>
      <c r="F14" s="74" t="s">
        <v>112</v>
      </c>
      <c r="G14" s="57" t="n">
        <v>0.0125</v>
      </c>
      <c r="H14" s="64" t="s">
        <v>113</v>
      </c>
      <c r="I14" s="64" t="s">
        <v>113</v>
      </c>
      <c r="J14" s="64"/>
      <c r="K14" s="58" t="s">
        <v>114</v>
      </c>
      <c r="L14" s="58" t="s">
        <v>115</v>
      </c>
      <c r="M14" s="75" t="s">
        <v>116</v>
      </c>
      <c r="N14" s="76" t="n">
        <v>42767</v>
      </c>
      <c r="O14" s="69" t="n">
        <v>43799</v>
      </c>
      <c r="P14" s="58" t="s">
        <v>117</v>
      </c>
      <c r="Q14" s="58" t="s">
        <v>118</v>
      </c>
      <c r="R14" s="77" t="n">
        <v>1</v>
      </c>
      <c r="S14" s="64"/>
      <c r="T14" s="64"/>
      <c r="U14" s="64"/>
      <c r="V14" s="64"/>
      <c r="W14" s="64"/>
      <c r="X14" s="64"/>
      <c r="Y14" s="68"/>
      <c r="Z14" s="68"/>
      <c r="AA14" s="68"/>
      <c r="AB14" s="68"/>
      <c r="AC14" s="68"/>
      <c r="AD14" s="58" t="s">
        <v>119</v>
      </c>
      <c r="AE14" s="78" t="s">
        <v>120</v>
      </c>
      <c r="AF14" s="58" t="s">
        <v>121</v>
      </c>
      <c r="AG14" s="78" t="n">
        <v>1131</v>
      </c>
      <c r="AH14" s="78" t="s">
        <v>122</v>
      </c>
      <c r="AI14" s="78" t="s">
        <v>123</v>
      </c>
      <c r="AJ14" s="79" t="n">
        <v>1621771634</v>
      </c>
      <c r="AK14" s="58" t="n">
        <v>50</v>
      </c>
      <c r="AL14" s="79" t="n">
        <v>751410000</v>
      </c>
      <c r="AM14" s="80" t="n">
        <v>1</v>
      </c>
      <c r="AN14" s="81" t="s">
        <v>124</v>
      </c>
      <c r="AO14" s="1"/>
      <c r="AP14" s="82"/>
      <c r="AQ14" s="55"/>
      <c r="AR14" s="55"/>
      <c r="AS14" s="55"/>
      <c r="AT14" s="83"/>
      <c r="AU14" s="55"/>
      <c r="AV14" s="55"/>
      <c r="AW14" s="55"/>
      <c r="AX14" s="83"/>
      <c r="AY14" s="55"/>
      <c r="AZ14" s="55"/>
      <c r="BA14" s="55"/>
      <c r="BB14" s="55"/>
      <c r="BC14" s="55"/>
      <c r="BD14" s="84"/>
      <c r="BE14" s="1"/>
      <c r="BF14" s="1"/>
      <c r="BG14" s="1"/>
      <c r="BH14" s="1"/>
      <c r="BI14" s="1"/>
      <c r="BJ14" s="1"/>
      <c r="BK14" s="1"/>
      <c r="BL14" s="1"/>
      <c r="BM14" s="1"/>
      <c r="BN14" s="1"/>
      <c r="BO14" s="1"/>
      <c r="BP14" s="1"/>
      <c r="BQ14" s="1"/>
      <c r="BR14" s="1"/>
      <c r="BS14" s="1"/>
      <c r="BT14" s="1"/>
      <c r="BU14" s="1"/>
      <c r="BV14" s="1"/>
      <c r="BW14" s="1"/>
      <c r="BX14" s="1"/>
      <c r="BY14" s="1"/>
      <c r="BZ14" s="1"/>
      <c r="CA14" s="85"/>
    </row>
    <row r="15" s="86" customFormat="true" ht="156.75" hidden="false" customHeight="true" outlineLevel="0" collapsed="false">
      <c r="A15" s="72"/>
      <c r="B15" s="87" t="s">
        <v>125</v>
      </c>
      <c r="C15" s="68" t="s">
        <v>126</v>
      </c>
      <c r="D15" s="68" t="s">
        <v>127</v>
      </c>
      <c r="E15" s="68" t="s">
        <v>128</v>
      </c>
      <c r="F15" s="71"/>
      <c r="G15" s="57" t="n">
        <v>0.0125</v>
      </c>
      <c r="H15" s="64" t="s">
        <v>113</v>
      </c>
      <c r="I15" s="64" t="s">
        <v>113</v>
      </c>
      <c r="J15" s="64"/>
      <c r="K15" s="58" t="s">
        <v>114</v>
      </c>
      <c r="L15" s="58" t="s">
        <v>115</v>
      </c>
      <c r="M15" s="75" t="s">
        <v>116</v>
      </c>
      <c r="N15" s="76" t="n">
        <v>42767</v>
      </c>
      <c r="O15" s="69" t="n">
        <v>43799</v>
      </c>
      <c r="P15" s="58" t="s">
        <v>129</v>
      </c>
      <c r="Q15" s="58" t="s">
        <v>130</v>
      </c>
      <c r="R15" s="78" t="n">
        <v>1200</v>
      </c>
      <c r="S15" s="64"/>
      <c r="T15" s="64"/>
      <c r="U15" s="64"/>
      <c r="V15" s="64"/>
      <c r="W15" s="64"/>
      <c r="X15" s="64"/>
      <c r="Y15" s="68"/>
      <c r="Z15" s="68"/>
      <c r="AA15" s="68"/>
      <c r="AB15" s="68"/>
      <c r="AC15" s="68"/>
      <c r="AD15" s="58" t="s">
        <v>119</v>
      </c>
      <c r="AE15" s="78" t="s">
        <v>120</v>
      </c>
      <c r="AF15" s="58" t="s">
        <v>131</v>
      </c>
      <c r="AG15" s="78" t="n">
        <v>1131</v>
      </c>
      <c r="AH15" s="78" t="s">
        <v>122</v>
      </c>
      <c r="AI15" s="78" t="s">
        <v>132</v>
      </c>
      <c r="AJ15" s="79" t="n">
        <f aca="false">56915*3600</f>
        <v>204894000</v>
      </c>
      <c r="AK15" s="58" t="n">
        <v>100</v>
      </c>
      <c r="AL15" s="79" t="n">
        <v>0</v>
      </c>
      <c r="AM15" s="58" t="n">
        <v>738</v>
      </c>
      <c r="AN15" s="81" t="s">
        <v>133</v>
      </c>
      <c r="AO15" s="1"/>
      <c r="AP15" s="88"/>
      <c r="AQ15" s="55"/>
      <c r="AR15" s="55"/>
      <c r="AS15" s="55"/>
      <c r="AT15" s="89"/>
      <c r="AU15" s="55"/>
      <c r="AV15" s="55"/>
      <c r="AW15" s="55"/>
      <c r="AX15" s="89"/>
      <c r="AY15" s="55"/>
      <c r="AZ15" s="55"/>
      <c r="BA15" s="55"/>
      <c r="BB15" s="55"/>
      <c r="BC15" s="55"/>
      <c r="BD15" s="84"/>
      <c r="BE15" s="1"/>
      <c r="BF15" s="1"/>
      <c r="BG15" s="1"/>
      <c r="BH15" s="1"/>
      <c r="BI15" s="1"/>
      <c r="BJ15" s="1"/>
      <c r="BK15" s="1"/>
      <c r="BL15" s="1"/>
      <c r="BM15" s="1"/>
      <c r="BN15" s="1"/>
      <c r="BO15" s="1"/>
      <c r="BP15" s="1"/>
      <c r="BQ15" s="1"/>
      <c r="BR15" s="1"/>
      <c r="BS15" s="1"/>
      <c r="BT15" s="1"/>
      <c r="BU15" s="1"/>
      <c r="BV15" s="1"/>
      <c r="BW15" s="1"/>
      <c r="BX15" s="1"/>
      <c r="BY15" s="1"/>
      <c r="BZ15" s="1"/>
      <c r="CA15" s="85"/>
    </row>
    <row r="16" s="86" customFormat="true" ht="155.25" hidden="false" customHeight="true" outlineLevel="0" collapsed="false">
      <c r="A16" s="72"/>
      <c r="B16" s="87" t="s">
        <v>125</v>
      </c>
      <c r="C16" s="68" t="s">
        <v>126</v>
      </c>
      <c r="D16" s="68" t="s">
        <v>127</v>
      </c>
      <c r="E16" s="68" t="s">
        <v>128</v>
      </c>
      <c r="F16" s="71"/>
      <c r="G16" s="57" t="n">
        <v>0.0125</v>
      </c>
      <c r="H16" s="64" t="s">
        <v>113</v>
      </c>
      <c r="I16" s="64" t="s">
        <v>113</v>
      </c>
      <c r="J16" s="64"/>
      <c r="K16" s="58" t="s">
        <v>134</v>
      </c>
      <c r="L16" s="58" t="s">
        <v>115</v>
      </c>
      <c r="M16" s="90" t="s">
        <v>135</v>
      </c>
      <c r="N16" s="76" t="n">
        <v>42737</v>
      </c>
      <c r="O16" s="69" t="s">
        <v>136</v>
      </c>
      <c r="P16" s="59" t="s">
        <v>137</v>
      </c>
      <c r="Q16" s="59" t="s">
        <v>138</v>
      </c>
      <c r="R16" s="91" t="n">
        <v>1</v>
      </c>
      <c r="S16" s="64"/>
      <c r="T16" s="64"/>
      <c r="U16" s="64"/>
      <c r="V16" s="64"/>
      <c r="W16" s="64"/>
      <c r="X16" s="64"/>
      <c r="Y16" s="68"/>
      <c r="Z16" s="68"/>
      <c r="AA16" s="68"/>
      <c r="AB16" s="68"/>
      <c r="AC16" s="68"/>
      <c r="AD16" s="58" t="s">
        <v>119</v>
      </c>
      <c r="AE16" s="78" t="s">
        <v>120</v>
      </c>
      <c r="AF16" s="58" t="s">
        <v>131</v>
      </c>
      <c r="AG16" s="78" t="n">
        <v>1131</v>
      </c>
      <c r="AH16" s="78" t="s">
        <v>122</v>
      </c>
      <c r="AI16" s="78" t="s">
        <v>139</v>
      </c>
      <c r="AJ16" s="79" t="n">
        <v>1830537510</v>
      </c>
      <c r="AK16" s="58" t="n">
        <v>50</v>
      </c>
      <c r="AL16" s="79" t="n">
        <v>0</v>
      </c>
      <c r="AM16" s="58" t="n">
        <v>3</v>
      </c>
      <c r="AN16" s="81" t="s">
        <v>140</v>
      </c>
      <c r="AO16" s="1"/>
      <c r="AP16" s="88"/>
      <c r="AQ16" s="55"/>
      <c r="AR16" s="55"/>
      <c r="AS16" s="55"/>
      <c r="AT16" s="89"/>
      <c r="AU16" s="55"/>
      <c r="AV16" s="55"/>
      <c r="AW16" s="55"/>
      <c r="AX16" s="89"/>
      <c r="AY16" s="55"/>
      <c r="AZ16" s="55"/>
      <c r="BA16" s="55"/>
      <c r="BB16" s="55"/>
      <c r="BC16" s="55"/>
      <c r="BD16" s="84"/>
      <c r="BE16" s="1"/>
      <c r="BF16" s="1"/>
      <c r="BG16" s="1"/>
      <c r="BH16" s="1"/>
      <c r="BI16" s="1"/>
      <c r="BJ16" s="1"/>
      <c r="BK16" s="1"/>
      <c r="BL16" s="1"/>
      <c r="BM16" s="1"/>
      <c r="BN16" s="1"/>
      <c r="BO16" s="1"/>
      <c r="BP16" s="1"/>
      <c r="BQ16" s="1"/>
      <c r="BR16" s="1"/>
      <c r="BS16" s="1"/>
      <c r="BT16" s="1"/>
      <c r="BU16" s="1"/>
      <c r="BV16" s="1"/>
      <c r="BW16" s="1"/>
      <c r="BX16" s="1"/>
      <c r="BY16" s="1"/>
      <c r="BZ16" s="1"/>
      <c r="CA16" s="85"/>
    </row>
    <row r="17" s="86" customFormat="true" ht="163.5" hidden="false" customHeight="true" outlineLevel="0" collapsed="false">
      <c r="A17" s="92"/>
      <c r="B17" s="93" t="s">
        <v>141</v>
      </c>
      <c r="C17" s="90" t="s">
        <v>142</v>
      </c>
      <c r="D17" s="90" t="s">
        <v>143</v>
      </c>
      <c r="E17" s="90" t="s">
        <v>144</v>
      </c>
      <c r="F17" s="94"/>
      <c r="G17" s="57" t="n">
        <v>0.0125</v>
      </c>
      <c r="H17" s="68" t="s">
        <v>145</v>
      </c>
      <c r="I17" s="68" t="s">
        <v>146</v>
      </c>
      <c r="J17" s="68" t="s">
        <v>147</v>
      </c>
      <c r="K17" s="68" t="s">
        <v>148</v>
      </c>
      <c r="L17" s="58" t="s">
        <v>149</v>
      </c>
      <c r="M17" s="95" t="s">
        <v>150</v>
      </c>
      <c r="N17" s="96" t="n">
        <v>42917</v>
      </c>
      <c r="O17" s="96" t="s">
        <v>151</v>
      </c>
      <c r="P17" s="68" t="s">
        <v>152</v>
      </c>
      <c r="Q17" s="68" t="s">
        <v>153</v>
      </c>
      <c r="R17" s="97" t="n">
        <v>1347</v>
      </c>
      <c r="S17" s="68"/>
      <c r="T17" s="68"/>
      <c r="U17" s="68"/>
      <c r="V17" s="68"/>
      <c r="W17" s="68"/>
      <c r="X17" s="68"/>
      <c r="Y17" s="68"/>
      <c r="Z17" s="68"/>
      <c r="AA17" s="68"/>
      <c r="AB17" s="68"/>
      <c r="AC17" s="68"/>
      <c r="AD17" s="68" t="s">
        <v>154</v>
      </c>
      <c r="AE17" s="68" t="s">
        <v>155</v>
      </c>
      <c r="AF17" s="68" t="s">
        <v>156</v>
      </c>
      <c r="AG17" s="58" t="n">
        <v>1024</v>
      </c>
      <c r="AH17" s="68" t="s">
        <v>156</v>
      </c>
      <c r="AI17" s="68" t="s">
        <v>157</v>
      </c>
      <c r="AJ17" s="98" t="n">
        <v>480</v>
      </c>
      <c r="AK17" s="99" t="s">
        <v>158</v>
      </c>
      <c r="AL17" s="100" t="n">
        <v>400</v>
      </c>
      <c r="AM17" s="101" t="n">
        <v>1123</v>
      </c>
      <c r="AN17" s="102" t="s">
        <v>159</v>
      </c>
      <c r="AO17" s="1"/>
      <c r="AP17" s="88"/>
      <c r="AQ17" s="55"/>
      <c r="AR17" s="55"/>
      <c r="AS17" s="55"/>
      <c r="AT17" s="89"/>
      <c r="AU17" s="55"/>
      <c r="AV17" s="55"/>
      <c r="AW17" s="55"/>
      <c r="AX17" s="89"/>
      <c r="AY17" s="55"/>
      <c r="AZ17" s="55"/>
      <c r="BA17" s="55"/>
      <c r="BB17" s="55"/>
      <c r="BC17" s="55"/>
      <c r="BD17" s="84"/>
      <c r="BE17" s="1"/>
      <c r="BF17" s="1"/>
      <c r="BG17" s="1"/>
      <c r="BH17" s="1"/>
      <c r="BI17" s="1"/>
      <c r="BJ17" s="1"/>
      <c r="BK17" s="1"/>
      <c r="BL17" s="1"/>
      <c r="BM17" s="1"/>
      <c r="BN17" s="1"/>
      <c r="BO17" s="1"/>
      <c r="BP17" s="1"/>
      <c r="BQ17" s="1"/>
      <c r="BR17" s="1"/>
      <c r="BS17" s="1"/>
      <c r="BT17" s="1"/>
      <c r="BU17" s="1"/>
      <c r="BV17" s="1"/>
      <c r="BW17" s="1"/>
      <c r="BX17" s="1"/>
      <c r="BY17" s="1"/>
      <c r="BZ17" s="1"/>
      <c r="CA17" s="85"/>
    </row>
    <row r="18" s="86" customFormat="true" ht="169.5" hidden="false" customHeight="true" outlineLevel="0" collapsed="false">
      <c r="A18" s="92"/>
      <c r="B18" s="93" t="s">
        <v>141</v>
      </c>
      <c r="C18" s="90" t="s">
        <v>142</v>
      </c>
      <c r="D18" s="90" t="s">
        <v>160</v>
      </c>
      <c r="E18" s="90" t="s">
        <v>144</v>
      </c>
      <c r="F18" s="94"/>
      <c r="G18" s="57" t="n">
        <v>0.0125</v>
      </c>
      <c r="H18" s="68" t="s">
        <v>145</v>
      </c>
      <c r="I18" s="68" t="s">
        <v>146</v>
      </c>
      <c r="J18" s="68" t="s">
        <v>147</v>
      </c>
      <c r="K18" s="68" t="s">
        <v>148</v>
      </c>
      <c r="L18" s="58" t="s">
        <v>149</v>
      </c>
      <c r="M18" s="95" t="s">
        <v>150</v>
      </c>
      <c r="N18" s="96" t="n">
        <v>42917</v>
      </c>
      <c r="O18" s="96" t="s">
        <v>151</v>
      </c>
      <c r="P18" s="68" t="s">
        <v>161</v>
      </c>
      <c r="Q18" s="68" t="s">
        <v>162</v>
      </c>
      <c r="R18" s="97" t="n">
        <v>67767</v>
      </c>
      <c r="S18" s="68"/>
      <c r="T18" s="68"/>
      <c r="U18" s="68"/>
      <c r="V18" s="68"/>
      <c r="W18" s="68"/>
      <c r="X18" s="68"/>
      <c r="Y18" s="68"/>
      <c r="Z18" s="68"/>
      <c r="AA18" s="68"/>
      <c r="AB18" s="68"/>
      <c r="AC18" s="68"/>
      <c r="AD18" s="68" t="s">
        <v>163</v>
      </c>
      <c r="AE18" s="68" t="s">
        <v>164</v>
      </c>
      <c r="AF18" s="68" t="s">
        <v>165</v>
      </c>
      <c r="AG18" s="58" t="n">
        <v>1107</v>
      </c>
      <c r="AH18" s="68" t="s">
        <v>165</v>
      </c>
      <c r="AI18" s="68" t="s">
        <v>166</v>
      </c>
      <c r="AJ18" s="98" t="n">
        <v>2577</v>
      </c>
      <c r="AK18" s="99" t="s">
        <v>167</v>
      </c>
      <c r="AL18" s="100" t="n">
        <v>1076</v>
      </c>
      <c r="AM18" s="101" t="n">
        <v>133187</v>
      </c>
      <c r="AN18" s="102" t="s">
        <v>168</v>
      </c>
      <c r="AO18" s="1"/>
      <c r="AP18" s="88"/>
      <c r="AQ18" s="55"/>
      <c r="AR18" s="55"/>
      <c r="AS18" s="55"/>
      <c r="AT18" s="89"/>
      <c r="AU18" s="55"/>
      <c r="AV18" s="55"/>
      <c r="AW18" s="55"/>
      <c r="AX18" s="89"/>
      <c r="AY18" s="55"/>
      <c r="AZ18" s="55"/>
      <c r="BA18" s="55"/>
      <c r="BB18" s="55"/>
      <c r="BC18" s="55"/>
      <c r="BD18" s="84"/>
      <c r="BE18" s="1"/>
      <c r="BF18" s="1"/>
      <c r="BG18" s="1"/>
      <c r="BH18" s="1"/>
      <c r="BI18" s="1"/>
      <c r="BJ18" s="1"/>
      <c r="BK18" s="1"/>
      <c r="BL18" s="1"/>
      <c r="BM18" s="1"/>
      <c r="BN18" s="1"/>
      <c r="BO18" s="1"/>
      <c r="BP18" s="1"/>
      <c r="BQ18" s="1"/>
      <c r="BR18" s="1"/>
      <c r="BS18" s="1"/>
      <c r="BT18" s="1"/>
      <c r="BU18" s="1"/>
      <c r="BV18" s="1"/>
      <c r="BW18" s="1"/>
      <c r="BX18" s="1"/>
      <c r="BY18" s="1"/>
      <c r="BZ18" s="1"/>
      <c r="CA18" s="85"/>
    </row>
    <row r="19" customFormat="false" ht="85.5" hidden="false" customHeight="true" outlineLevel="0" collapsed="false">
      <c r="A19" s="72"/>
      <c r="B19" s="58" t="s">
        <v>108</v>
      </c>
      <c r="C19" s="58" t="s">
        <v>109</v>
      </c>
      <c r="D19" s="58" t="s">
        <v>169</v>
      </c>
      <c r="E19" s="58" t="s">
        <v>170</v>
      </c>
      <c r="F19" s="103" t="s">
        <v>171</v>
      </c>
      <c r="G19" s="104" t="n">
        <v>0.00625</v>
      </c>
      <c r="H19" s="59" t="s">
        <v>172</v>
      </c>
      <c r="I19" s="59" t="s">
        <v>173</v>
      </c>
      <c r="J19" s="59" t="s">
        <v>174</v>
      </c>
      <c r="K19" s="59" t="s">
        <v>175</v>
      </c>
      <c r="L19" s="59" t="s">
        <v>176</v>
      </c>
      <c r="M19" s="75" t="s">
        <v>177</v>
      </c>
      <c r="N19" s="76" t="n">
        <v>42736</v>
      </c>
      <c r="O19" s="76" t="n">
        <v>43100</v>
      </c>
      <c r="P19" s="64" t="s">
        <v>178</v>
      </c>
      <c r="Q19" s="105" t="s">
        <v>179</v>
      </c>
      <c r="R19" s="106" t="n">
        <v>1</v>
      </c>
      <c r="S19" s="106" t="n">
        <v>1</v>
      </c>
      <c r="T19" s="106" t="n">
        <v>1</v>
      </c>
      <c r="U19" s="106" t="n">
        <v>1</v>
      </c>
      <c r="V19" s="107"/>
      <c r="W19" s="108" t="s">
        <v>180</v>
      </c>
      <c r="X19" s="64"/>
      <c r="Y19" s="68"/>
      <c r="Z19" s="68"/>
      <c r="AA19" s="68"/>
      <c r="AB19" s="68"/>
      <c r="AC19" s="68"/>
      <c r="AD19" s="109" t="s">
        <v>181</v>
      </c>
      <c r="AE19" s="110" t="s">
        <v>182</v>
      </c>
      <c r="AF19" s="110" t="s">
        <v>183</v>
      </c>
      <c r="AG19" s="110" t="n">
        <v>7512</v>
      </c>
      <c r="AH19" s="111" t="s">
        <v>184</v>
      </c>
      <c r="AI19" s="107" t="s">
        <v>185</v>
      </c>
      <c r="AJ19" s="112" t="s">
        <v>186</v>
      </c>
      <c r="AK19" s="113" t="n">
        <v>0.305367793240557</v>
      </c>
      <c r="AL19" s="114" t="s">
        <v>187</v>
      </c>
      <c r="AM19" s="115" t="s">
        <v>188</v>
      </c>
      <c r="AN19" s="116" t="s">
        <v>189</v>
      </c>
      <c r="AP19" s="117"/>
      <c r="AQ19" s="118"/>
      <c r="AR19" s="118"/>
      <c r="AS19" s="118"/>
      <c r="AT19" s="117"/>
      <c r="AU19" s="118"/>
      <c r="AV19" s="118"/>
      <c r="AW19" s="118"/>
      <c r="AX19" s="117"/>
      <c r="AY19" s="118"/>
      <c r="AZ19" s="118"/>
      <c r="BA19" s="118"/>
      <c r="BB19" s="118"/>
      <c r="BC19" s="118"/>
      <c r="BD19" s="118"/>
    </row>
    <row r="20" customFormat="false" ht="72.75" hidden="false" customHeight="true" outlineLevel="0" collapsed="false">
      <c r="A20" s="72"/>
      <c r="B20" s="58"/>
      <c r="C20" s="58"/>
      <c r="D20" s="58"/>
      <c r="E20" s="58"/>
      <c r="F20" s="103" t="s">
        <v>190</v>
      </c>
      <c r="G20" s="104" t="n">
        <v>0.00625</v>
      </c>
      <c r="H20" s="59"/>
      <c r="I20" s="59" t="s">
        <v>173</v>
      </c>
      <c r="J20" s="59" t="s">
        <v>174</v>
      </c>
      <c r="K20" s="59" t="s">
        <v>175</v>
      </c>
      <c r="L20" s="59" t="s">
        <v>176</v>
      </c>
      <c r="M20" s="75" t="s">
        <v>177</v>
      </c>
      <c r="N20" s="76" t="n">
        <v>42736</v>
      </c>
      <c r="O20" s="76" t="n">
        <v>43100</v>
      </c>
      <c r="P20" s="119" t="s">
        <v>191</v>
      </c>
      <c r="Q20" s="120" t="s">
        <v>192</v>
      </c>
      <c r="R20" s="121" t="n">
        <v>1</v>
      </c>
      <c r="S20" s="121" t="n">
        <v>1</v>
      </c>
      <c r="T20" s="121" t="n">
        <v>1</v>
      </c>
      <c r="U20" s="121" t="n">
        <v>1</v>
      </c>
      <c r="V20" s="113"/>
      <c r="W20" s="113" t="n">
        <v>0</v>
      </c>
      <c r="X20" s="64"/>
      <c r="Y20" s="64"/>
      <c r="Z20" s="68"/>
      <c r="AA20" s="68"/>
      <c r="AB20" s="68"/>
      <c r="AC20" s="68"/>
      <c r="AD20" s="68" t="s">
        <v>181</v>
      </c>
      <c r="AE20" s="110" t="s">
        <v>182</v>
      </c>
      <c r="AF20" s="110" t="s">
        <v>183</v>
      </c>
      <c r="AG20" s="110" t="n">
        <v>7512</v>
      </c>
      <c r="AH20" s="111" t="s">
        <v>184</v>
      </c>
      <c r="AI20" s="107" t="s">
        <v>185</v>
      </c>
      <c r="AJ20" s="112" t="s">
        <v>193</v>
      </c>
      <c r="AK20" s="113" t="n">
        <v>0.286282306163022</v>
      </c>
      <c r="AL20" s="114" t="s">
        <v>187</v>
      </c>
      <c r="AM20" s="115" t="s">
        <v>188</v>
      </c>
      <c r="AN20" s="116" t="s">
        <v>194</v>
      </c>
    </row>
    <row r="21" customFormat="false" ht="167.25" hidden="false" customHeight="true" outlineLevel="0" collapsed="false">
      <c r="A21" s="72"/>
      <c r="B21" s="58" t="s">
        <v>108</v>
      </c>
      <c r="C21" s="58" t="s">
        <v>109</v>
      </c>
      <c r="D21" s="58" t="s">
        <v>195</v>
      </c>
      <c r="E21" s="58" t="s">
        <v>196</v>
      </c>
      <c r="F21" s="103" t="s">
        <v>197</v>
      </c>
      <c r="G21" s="104" t="n">
        <v>0.00625</v>
      </c>
      <c r="H21" s="59" t="s">
        <v>172</v>
      </c>
      <c r="I21" s="59" t="s">
        <v>173</v>
      </c>
      <c r="J21" s="59" t="s">
        <v>198</v>
      </c>
      <c r="K21" s="59" t="s">
        <v>199</v>
      </c>
      <c r="L21" s="59" t="s">
        <v>200</v>
      </c>
      <c r="M21" s="75" t="s">
        <v>201</v>
      </c>
      <c r="N21" s="76" t="n">
        <v>42737</v>
      </c>
      <c r="O21" s="69" t="n">
        <v>43981</v>
      </c>
      <c r="P21" s="122" t="s">
        <v>202</v>
      </c>
      <c r="Q21" s="123" t="s">
        <v>203</v>
      </c>
      <c r="R21" s="123" t="s">
        <v>204</v>
      </c>
      <c r="S21" s="64" t="n">
        <v>120</v>
      </c>
      <c r="T21" s="64" t="n">
        <v>66</v>
      </c>
      <c r="U21" s="64" t="n">
        <v>29</v>
      </c>
      <c r="V21" s="124"/>
      <c r="W21" s="125" t="n">
        <v>0.79</v>
      </c>
      <c r="X21" s="64"/>
      <c r="Y21" s="64"/>
      <c r="Z21" s="68"/>
      <c r="AA21" s="68"/>
      <c r="AB21" s="68"/>
      <c r="AC21" s="68"/>
      <c r="AD21" s="58" t="s">
        <v>181</v>
      </c>
      <c r="AE21" s="124" t="s">
        <v>205</v>
      </c>
      <c r="AF21" s="124" t="s">
        <v>206</v>
      </c>
      <c r="AG21" s="124" t="n">
        <v>7513</v>
      </c>
      <c r="AH21" s="124" t="s">
        <v>207</v>
      </c>
      <c r="AI21" s="124" t="s">
        <v>208</v>
      </c>
      <c r="AJ21" s="124" t="s">
        <v>209</v>
      </c>
      <c r="AK21" s="125" t="n">
        <v>0.11</v>
      </c>
      <c r="AL21" s="126" t="n">
        <v>300000000</v>
      </c>
      <c r="AM21" s="125" t="s">
        <v>210</v>
      </c>
      <c r="AN21" s="127" t="s">
        <v>211</v>
      </c>
    </row>
    <row r="22" customFormat="false" ht="172.5" hidden="false" customHeight="true" outlineLevel="0" collapsed="false">
      <c r="A22" s="72"/>
      <c r="B22" s="58"/>
      <c r="C22" s="58"/>
      <c r="D22" s="58"/>
      <c r="E22" s="58"/>
      <c r="F22" s="103" t="s">
        <v>212</v>
      </c>
      <c r="G22" s="104" t="n">
        <v>0.00625</v>
      </c>
      <c r="H22" s="59"/>
      <c r="I22" s="59" t="s">
        <v>173</v>
      </c>
      <c r="J22" s="59" t="s">
        <v>198</v>
      </c>
      <c r="K22" s="59" t="s">
        <v>199</v>
      </c>
      <c r="L22" s="59" t="s">
        <v>200</v>
      </c>
      <c r="M22" s="75" t="s">
        <v>213</v>
      </c>
      <c r="N22" s="76" t="n">
        <v>42737</v>
      </c>
      <c r="O22" s="69" t="n">
        <v>43830</v>
      </c>
      <c r="P22" s="122" t="s">
        <v>214</v>
      </c>
      <c r="Q22" s="128" t="s">
        <v>215</v>
      </c>
      <c r="R22" s="129" t="n">
        <v>0.5</v>
      </c>
      <c r="S22" s="130" t="n">
        <v>0.25</v>
      </c>
      <c r="T22" s="130" t="n">
        <v>0.25</v>
      </c>
      <c r="U22" s="130" t="n">
        <v>1</v>
      </c>
      <c r="V22" s="131"/>
      <c r="W22" s="131" t="n">
        <v>0.44</v>
      </c>
      <c r="X22" s="132"/>
      <c r="Y22" s="132"/>
      <c r="Z22" s="109"/>
      <c r="AA22" s="109"/>
      <c r="AB22" s="109"/>
      <c r="AC22" s="109"/>
      <c r="AD22" s="133" t="s">
        <v>181</v>
      </c>
      <c r="AE22" s="133" t="s">
        <v>205</v>
      </c>
      <c r="AF22" s="133" t="s">
        <v>206</v>
      </c>
      <c r="AG22" s="133" t="n">
        <v>7513</v>
      </c>
      <c r="AH22" s="133" t="s">
        <v>207</v>
      </c>
      <c r="AI22" s="133" t="s">
        <v>216</v>
      </c>
      <c r="AJ22" s="133" t="s">
        <v>209</v>
      </c>
      <c r="AK22" s="134" t="n">
        <v>0.11</v>
      </c>
      <c r="AL22" s="135" t="n">
        <v>300000000</v>
      </c>
      <c r="AM22" s="134" t="s">
        <v>217</v>
      </c>
      <c r="AN22" s="136" t="s">
        <v>218</v>
      </c>
    </row>
    <row r="23" customFormat="false" ht="328.5" hidden="false" customHeight="true" outlineLevel="0" collapsed="false">
      <c r="A23" s="72"/>
      <c r="B23" s="68" t="s">
        <v>219</v>
      </c>
      <c r="C23" s="68" t="s">
        <v>220</v>
      </c>
      <c r="D23" s="68" t="s">
        <v>221</v>
      </c>
      <c r="E23" s="68" t="s">
        <v>222</v>
      </c>
      <c r="F23" s="137" t="s">
        <v>223</v>
      </c>
      <c r="G23" s="57" t="n">
        <v>0.0125</v>
      </c>
      <c r="H23" s="64" t="s">
        <v>224</v>
      </c>
      <c r="I23" s="64" t="s">
        <v>225</v>
      </c>
      <c r="J23" s="64"/>
      <c r="K23" s="64" t="s">
        <v>226</v>
      </c>
      <c r="L23" s="64" t="n">
        <v>3103061084</v>
      </c>
      <c r="M23" s="138" t="s">
        <v>227</v>
      </c>
      <c r="N23" s="139" t="n">
        <v>42552</v>
      </c>
      <c r="O23" s="140" t="n">
        <v>44377</v>
      </c>
      <c r="P23" s="64" t="s">
        <v>228</v>
      </c>
      <c r="Q23" s="68" t="s">
        <v>229</v>
      </c>
      <c r="R23" s="64" t="n">
        <v>1291158</v>
      </c>
      <c r="S23" s="141" t="n">
        <v>1325519</v>
      </c>
      <c r="T23" s="141" t="n">
        <v>1330900</v>
      </c>
      <c r="U23" s="141" t="n">
        <v>1334667</v>
      </c>
      <c r="V23" s="64"/>
      <c r="W23" s="64"/>
      <c r="X23" s="64"/>
      <c r="Y23" s="64"/>
      <c r="Z23" s="68"/>
      <c r="AA23" s="68"/>
      <c r="AB23" s="68"/>
      <c r="AC23" s="68"/>
      <c r="AD23" s="68" t="s">
        <v>154</v>
      </c>
      <c r="AE23" s="68" t="s">
        <v>230</v>
      </c>
      <c r="AF23" s="68" t="s">
        <v>231</v>
      </c>
      <c r="AG23" s="68" t="n">
        <v>1184</v>
      </c>
      <c r="AH23" s="68" t="s">
        <v>231</v>
      </c>
      <c r="AI23" s="68" t="s">
        <v>232</v>
      </c>
      <c r="AJ23" s="142" t="s">
        <v>233</v>
      </c>
      <c r="AK23" s="142" t="s">
        <v>233</v>
      </c>
      <c r="AL23" s="142" t="s">
        <v>233</v>
      </c>
      <c r="AM23" s="142" t="s">
        <v>233</v>
      </c>
      <c r="AN23" s="143" t="s">
        <v>234</v>
      </c>
    </row>
    <row r="24" customFormat="false" ht="83.25" hidden="false" customHeight="true" outlineLevel="0" collapsed="false">
      <c r="A24" s="72"/>
      <c r="B24" s="68" t="s">
        <v>219</v>
      </c>
      <c r="C24" s="68" t="s">
        <v>220</v>
      </c>
      <c r="D24" s="68" t="s">
        <v>235</v>
      </c>
      <c r="E24" s="68" t="s">
        <v>236</v>
      </c>
      <c r="F24" s="71" t="s">
        <v>237</v>
      </c>
      <c r="G24" s="57" t="n">
        <v>0.0125</v>
      </c>
      <c r="H24" s="64" t="s">
        <v>224</v>
      </c>
      <c r="I24" s="64" t="s">
        <v>225</v>
      </c>
      <c r="J24" s="64"/>
      <c r="K24" s="64" t="s">
        <v>226</v>
      </c>
      <c r="L24" s="64" t="n">
        <v>3103061084</v>
      </c>
      <c r="M24" s="138" t="s">
        <v>227</v>
      </c>
      <c r="N24" s="139" t="n">
        <v>42552</v>
      </c>
      <c r="O24" s="140" t="n">
        <v>44377</v>
      </c>
      <c r="P24" s="144" t="s">
        <v>238</v>
      </c>
      <c r="Q24" s="68" t="s">
        <v>239</v>
      </c>
      <c r="R24" s="145" t="n">
        <v>1</v>
      </c>
      <c r="S24" s="145" t="n">
        <v>1</v>
      </c>
      <c r="T24" s="145" t="n">
        <v>1</v>
      </c>
      <c r="U24" s="145" t="n">
        <v>1</v>
      </c>
      <c r="V24" s="64"/>
      <c r="W24" s="64"/>
      <c r="X24" s="64"/>
      <c r="Y24" s="64"/>
      <c r="Z24" s="68"/>
      <c r="AA24" s="68"/>
      <c r="AB24" s="68"/>
      <c r="AC24" s="68"/>
      <c r="AD24" s="68" t="s">
        <v>154</v>
      </c>
      <c r="AE24" s="68" t="s">
        <v>230</v>
      </c>
      <c r="AF24" s="68" t="s">
        <v>240</v>
      </c>
      <c r="AG24" s="68" t="n">
        <v>1185</v>
      </c>
      <c r="AH24" s="68" t="s">
        <v>240</v>
      </c>
      <c r="AI24" s="68" t="s">
        <v>241</v>
      </c>
      <c r="AJ24" s="142" t="s">
        <v>233</v>
      </c>
      <c r="AK24" s="142" t="s">
        <v>233</v>
      </c>
      <c r="AL24" s="142" t="s">
        <v>233</v>
      </c>
      <c r="AM24" s="142" t="s">
        <v>233</v>
      </c>
      <c r="AN24" s="143" t="s">
        <v>234</v>
      </c>
    </row>
    <row r="25" customFormat="false" ht="106.5" hidden="false" customHeight="true" outlineLevel="0" collapsed="false">
      <c r="A25" s="72"/>
      <c r="B25" s="68" t="s">
        <v>219</v>
      </c>
      <c r="C25" s="68" t="s">
        <v>220</v>
      </c>
      <c r="D25" s="68" t="s">
        <v>242</v>
      </c>
      <c r="E25" s="68" t="s">
        <v>236</v>
      </c>
      <c r="F25" s="71" t="s">
        <v>243</v>
      </c>
      <c r="G25" s="57" t="n">
        <v>0.0125</v>
      </c>
      <c r="H25" s="64" t="s">
        <v>224</v>
      </c>
      <c r="I25" s="64" t="s">
        <v>225</v>
      </c>
      <c r="J25" s="64"/>
      <c r="K25" s="64" t="s">
        <v>226</v>
      </c>
      <c r="L25" s="64" t="n">
        <v>3103061084</v>
      </c>
      <c r="M25" s="138" t="s">
        <v>227</v>
      </c>
      <c r="N25" s="139" t="n">
        <v>42552</v>
      </c>
      <c r="O25" s="140" t="n">
        <v>44377</v>
      </c>
      <c r="P25" s="64" t="s">
        <v>244</v>
      </c>
      <c r="Q25" s="64" t="s">
        <v>245</v>
      </c>
      <c r="R25" s="64" t="n">
        <v>3</v>
      </c>
      <c r="S25" s="64" t="n">
        <v>3</v>
      </c>
      <c r="T25" s="64" t="n">
        <v>3</v>
      </c>
      <c r="U25" s="64" t="n">
        <v>3</v>
      </c>
      <c r="V25" s="64"/>
      <c r="W25" s="64"/>
      <c r="X25" s="64"/>
      <c r="Y25" s="64"/>
      <c r="Z25" s="68"/>
      <c r="AA25" s="68"/>
      <c r="AB25" s="68"/>
      <c r="AC25" s="68"/>
      <c r="AD25" s="68" t="s">
        <v>154</v>
      </c>
      <c r="AE25" s="68" t="s">
        <v>230</v>
      </c>
      <c r="AF25" s="68" t="s">
        <v>246</v>
      </c>
      <c r="AG25" s="68" t="n">
        <v>1186</v>
      </c>
      <c r="AH25" s="68" t="s">
        <v>246</v>
      </c>
      <c r="AI25" s="68" t="s">
        <v>247</v>
      </c>
      <c r="AJ25" s="146" t="n">
        <v>560517234</v>
      </c>
      <c r="AK25" s="147" t="n">
        <v>0.33</v>
      </c>
      <c r="AL25" s="146" t="n">
        <v>120834537</v>
      </c>
      <c r="AM25" s="146"/>
      <c r="AN25" s="148"/>
    </row>
    <row r="26" customFormat="false" ht="114" hidden="false" customHeight="true" outlineLevel="0" collapsed="false">
      <c r="A26" s="72"/>
      <c r="B26" s="68" t="s">
        <v>219</v>
      </c>
      <c r="C26" s="68" t="s">
        <v>220</v>
      </c>
      <c r="D26" s="68" t="s">
        <v>242</v>
      </c>
      <c r="E26" s="68" t="s">
        <v>236</v>
      </c>
      <c r="F26" s="71" t="s">
        <v>248</v>
      </c>
      <c r="G26" s="57" t="n">
        <v>0.0125</v>
      </c>
      <c r="H26" s="64" t="s">
        <v>224</v>
      </c>
      <c r="I26" s="64" t="s">
        <v>225</v>
      </c>
      <c r="J26" s="64"/>
      <c r="K26" s="64" t="s">
        <v>226</v>
      </c>
      <c r="L26" s="64" t="n">
        <v>3103061084</v>
      </c>
      <c r="M26" s="138" t="s">
        <v>227</v>
      </c>
      <c r="N26" s="139" t="n">
        <v>42552</v>
      </c>
      <c r="O26" s="140" t="n">
        <v>44377</v>
      </c>
      <c r="P26" s="64" t="s">
        <v>249</v>
      </c>
      <c r="Q26" s="64" t="s">
        <v>239</v>
      </c>
      <c r="R26" s="149" t="n">
        <v>0.3</v>
      </c>
      <c r="S26" s="150" t="n">
        <v>0.6</v>
      </c>
      <c r="T26" s="150" t="n">
        <v>0.7</v>
      </c>
      <c r="U26" s="149" t="n">
        <v>0.8</v>
      </c>
      <c r="V26" s="149"/>
      <c r="W26" s="64"/>
      <c r="X26" s="64"/>
      <c r="Y26" s="64"/>
      <c r="Z26" s="68"/>
      <c r="AA26" s="68"/>
      <c r="AB26" s="68"/>
      <c r="AC26" s="68"/>
      <c r="AD26" s="68" t="s">
        <v>154</v>
      </c>
      <c r="AE26" s="68" t="s">
        <v>230</v>
      </c>
      <c r="AF26" s="68" t="s">
        <v>246</v>
      </c>
      <c r="AG26" s="68" t="n">
        <v>1186</v>
      </c>
      <c r="AH26" s="68" t="s">
        <v>246</v>
      </c>
      <c r="AI26" s="68" t="s">
        <v>250</v>
      </c>
      <c r="AJ26" s="146" t="n">
        <v>673611594</v>
      </c>
      <c r="AK26" s="147" t="n">
        <v>0.25</v>
      </c>
      <c r="AL26" s="146" t="n">
        <v>849756260</v>
      </c>
      <c r="AM26" s="146"/>
      <c r="AN26" s="81"/>
    </row>
    <row r="27" customFormat="false" ht="27.75" hidden="false" customHeight="true" outlineLevel="0" collapsed="false">
      <c r="A27" s="72"/>
      <c r="B27" s="68" t="s">
        <v>219</v>
      </c>
      <c r="C27" s="68" t="s">
        <v>220</v>
      </c>
      <c r="D27" s="68" t="s">
        <v>242</v>
      </c>
      <c r="E27" s="68" t="s">
        <v>236</v>
      </c>
      <c r="F27" s="71" t="s">
        <v>251</v>
      </c>
      <c r="G27" s="57" t="n">
        <v>0.0125</v>
      </c>
      <c r="H27" s="64" t="s">
        <v>224</v>
      </c>
      <c r="I27" s="64" t="s">
        <v>225</v>
      </c>
      <c r="J27" s="64"/>
      <c r="K27" s="64" t="s">
        <v>226</v>
      </c>
      <c r="L27" s="64" t="n">
        <v>3103061084</v>
      </c>
      <c r="M27" s="138" t="s">
        <v>227</v>
      </c>
      <c r="N27" s="139" t="n">
        <v>42552</v>
      </c>
      <c r="O27" s="140" t="n">
        <v>44377</v>
      </c>
      <c r="P27" s="64" t="s">
        <v>252</v>
      </c>
      <c r="Q27" s="68" t="s">
        <v>253</v>
      </c>
      <c r="R27" s="149" t="n">
        <v>0.2</v>
      </c>
      <c r="S27" s="150" t="n">
        <v>0.5</v>
      </c>
      <c r="T27" s="150" t="n">
        <v>0.75</v>
      </c>
      <c r="U27" s="149" t="n">
        <v>1</v>
      </c>
      <c r="V27" s="64"/>
      <c r="W27" s="64"/>
      <c r="X27" s="64"/>
      <c r="Y27" s="64"/>
      <c r="Z27" s="68"/>
      <c r="AA27" s="68"/>
      <c r="AB27" s="68"/>
      <c r="AC27" s="68"/>
      <c r="AD27" s="68" t="s">
        <v>154</v>
      </c>
      <c r="AE27" s="68" t="s">
        <v>230</v>
      </c>
      <c r="AF27" s="68" t="s">
        <v>246</v>
      </c>
      <c r="AG27" s="68" t="n">
        <v>1186</v>
      </c>
      <c r="AH27" s="68" t="s">
        <v>246</v>
      </c>
      <c r="AI27" s="68" t="s">
        <v>254</v>
      </c>
      <c r="AJ27" s="146" t="n">
        <v>1117686095</v>
      </c>
      <c r="AK27" s="147" t="n">
        <v>0.250000000308873</v>
      </c>
      <c r="AL27" s="146" t="n">
        <v>1133547436</v>
      </c>
      <c r="AM27" s="146"/>
      <c r="AN27" s="81"/>
    </row>
    <row r="28" customFormat="false" ht="23.25" hidden="false" customHeight="true" outlineLevel="0" collapsed="false">
      <c r="A28" s="72"/>
      <c r="B28" s="68" t="s">
        <v>219</v>
      </c>
      <c r="C28" s="68" t="s">
        <v>220</v>
      </c>
      <c r="D28" s="68" t="s">
        <v>242</v>
      </c>
      <c r="E28" s="68" t="s">
        <v>236</v>
      </c>
      <c r="F28" s="71" t="s">
        <v>255</v>
      </c>
      <c r="G28" s="57" t="n">
        <v>0.0125</v>
      </c>
      <c r="H28" s="64" t="s">
        <v>224</v>
      </c>
      <c r="I28" s="64" t="s">
        <v>225</v>
      </c>
      <c r="J28" s="64"/>
      <c r="K28" s="64" t="s">
        <v>226</v>
      </c>
      <c r="L28" s="64" t="n">
        <v>3103061084</v>
      </c>
      <c r="M28" s="138" t="s">
        <v>227</v>
      </c>
      <c r="N28" s="139" t="n">
        <v>42552</v>
      </c>
      <c r="O28" s="140" t="n">
        <v>44377</v>
      </c>
      <c r="P28" s="64" t="s">
        <v>256</v>
      </c>
      <c r="Q28" s="68" t="s">
        <v>257</v>
      </c>
      <c r="R28" s="149" t="n">
        <v>0.3</v>
      </c>
      <c r="S28" s="150" t="n">
        <v>0.45</v>
      </c>
      <c r="T28" s="151" t="n">
        <v>0.75</v>
      </c>
      <c r="U28" s="149" t="n">
        <v>1</v>
      </c>
      <c r="V28" s="64"/>
      <c r="W28" s="64"/>
      <c r="X28" s="64"/>
      <c r="Y28" s="64"/>
      <c r="Z28" s="68"/>
      <c r="AA28" s="68"/>
      <c r="AB28" s="68"/>
      <c r="AC28" s="68"/>
      <c r="AD28" s="68" t="s">
        <v>154</v>
      </c>
      <c r="AE28" s="68" t="s">
        <v>230</v>
      </c>
      <c r="AF28" s="68" t="s">
        <v>246</v>
      </c>
      <c r="AG28" s="68" t="n">
        <v>1186</v>
      </c>
      <c r="AH28" s="68" t="s">
        <v>246</v>
      </c>
      <c r="AI28" s="68" t="s">
        <v>258</v>
      </c>
      <c r="AJ28" s="146" t="n">
        <v>647367150</v>
      </c>
      <c r="AK28" s="147" t="n">
        <v>0.500000001022184</v>
      </c>
      <c r="AL28" s="146" t="n">
        <v>1360068117</v>
      </c>
      <c r="AM28" s="146"/>
      <c r="AN28" s="148"/>
    </row>
    <row r="29" customFormat="false" ht="32.25" hidden="false" customHeight="true" outlineLevel="0" collapsed="false">
      <c r="A29" s="72"/>
      <c r="B29" s="68" t="s">
        <v>219</v>
      </c>
      <c r="C29" s="68" t="s">
        <v>220</v>
      </c>
      <c r="D29" s="68" t="s">
        <v>242</v>
      </c>
      <c r="E29" s="68" t="s">
        <v>236</v>
      </c>
      <c r="F29" s="71" t="s">
        <v>259</v>
      </c>
      <c r="G29" s="57" t="n">
        <v>0.0125</v>
      </c>
      <c r="H29" s="64" t="s">
        <v>224</v>
      </c>
      <c r="I29" s="64" t="s">
        <v>225</v>
      </c>
      <c r="J29" s="152"/>
      <c r="K29" s="64" t="s">
        <v>226</v>
      </c>
      <c r="L29" s="64" t="n">
        <v>3103061084</v>
      </c>
      <c r="M29" s="138" t="s">
        <v>227</v>
      </c>
      <c r="N29" s="139" t="n">
        <v>42552</v>
      </c>
      <c r="O29" s="140" t="n">
        <v>44377</v>
      </c>
      <c r="P29" s="64" t="s">
        <v>260</v>
      </c>
      <c r="Q29" s="64" t="s">
        <v>261</v>
      </c>
      <c r="R29" s="149" t="n">
        <v>0.4</v>
      </c>
      <c r="S29" s="150" t="n">
        <v>0.6</v>
      </c>
      <c r="T29" s="151" t="n">
        <v>0.8</v>
      </c>
      <c r="U29" s="149" t="n">
        <v>1</v>
      </c>
      <c r="V29" s="64"/>
      <c r="W29" s="64"/>
      <c r="X29" s="64"/>
      <c r="Y29" s="64"/>
      <c r="Z29" s="68"/>
      <c r="AA29" s="68"/>
      <c r="AB29" s="68"/>
      <c r="AC29" s="68"/>
      <c r="AD29" s="68" t="s">
        <v>154</v>
      </c>
      <c r="AE29" s="68" t="s">
        <v>230</v>
      </c>
      <c r="AF29" s="68" t="s">
        <v>246</v>
      </c>
      <c r="AG29" s="68" t="n">
        <v>1186</v>
      </c>
      <c r="AH29" s="68" t="s">
        <v>246</v>
      </c>
      <c r="AI29" s="68" t="s">
        <v>262</v>
      </c>
      <c r="AJ29" s="142" t="n">
        <v>1279088963</v>
      </c>
      <c r="AK29" s="147" t="n">
        <v>0.4</v>
      </c>
      <c r="AL29" s="142" t="n">
        <v>584103140</v>
      </c>
      <c r="AM29" s="153"/>
      <c r="AN29" s="68"/>
    </row>
    <row r="30" customFormat="false" ht="36.75" hidden="false" customHeight="true" outlineLevel="0" collapsed="false">
      <c r="A30" s="72"/>
      <c r="B30" s="68" t="s">
        <v>219</v>
      </c>
      <c r="C30" s="68" t="s">
        <v>220</v>
      </c>
      <c r="D30" s="68" t="s">
        <v>242</v>
      </c>
      <c r="E30" s="68" t="s">
        <v>236</v>
      </c>
      <c r="F30" s="71" t="s">
        <v>263</v>
      </c>
      <c r="G30" s="57" t="n">
        <v>0.0125</v>
      </c>
      <c r="H30" s="64" t="s">
        <v>224</v>
      </c>
      <c r="I30" s="64" t="s">
        <v>225</v>
      </c>
      <c r="J30" s="59"/>
      <c r="K30" s="64" t="s">
        <v>226</v>
      </c>
      <c r="L30" s="64" t="n">
        <v>3103061084</v>
      </c>
      <c r="M30" s="138" t="s">
        <v>227</v>
      </c>
      <c r="N30" s="139" t="n">
        <v>42552</v>
      </c>
      <c r="O30" s="140" t="n">
        <v>44377</v>
      </c>
      <c r="P30" s="154" t="s">
        <v>264</v>
      </c>
      <c r="Q30" s="154" t="s">
        <v>265</v>
      </c>
      <c r="R30" s="149" t="n">
        <v>0.4</v>
      </c>
      <c r="S30" s="150" t="n">
        <v>0.6</v>
      </c>
      <c r="T30" s="151" t="n">
        <v>0.8</v>
      </c>
      <c r="U30" s="149" t="n">
        <v>1</v>
      </c>
      <c r="V30" s="152"/>
      <c r="W30" s="152"/>
      <c r="X30" s="152"/>
      <c r="Y30" s="152"/>
      <c r="Z30" s="152"/>
      <c r="AA30" s="152"/>
      <c r="AB30" s="152"/>
      <c r="AC30" s="152"/>
      <c r="AD30" s="68" t="s">
        <v>154</v>
      </c>
      <c r="AE30" s="68" t="s">
        <v>230</v>
      </c>
      <c r="AF30" s="68" t="s">
        <v>246</v>
      </c>
      <c r="AG30" s="68" t="n">
        <v>1186</v>
      </c>
      <c r="AH30" s="68" t="s">
        <v>246</v>
      </c>
      <c r="AI30" s="68"/>
      <c r="AJ30" s="68"/>
      <c r="AK30" s="147"/>
      <c r="AL30" s="142"/>
      <c r="AM30" s="153"/>
      <c r="AN30" s="68"/>
    </row>
    <row r="31" customFormat="false" ht="47.25" hidden="false" customHeight="true" outlineLevel="0" collapsed="false">
      <c r="A31" s="72"/>
      <c r="B31" s="68" t="s">
        <v>219</v>
      </c>
      <c r="C31" s="68" t="s">
        <v>220</v>
      </c>
      <c r="D31" s="68" t="s">
        <v>242</v>
      </c>
      <c r="E31" s="68" t="s">
        <v>236</v>
      </c>
      <c r="F31" s="71" t="s">
        <v>266</v>
      </c>
      <c r="G31" s="57" t="n">
        <v>0.0125</v>
      </c>
      <c r="H31" s="64" t="s">
        <v>224</v>
      </c>
      <c r="I31" s="64" t="s">
        <v>225</v>
      </c>
      <c r="J31" s="152"/>
      <c r="K31" s="64" t="s">
        <v>226</v>
      </c>
      <c r="L31" s="64" t="n">
        <v>3103061084</v>
      </c>
      <c r="M31" s="138" t="s">
        <v>227</v>
      </c>
      <c r="N31" s="139" t="n">
        <v>42552</v>
      </c>
      <c r="O31" s="140" t="n">
        <v>44377</v>
      </c>
      <c r="P31" s="155" t="s">
        <v>267</v>
      </c>
      <c r="Q31" s="155" t="s">
        <v>268</v>
      </c>
      <c r="R31" s="149" t="n">
        <v>0.3</v>
      </c>
      <c r="S31" s="150" t="n">
        <v>0.5</v>
      </c>
      <c r="T31" s="151" t="n">
        <v>0.7</v>
      </c>
      <c r="U31" s="149" t="n">
        <v>1</v>
      </c>
      <c r="V31" s="152"/>
      <c r="W31" s="152"/>
      <c r="X31" s="152"/>
      <c r="Y31" s="152"/>
      <c r="Z31" s="152"/>
      <c r="AA31" s="152"/>
      <c r="AB31" s="152"/>
      <c r="AC31" s="152"/>
      <c r="AD31" s="68" t="s">
        <v>154</v>
      </c>
      <c r="AE31" s="68" t="s">
        <v>230</v>
      </c>
      <c r="AF31" s="68" t="s">
        <v>246</v>
      </c>
      <c r="AG31" s="68" t="n">
        <v>1186</v>
      </c>
      <c r="AH31" s="68" t="s">
        <v>246</v>
      </c>
      <c r="AI31" s="68" t="s">
        <v>269</v>
      </c>
      <c r="AJ31" s="142" t="n">
        <v>1239624334</v>
      </c>
      <c r="AK31" s="147" t="n">
        <v>0.400000000334626</v>
      </c>
      <c r="AL31" s="142" t="n">
        <v>377212546</v>
      </c>
      <c r="AM31" s="153"/>
      <c r="AN31" s="68"/>
    </row>
    <row r="32" customFormat="false" ht="75" hidden="false" customHeight="true" outlineLevel="0" collapsed="false">
      <c r="A32" s="72"/>
      <c r="B32" s="68" t="s">
        <v>219</v>
      </c>
      <c r="C32" s="68" t="s">
        <v>220</v>
      </c>
      <c r="D32" s="68" t="s">
        <v>242</v>
      </c>
      <c r="E32" s="68" t="s">
        <v>236</v>
      </c>
      <c r="F32" s="156" t="s">
        <v>270</v>
      </c>
      <c r="G32" s="57" t="n">
        <v>0.0125</v>
      </c>
      <c r="H32" s="64" t="s">
        <v>224</v>
      </c>
      <c r="I32" s="64" t="s">
        <v>225</v>
      </c>
      <c r="J32" s="152"/>
      <c r="K32" s="64" t="s">
        <v>226</v>
      </c>
      <c r="L32" s="64" t="n">
        <v>3103061084</v>
      </c>
      <c r="M32" s="138" t="s">
        <v>227</v>
      </c>
      <c r="N32" s="139" t="n">
        <v>42552</v>
      </c>
      <c r="O32" s="140" t="n">
        <v>44377</v>
      </c>
      <c r="P32" s="155" t="s">
        <v>271</v>
      </c>
      <c r="Q32" s="155" t="s">
        <v>272</v>
      </c>
      <c r="R32" s="149" t="n">
        <v>0.3</v>
      </c>
      <c r="S32" s="150" t="n">
        <v>0.5</v>
      </c>
      <c r="T32" s="151" t="n">
        <v>0.7</v>
      </c>
      <c r="U32" s="149" t="n">
        <v>1</v>
      </c>
      <c r="V32" s="152"/>
      <c r="W32" s="152"/>
      <c r="X32" s="152"/>
      <c r="Y32" s="152"/>
      <c r="Z32" s="152"/>
      <c r="AA32" s="152"/>
      <c r="AB32" s="152"/>
      <c r="AC32" s="152"/>
      <c r="AD32" s="68" t="s">
        <v>154</v>
      </c>
      <c r="AE32" s="68" t="s">
        <v>230</v>
      </c>
      <c r="AF32" s="68" t="s">
        <v>246</v>
      </c>
      <c r="AG32" s="68" t="n">
        <v>1186</v>
      </c>
      <c r="AH32" s="68" t="s">
        <v>246</v>
      </c>
      <c r="AI32" s="68"/>
      <c r="AJ32" s="68"/>
      <c r="AK32" s="147"/>
      <c r="AL32" s="142"/>
      <c r="AM32" s="153"/>
      <c r="AN32" s="68"/>
    </row>
    <row r="33" customFormat="false" ht="89.25" hidden="false" customHeight="true" outlineLevel="0" collapsed="false">
      <c r="A33" s="92"/>
      <c r="B33" s="68" t="s">
        <v>219</v>
      </c>
      <c r="C33" s="68" t="s">
        <v>220</v>
      </c>
      <c r="D33" s="68" t="s">
        <v>242</v>
      </c>
      <c r="E33" s="68" t="s">
        <v>236</v>
      </c>
      <c r="F33" s="157" t="s">
        <v>273</v>
      </c>
      <c r="G33" s="57" t="n">
        <v>0.0125</v>
      </c>
      <c r="H33" s="64" t="s">
        <v>224</v>
      </c>
      <c r="I33" s="64" t="s">
        <v>225</v>
      </c>
      <c r="J33" s="59"/>
      <c r="K33" s="64" t="s">
        <v>226</v>
      </c>
      <c r="L33" s="64" t="n">
        <v>3103061084</v>
      </c>
      <c r="M33" s="138" t="s">
        <v>227</v>
      </c>
      <c r="N33" s="139" t="n">
        <v>42552</v>
      </c>
      <c r="O33" s="140" t="n">
        <v>44377</v>
      </c>
      <c r="P33" s="64" t="s">
        <v>274</v>
      </c>
      <c r="Q33" s="64" t="s">
        <v>275</v>
      </c>
      <c r="R33" s="150" t="n">
        <v>0.5</v>
      </c>
      <c r="S33" s="150" t="n">
        <v>0.75</v>
      </c>
      <c r="T33" s="150" t="n">
        <v>1</v>
      </c>
      <c r="U33" s="150" t="n">
        <v>1</v>
      </c>
      <c r="V33" s="152"/>
      <c r="W33" s="152"/>
      <c r="X33" s="152"/>
      <c r="Y33" s="152"/>
      <c r="Z33" s="152"/>
      <c r="AA33" s="152"/>
      <c r="AB33" s="152"/>
      <c r="AC33" s="152"/>
      <c r="AD33" s="68" t="s">
        <v>154</v>
      </c>
      <c r="AE33" s="68" t="s">
        <v>230</v>
      </c>
      <c r="AF33" s="68" t="s">
        <v>246</v>
      </c>
      <c r="AG33" s="68" t="n">
        <v>1186</v>
      </c>
      <c r="AH33" s="68" t="s">
        <v>246</v>
      </c>
      <c r="AI33" s="68" t="s">
        <v>276</v>
      </c>
      <c r="AJ33" s="146" t="n">
        <v>252589389</v>
      </c>
      <c r="AK33" s="147" t="n">
        <v>0.250000001310402</v>
      </c>
      <c r="AL33" s="146" t="n">
        <v>96694597</v>
      </c>
      <c r="AM33" s="146"/>
      <c r="AN33" s="68"/>
    </row>
    <row r="34" customFormat="false" ht="192.75" hidden="false" customHeight="true" outlineLevel="0" collapsed="false">
      <c r="A34" s="72"/>
      <c r="B34" s="158" t="s">
        <v>65</v>
      </c>
      <c r="C34" s="159" t="s">
        <v>66</v>
      </c>
      <c r="D34" s="159" t="s">
        <v>67</v>
      </c>
      <c r="E34" s="109" t="s">
        <v>68</v>
      </c>
      <c r="F34" s="160"/>
      <c r="G34" s="57" t="n">
        <v>0.0125</v>
      </c>
      <c r="H34" s="132" t="s">
        <v>277</v>
      </c>
      <c r="I34" s="64" t="s">
        <v>71</v>
      </c>
      <c r="J34" s="59"/>
      <c r="K34" s="61" t="s">
        <v>72</v>
      </c>
      <c r="L34" s="64" t="n">
        <v>3778835</v>
      </c>
      <c r="M34" s="138" t="s">
        <v>73</v>
      </c>
      <c r="N34" s="161" t="n">
        <v>42856</v>
      </c>
      <c r="O34" s="162" t="n">
        <v>43100</v>
      </c>
      <c r="P34" s="132" t="s">
        <v>278</v>
      </c>
      <c r="Q34" s="132" t="s">
        <v>279</v>
      </c>
      <c r="R34" s="163"/>
      <c r="S34" s="64"/>
      <c r="T34" s="64"/>
      <c r="U34" s="64"/>
      <c r="V34" s="64"/>
      <c r="W34" s="64"/>
      <c r="X34" s="64"/>
      <c r="Y34" s="64"/>
      <c r="Z34" s="68"/>
      <c r="AA34" s="68"/>
      <c r="AB34" s="68"/>
      <c r="AC34" s="68"/>
      <c r="AD34" s="132" t="s">
        <v>76</v>
      </c>
      <c r="AE34" s="132" t="s">
        <v>77</v>
      </c>
      <c r="AF34" s="132" t="s">
        <v>78</v>
      </c>
      <c r="AG34" s="163" t="n">
        <v>981</v>
      </c>
      <c r="AH34" s="132" t="s">
        <v>78</v>
      </c>
      <c r="AI34" s="132" t="s">
        <v>79</v>
      </c>
      <c r="AJ34" s="163"/>
      <c r="AK34" s="163"/>
      <c r="AL34" s="163"/>
      <c r="AM34" s="163"/>
      <c r="AN34" s="164" t="s">
        <v>280</v>
      </c>
    </row>
    <row r="35" customFormat="false" ht="185.25" hidden="false" customHeight="true" outlineLevel="0" collapsed="false">
      <c r="A35" s="72"/>
      <c r="B35" s="165" t="s">
        <v>65</v>
      </c>
      <c r="C35" s="166" t="s">
        <v>68</v>
      </c>
      <c r="D35" s="68" t="s">
        <v>281</v>
      </c>
      <c r="E35" s="166" t="s">
        <v>282</v>
      </c>
      <c r="F35" s="71"/>
      <c r="G35" s="57" t="n">
        <v>0.0125</v>
      </c>
      <c r="H35" s="64" t="s">
        <v>277</v>
      </c>
      <c r="I35" s="107" t="s">
        <v>283</v>
      </c>
      <c r="J35" s="107"/>
      <c r="K35" s="167" t="s">
        <v>284</v>
      </c>
      <c r="L35" s="107" t="s">
        <v>285</v>
      </c>
      <c r="M35" s="168" t="s">
        <v>286</v>
      </c>
      <c r="N35" s="161" t="n">
        <v>42737</v>
      </c>
      <c r="O35" s="162" t="n">
        <v>43982</v>
      </c>
      <c r="P35" s="64" t="s">
        <v>274</v>
      </c>
      <c r="Q35" s="64" t="s">
        <v>275</v>
      </c>
      <c r="R35" s="150" t="n">
        <v>0.5</v>
      </c>
      <c r="S35" s="150" t="n">
        <v>0.75</v>
      </c>
      <c r="T35" s="150" t="n">
        <v>1</v>
      </c>
      <c r="U35" s="150" t="n">
        <v>1</v>
      </c>
      <c r="V35" s="64"/>
      <c r="W35" s="64"/>
      <c r="X35" s="64"/>
      <c r="Y35" s="64"/>
      <c r="Z35" s="68"/>
      <c r="AA35" s="68"/>
      <c r="AB35" s="68"/>
      <c r="AC35" s="68"/>
      <c r="AD35" s="132" t="s">
        <v>76</v>
      </c>
      <c r="AE35" s="132" t="s">
        <v>77</v>
      </c>
      <c r="AF35" s="68" t="s">
        <v>287</v>
      </c>
      <c r="AG35" s="58" t="n">
        <v>1124</v>
      </c>
      <c r="AH35" s="68" t="s">
        <v>287</v>
      </c>
      <c r="AI35" s="64" t="s">
        <v>288</v>
      </c>
      <c r="AJ35" s="169" t="s">
        <v>193</v>
      </c>
      <c r="AK35" s="124" t="n">
        <v>22</v>
      </c>
      <c r="AL35" s="110"/>
      <c r="AM35" s="110"/>
      <c r="AN35" s="170" t="s">
        <v>289</v>
      </c>
    </row>
    <row r="36" customFormat="false" ht="173.25" hidden="false" customHeight="true" outlineLevel="0" collapsed="false">
      <c r="A36" s="72"/>
      <c r="B36" s="87" t="s">
        <v>65</v>
      </c>
      <c r="C36" s="68" t="s">
        <v>83</v>
      </c>
      <c r="D36" s="68" t="s">
        <v>290</v>
      </c>
      <c r="E36" s="68" t="s">
        <v>291</v>
      </c>
      <c r="F36" s="92"/>
      <c r="G36" s="57" t="n">
        <v>0.0125</v>
      </c>
      <c r="H36" s="64" t="s">
        <v>277</v>
      </c>
      <c r="I36" s="64" t="s">
        <v>283</v>
      </c>
      <c r="J36" s="64"/>
      <c r="K36" s="64" t="str">
        <f aca="false">+K35</f>
        <v>Judith Arrieta</v>
      </c>
      <c r="L36" s="64" t="str">
        <f aca="false">+L35</f>
        <v>4377060 Ext 1031</v>
      </c>
      <c r="M36" s="168" t="s">
        <v>286</v>
      </c>
      <c r="N36" s="139" t="n">
        <f aca="false">+N35</f>
        <v>42737</v>
      </c>
      <c r="O36" s="139" t="n">
        <f aca="false">+O35</f>
        <v>43982</v>
      </c>
      <c r="P36" s="64" t="s">
        <v>292</v>
      </c>
      <c r="Q36" s="59" t="s">
        <v>293</v>
      </c>
      <c r="R36" s="64" t="n">
        <v>1945</v>
      </c>
      <c r="S36" s="64" t="n">
        <v>1945</v>
      </c>
      <c r="T36" s="64" t="n">
        <v>1945</v>
      </c>
      <c r="U36" s="64" t="n">
        <v>1010</v>
      </c>
      <c r="V36" s="64"/>
      <c r="W36" s="64"/>
      <c r="X36" s="64"/>
      <c r="Y36" s="64"/>
      <c r="Z36" s="68"/>
      <c r="AA36" s="68"/>
      <c r="AB36" s="68"/>
      <c r="AC36" s="68"/>
      <c r="AD36" s="132" t="s">
        <v>76</v>
      </c>
      <c r="AE36" s="132" t="s">
        <v>77</v>
      </c>
      <c r="AF36" s="68" t="s">
        <v>287</v>
      </c>
      <c r="AG36" s="58"/>
      <c r="AH36" s="68" t="s">
        <v>287</v>
      </c>
      <c r="AI36" s="64" t="s">
        <v>294</v>
      </c>
      <c r="AJ36" s="171" t="n">
        <v>2851903607.42415</v>
      </c>
      <c r="AK36" s="58" t="n">
        <v>18</v>
      </c>
      <c r="AL36" s="68"/>
      <c r="AM36" s="68"/>
      <c r="AN36" s="148"/>
    </row>
    <row r="37" customFormat="false" ht="135" hidden="false" customHeight="true" outlineLevel="0" collapsed="false">
      <c r="A37" s="72"/>
      <c r="B37" s="87" t="s">
        <v>65</v>
      </c>
      <c r="C37" s="68" t="s">
        <v>295</v>
      </c>
      <c r="D37" s="166" t="s">
        <v>296</v>
      </c>
      <c r="E37" s="68" t="s">
        <v>297</v>
      </c>
      <c r="F37" s="71"/>
      <c r="G37" s="57" t="n">
        <v>0.0125</v>
      </c>
      <c r="H37" s="64" t="s">
        <v>277</v>
      </c>
      <c r="I37" s="64" t="s">
        <v>283</v>
      </c>
      <c r="J37" s="64"/>
      <c r="K37" s="64" t="str">
        <f aca="false">+K36</f>
        <v>Judith Arrieta</v>
      </c>
      <c r="L37" s="64" t="str">
        <f aca="false">+L36</f>
        <v>4377060 Ext 1031</v>
      </c>
      <c r="M37" s="168" t="s">
        <v>286</v>
      </c>
      <c r="N37" s="139" t="n">
        <f aca="false">+N36</f>
        <v>42737</v>
      </c>
      <c r="O37" s="139" t="n">
        <f aca="false">+O36</f>
        <v>43982</v>
      </c>
      <c r="P37" s="64" t="s">
        <v>298</v>
      </c>
      <c r="Q37" s="59" t="s">
        <v>299</v>
      </c>
      <c r="R37" s="64" t="n">
        <f aca="false">+R35</f>
        <v>0.5</v>
      </c>
      <c r="S37" s="64" t="n">
        <f aca="false">+S35</f>
        <v>0.75</v>
      </c>
      <c r="T37" s="64" t="n">
        <f aca="false">+T35</f>
        <v>1</v>
      </c>
      <c r="U37" s="64" t="n">
        <f aca="false">+U35</f>
        <v>1</v>
      </c>
      <c r="V37" s="64"/>
      <c r="W37" s="64"/>
      <c r="X37" s="64"/>
      <c r="Y37" s="64"/>
      <c r="Z37" s="68"/>
      <c r="AA37" s="68"/>
      <c r="AB37" s="68"/>
      <c r="AC37" s="68"/>
      <c r="AD37" s="132" t="s">
        <v>76</v>
      </c>
      <c r="AE37" s="132" t="s">
        <v>77</v>
      </c>
      <c r="AF37" s="68" t="s">
        <v>287</v>
      </c>
      <c r="AG37" s="58"/>
      <c r="AH37" s="68" t="s">
        <v>287</v>
      </c>
      <c r="AI37" s="64" t="s">
        <v>300</v>
      </c>
      <c r="AJ37" s="171" t="str">
        <f aca="false">+AJ35</f>
        <v>Global</v>
      </c>
      <c r="AK37" s="58" t="n">
        <v>29</v>
      </c>
      <c r="AL37" s="68"/>
      <c r="AM37" s="68"/>
      <c r="AN37" s="148" t="s">
        <v>280</v>
      </c>
    </row>
    <row r="38" customFormat="false" ht="103.5" hidden="false" customHeight="true" outlineLevel="0" collapsed="false">
      <c r="A38" s="72"/>
      <c r="B38" s="87" t="s">
        <v>301</v>
      </c>
      <c r="C38" s="68" t="s">
        <v>302</v>
      </c>
      <c r="D38" s="68" t="s">
        <v>303</v>
      </c>
      <c r="E38" s="172" t="s">
        <v>304</v>
      </c>
      <c r="F38" s="173" t="s">
        <v>305</v>
      </c>
      <c r="G38" s="57" t="n">
        <v>0.0125</v>
      </c>
      <c r="H38" s="107" t="s">
        <v>306</v>
      </c>
      <c r="I38" s="64" t="s">
        <v>307</v>
      </c>
      <c r="J38" s="64"/>
      <c r="K38" s="64" t="s">
        <v>308</v>
      </c>
      <c r="L38" s="64" t="s">
        <v>309</v>
      </c>
      <c r="M38" s="174" t="s">
        <v>310</v>
      </c>
      <c r="N38" s="139" t="n">
        <v>42750</v>
      </c>
      <c r="O38" s="175" t="n">
        <v>43100</v>
      </c>
      <c r="P38" s="55" t="s">
        <v>311</v>
      </c>
      <c r="Q38" s="55" t="s">
        <v>312</v>
      </c>
      <c r="R38" s="61" t="s">
        <v>313</v>
      </c>
      <c r="S38" s="152"/>
      <c r="T38" s="152"/>
      <c r="U38" s="152"/>
      <c r="V38" s="152"/>
      <c r="W38" s="152"/>
      <c r="X38" s="152"/>
      <c r="Y38" s="152"/>
      <c r="Z38" s="152"/>
      <c r="AA38" s="152"/>
      <c r="AB38" s="152"/>
      <c r="AC38" s="152"/>
      <c r="AD38" s="58" t="s">
        <v>314</v>
      </c>
      <c r="AE38" s="58" t="s">
        <v>315</v>
      </c>
      <c r="AF38" s="176" t="s">
        <v>316</v>
      </c>
      <c r="AG38" s="58" t="n">
        <v>1013</v>
      </c>
      <c r="AH38" s="58" t="s">
        <v>317</v>
      </c>
      <c r="AI38" s="177" t="s">
        <v>318</v>
      </c>
      <c r="AJ38" s="178" t="n">
        <v>2002000000</v>
      </c>
      <c r="AK38" s="179" t="n">
        <f aca="false">57000000/AJ38</f>
        <v>0.0284715284715285</v>
      </c>
      <c r="AL38" s="178" t="n">
        <v>0</v>
      </c>
      <c r="AM38" s="58" t="n">
        <v>3</v>
      </c>
      <c r="AN38" s="180" t="s">
        <v>319</v>
      </c>
    </row>
    <row r="39" customFormat="false" ht="99" hidden="false" customHeight="true" outlineLevel="0" collapsed="false">
      <c r="A39" s="72"/>
      <c r="B39" s="87" t="s">
        <v>301</v>
      </c>
      <c r="C39" s="68" t="s">
        <v>302</v>
      </c>
      <c r="D39" s="68" t="s">
        <v>303</v>
      </c>
      <c r="E39" s="172" t="s">
        <v>304</v>
      </c>
      <c r="F39" s="173" t="s">
        <v>320</v>
      </c>
      <c r="G39" s="57" t="n">
        <v>0.0125</v>
      </c>
      <c r="H39" s="64" t="s">
        <v>306</v>
      </c>
      <c r="I39" s="64" t="s">
        <v>307</v>
      </c>
      <c r="J39" s="64"/>
      <c r="K39" s="64" t="s">
        <v>308</v>
      </c>
      <c r="L39" s="64" t="s">
        <v>309</v>
      </c>
      <c r="M39" s="174" t="s">
        <v>310</v>
      </c>
      <c r="N39" s="139" t="n">
        <v>42750</v>
      </c>
      <c r="O39" s="175" t="n">
        <v>43100</v>
      </c>
      <c r="P39" s="181" t="s">
        <v>321</v>
      </c>
      <c r="Q39" s="181" t="s">
        <v>321</v>
      </c>
      <c r="R39" s="61" t="s">
        <v>322</v>
      </c>
      <c r="S39" s="152"/>
      <c r="T39" s="152"/>
      <c r="U39" s="152"/>
      <c r="V39" s="152"/>
      <c r="W39" s="152"/>
      <c r="X39" s="152"/>
      <c r="Y39" s="152"/>
      <c r="Z39" s="152"/>
      <c r="AA39" s="152"/>
      <c r="AB39" s="152"/>
      <c r="AC39" s="152"/>
      <c r="AD39" s="58"/>
      <c r="AE39" s="58"/>
      <c r="AF39" s="176"/>
      <c r="AG39" s="58"/>
      <c r="AH39" s="58"/>
      <c r="AI39" s="177" t="s">
        <v>323</v>
      </c>
      <c r="AJ39" s="178"/>
      <c r="AK39" s="179" t="n">
        <f aca="false">1556000000/AJ38</f>
        <v>0.777222777222777</v>
      </c>
      <c r="AL39" s="178" t="n">
        <v>0</v>
      </c>
      <c r="AM39" s="58" t="n">
        <v>1585</v>
      </c>
      <c r="AN39" s="180" t="s">
        <v>324</v>
      </c>
    </row>
    <row r="40" customFormat="false" ht="90" hidden="false" customHeight="true" outlineLevel="0" collapsed="false">
      <c r="A40" s="72"/>
      <c r="B40" s="87" t="s">
        <v>301</v>
      </c>
      <c r="C40" s="68" t="s">
        <v>302</v>
      </c>
      <c r="D40" s="68" t="s">
        <v>303</v>
      </c>
      <c r="E40" s="172" t="s">
        <v>304</v>
      </c>
      <c r="F40" s="173" t="s">
        <v>325</v>
      </c>
      <c r="G40" s="57" t="n">
        <v>0.0125</v>
      </c>
      <c r="H40" s="64" t="s">
        <v>306</v>
      </c>
      <c r="I40" s="64" t="s">
        <v>307</v>
      </c>
      <c r="J40" s="64"/>
      <c r="K40" s="64" t="s">
        <v>308</v>
      </c>
      <c r="L40" s="64" t="s">
        <v>309</v>
      </c>
      <c r="M40" s="174" t="s">
        <v>310</v>
      </c>
      <c r="N40" s="139" t="n">
        <v>42750</v>
      </c>
      <c r="O40" s="175" t="n">
        <v>43100</v>
      </c>
      <c r="P40" s="55" t="s">
        <v>326</v>
      </c>
      <c r="Q40" s="55" t="s">
        <v>327</v>
      </c>
      <c r="R40" s="61" t="s">
        <v>328</v>
      </c>
      <c r="S40" s="152"/>
      <c r="T40" s="152"/>
      <c r="U40" s="152"/>
      <c r="V40" s="152"/>
      <c r="W40" s="152"/>
      <c r="X40" s="152"/>
      <c r="Y40" s="152"/>
      <c r="Z40" s="152"/>
      <c r="AA40" s="152"/>
      <c r="AB40" s="152"/>
      <c r="AC40" s="152"/>
      <c r="AD40" s="58"/>
      <c r="AE40" s="58"/>
      <c r="AF40" s="176"/>
      <c r="AG40" s="58"/>
      <c r="AH40" s="58"/>
      <c r="AI40" s="177" t="s">
        <v>329</v>
      </c>
      <c r="AJ40" s="178"/>
      <c r="AK40" s="179" t="n">
        <f aca="false">245000000/AJ38</f>
        <v>0.122377622377622</v>
      </c>
      <c r="AL40" s="178" t="n">
        <v>0</v>
      </c>
      <c r="AM40" s="58" t="n">
        <v>1</v>
      </c>
      <c r="AN40" s="180" t="s">
        <v>330</v>
      </c>
    </row>
    <row r="41" customFormat="false" ht="105" hidden="false" customHeight="true" outlineLevel="0" collapsed="false">
      <c r="A41" s="72"/>
      <c r="B41" s="87" t="s">
        <v>301</v>
      </c>
      <c r="C41" s="68" t="s">
        <v>302</v>
      </c>
      <c r="D41" s="68" t="s">
        <v>303</v>
      </c>
      <c r="E41" s="172" t="s">
        <v>304</v>
      </c>
      <c r="F41" s="173" t="s">
        <v>331</v>
      </c>
      <c r="G41" s="57" t="n">
        <v>0.0125</v>
      </c>
      <c r="H41" s="64" t="s">
        <v>306</v>
      </c>
      <c r="I41" s="64" t="s">
        <v>307</v>
      </c>
      <c r="J41" s="64"/>
      <c r="K41" s="64" t="s">
        <v>308</v>
      </c>
      <c r="L41" s="64" t="s">
        <v>309</v>
      </c>
      <c r="M41" s="174" t="s">
        <v>310</v>
      </c>
      <c r="N41" s="139" t="n">
        <v>42750</v>
      </c>
      <c r="O41" s="175" t="n">
        <v>43100</v>
      </c>
      <c r="P41" s="55" t="s">
        <v>332</v>
      </c>
      <c r="Q41" s="55" t="s">
        <v>333</v>
      </c>
      <c r="R41" s="61" t="s">
        <v>334</v>
      </c>
      <c r="S41" s="152"/>
      <c r="T41" s="152"/>
      <c r="U41" s="152"/>
      <c r="V41" s="152"/>
      <c r="W41" s="152"/>
      <c r="X41" s="152"/>
      <c r="Y41" s="152"/>
      <c r="Z41" s="152"/>
      <c r="AA41" s="152"/>
      <c r="AB41" s="152"/>
      <c r="AC41" s="152"/>
      <c r="AD41" s="58"/>
      <c r="AE41" s="58"/>
      <c r="AF41" s="176"/>
      <c r="AG41" s="58"/>
      <c r="AH41" s="58"/>
      <c r="AI41" s="177" t="s">
        <v>335</v>
      </c>
      <c r="AJ41" s="178"/>
      <c r="AK41" s="179" t="n">
        <f aca="false">144000000/AJ38</f>
        <v>0.0719280719280719</v>
      </c>
      <c r="AL41" s="178" t="n">
        <v>0</v>
      </c>
      <c r="AM41" s="58" t="n">
        <v>19</v>
      </c>
      <c r="AN41" s="180" t="s">
        <v>336</v>
      </c>
    </row>
    <row r="42" customFormat="false" ht="134.25" hidden="false" customHeight="true" outlineLevel="0" collapsed="false">
      <c r="A42" s="72"/>
      <c r="B42" s="87" t="s">
        <v>301</v>
      </c>
      <c r="C42" s="68" t="s">
        <v>302</v>
      </c>
      <c r="D42" s="68" t="s">
        <v>337</v>
      </c>
      <c r="E42" s="68" t="s">
        <v>338</v>
      </c>
      <c r="F42" s="173" t="s">
        <v>339</v>
      </c>
      <c r="G42" s="57" t="n">
        <v>0.0125</v>
      </c>
      <c r="H42" s="64" t="s">
        <v>306</v>
      </c>
      <c r="I42" s="64" t="s">
        <v>307</v>
      </c>
      <c r="J42" s="64"/>
      <c r="K42" s="64" t="s">
        <v>308</v>
      </c>
      <c r="L42" s="64" t="s">
        <v>309</v>
      </c>
      <c r="M42" s="174" t="s">
        <v>310</v>
      </c>
      <c r="N42" s="139" t="n">
        <v>42750</v>
      </c>
      <c r="O42" s="175" t="n">
        <v>43100</v>
      </c>
      <c r="P42" s="64" t="s">
        <v>340</v>
      </c>
      <c r="Q42" s="68" t="s">
        <v>341</v>
      </c>
      <c r="R42" s="64" t="s">
        <v>342</v>
      </c>
      <c r="S42" s="152"/>
      <c r="T42" s="152"/>
      <c r="U42" s="152"/>
      <c r="V42" s="152"/>
      <c r="W42" s="152"/>
      <c r="X42" s="152"/>
      <c r="Y42" s="152"/>
      <c r="Z42" s="152"/>
      <c r="AA42" s="152"/>
      <c r="AB42" s="152"/>
      <c r="AC42" s="152"/>
      <c r="AD42" s="68" t="s">
        <v>314</v>
      </c>
      <c r="AE42" s="68" t="s">
        <v>315</v>
      </c>
      <c r="AF42" s="68" t="s">
        <v>343</v>
      </c>
      <c r="AG42" s="58" t="n">
        <v>1014</v>
      </c>
      <c r="AH42" s="68" t="s">
        <v>344</v>
      </c>
      <c r="AI42" s="182" t="s">
        <v>345</v>
      </c>
      <c r="AJ42" s="183" t="n">
        <v>2537000000</v>
      </c>
      <c r="AK42" s="184" t="n">
        <f aca="false">517000000/AJ42</f>
        <v>0.203783996846669</v>
      </c>
      <c r="AL42" s="178" t="n">
        <v>0</v>
      </c>
      <c r="AM42" s="58" t="n">
        <v>40</v>
      </c>
      <c r="AN42" s="180" t="s">
        <v>346</v>
      </c>
    </row>
    <row r="43" customFormat="false" ht="191.25" hidden="false" customHeight="true" outlineLevel="0" collapsed="false">
      <c r="A43" s="72"/>
      <c r="B43" s="185" t="s">
        <v>347</v>
      </c>
      <c r="C43" s="185" t="s">
        <v>348</v>
      </c>
      <c r="D43" s="185" t="s">
        <v>349</v>
      </c>
      <c r="E43" s="185" t="s">
        <v>350</v>
      </c>
      <c r="F43" s="186"/>
      <c r="G43" s="57" t="n">
        <v>0.0125</v>
      </c>
      <c r="H43" s="187" t="s">
        <v>351</v>
      </c>
      <c r="I43" s="187" t="s">
        <v>352</v>
      </c>
      <c r="J43" s="188" t="s">
        <v>174</v>
      </c>
      <c r="K43" s="187" t="s">
        <v>353</v>
      </c>
      <c r="L43" s="187" t="n">
        <v>3241000</v>
      </c>
      <c r="M43" s="189" t="s">
        <v>354</v>
      </c>
      <c r="N43" s="190" t="n">
        <v>42736</v>
      </c>
      <c r="O43" s="190" t="n">
        <v>43100</v>
      </c>
      <c r="P43" s="185" t="s">
        <v>355</v>
      </c>
      <c r="Q43" s="185" t="s">
        <v>356</v>
      </c>
      <c r="R43" s="191" t="n">
        <v>1</v>
      </c>
      <c r="S43" s="187"/>
      <c r="T43" s="187"/>
      <c r="U43" s="187"/>
      <c r="V43" s="192"/>
      <c r="W43" s="192"/>
      <c r="X43" s="193"/>
      <c r="Y43" s="194"/>
      <c r="Z43" s="193"/>
      <c r="AA43" s="194"/>
      <c r="AB43" s="193"/>
      <c r="AC43" s="194"/>
      <c r="AD43" s="185" t="s">
        <v>357</v>
      </c>
      <c r="AE43" s="185" t="s">
        <v>358</v>
      </c>
      <c r="AF43" s="185" t="s">
        <v>359</v>
      </c>
      <c r="AG43" s="195" t="n">
        <v>1049</v>
      </c>
      <c r="AH43" s="185" t="s">
        <v>360</v>
      </c>
      <c r="AI43" s="185" t="s">
        <v>361</v>
      </c>
      <c r="AJ43" s="196" t="n">
        <v>4945738183.99011</v>
      </c>
      <c r="AK43" s="197"/>
      <c r="AL43" s="196"/>
      <c r="AM43" s="196"/>
      <c r="AN43" s="185" t="s">
        <v>362</v>
      </c>
    </row>
    <row r="44" customFormat="false" ht="63.75" hidden="false" customHeight="true" outlineLevel="0" collapsed="false">
      <c r="A44" s="72"/>
      <c r="B44" s="185" t="s">
        <v>347</v>
      </c>
      <c r="C44" s="185" t="s">
        <v>348</v>
      </c>
      <c r="D44" s="185" t="s">
        <v>349</v>
      </c>
      <c r="E44" s="185" t="s">
        <v>363</v>
      </c>
      <c r="F44" s="186"/>
      <c r="G44" s="57" t="n">
        <v>0.0125</v>
      </c>
      <c r="H44" s="187" t="s">
        <v>351</v>
      </c>
      <c r="I44" s="187" t="s">
        <v>352</v>
      </c>
      <c r="J44" s="188" t="s">
        <v>174</v>
      </c>
      <c r="K44" s="187" t="s">
        <v>353</v>
      </c>
      <c r="L44" s="187" t="n">
        <v>3241000</v>
      </c>
      <c r="M44" s="189" t="s">
        <v>354</v>
      </c>
      <c r="N44" s="190" t="n">
        <v>42736</v>
      </c>
      <c r="O44" s="190" t="n">
        <v>43100</v>
      </c>
      <c r="P44" s="185" t="s">
        <v>364</v>
      </c>
      <c r="Q44" s="185" t="s">
        <v>365</v>
      </c>
      <c r="R44" s="191" t="n">
        <v>1</v>
      </c>
      <c r="S44" s="187"/>
      <c r="T44" s="187"/>
      <c r="U44" s="187"/>
      <c r="V44" s="192"/>
      <c r="W44" s="194"/>
      <c r="X44" s="193"/>
      <c r="Y44" s="194"/>
      <c r="Z44" s="193"/>
      <c r="AA44" s="194"/>
      <c r="AB44" s="193"/>
      <c r="AC44" s="194"/>
      <c r="AD44" s="185" t="s">
        <v>357</v>
      </c>
      <c r="AE44" s="185" t="s">
        <v>358</v>
      </c>
      <c r="AF44" s="185" t="s">
        <v>359</v>
      </c>
      <c r="AG44" s="195" t="n">
        <v>1052</v>
      </c>
      <c r="AH44" s="185" t="s">
        <v>366</v>
      </c>
      <c r="AI44" s="185" t="s">
        <v>367</v>
      </c>
      <c r="AJ44" s="196" t="n">
        <v>10457106271.4952</v>
      </c>
      <c r="AK44" s="197"/>
      <c r="AL44" s="196"/>
      <c r="AM44" s="196"/>
      <c r="AN44" s="186"/>
    </row>
    <row r="45" customFormat="false" ht="63.75" hidden="false" customHeight="true" outlineLevel="0" collapsed="false">
      <c r="A45" s="72"/>
      <c r="B45" s="185" t="s">
        <v>347</v>
      </c>
      <c r="C45" s="185" t="s">
        <v>348</v>
      </c>
      <c r="D45" s="185" t="s">
        <v>349</v>
      </c>
      <c r="E45" s="185" t="s">
        <v>368</v>
      </c>
      <c r="F45" s="186"/>
      <c r="G45" s="57" t="n">
        <v>0.0125</v>
      </c>
      <c r="H45" s="187" t="s">
        <v>351</v>
      </c>
      <c r="I45" s="187" t="s">
        <v>352</v>
      </c>
      <c r="J45" s="188" t="s">
        <v>174</v>
      </c>
      <c r="K45" s="187" t="s">
        <v>353</v>
      </c>
      <c r="L45" s="187" t="n">
        <v>3241000</v>
      </c>
      <c r="M45" s="189" t="s">
        <v>354</v>
      </c>
      <c r="N45" s="190" t="n">
        <v>42736</v>
      </c>
      <c r="O45" s="190" t="n">
        <v>43100</v>
      </c>
      <c r="P45" s="185" t="s">
        <v>369</v>
      </c>
      <c r="Q45" s="185" t="s">
        <v>370</v>
      </c>
      <c r="R45" s="191" t="n">
        <v>1</v>
      </c>
      <c r="S45" s="187"/>
      <c r="T45" s="187"/>
      <c r="U45" s="187"/>
      <c r="V45" s="192"/>
      <c r="W45" s="194"/>
      <c r="X45" s="193"/>
      <c r="Y45" s="194"/>
      <c r="Z45" s="193"/>
      <c r="AA45" s="194"/>
      <c r="AB45" s="193"/>
      <c r="AC45" s="194"/>
      <c r="AD45" s="185" t="s">
        <v>357</v>
      </c>
      <c r="AE45" s="185" t="s">
        <v>358</v>
      </c>
      <c r="AF45" s="185" t="s">
        <v>359</v>
      </c>
      <c r="AG45" s="195" t="n">
        <v>1052</v>
      </c>
      <c r="AH45" s="185" t="s">
        <v>366</v>
      </c>
      <c r="AI45" s="185" t="s">
        <v>371</v>
      </c>
      <c r="AJ45" s="196" t="n">
        <v>3938441021.69147</v>
      </c>
      <c r="AK45" s="197"/>
      <c r="AL45" s="196"/>
      <c r="AM45" s="196"/>
      <c r="AN45" s="186"/>
    </row>
    <row r="46" customFormat="false" ht="114.75" hidden="false" customHeight="true" outlineLevel="0" collapsed="false">
      <c r="A46" s="72"/>
      <c r="B46" s="185" t="s">
        <v>347</v>
      </c>
      <c r="C46" s="185" t="s">
        <v>348</v>
      </c>
      <c r="D46" s="185" t="s">
        <v>372</v>
      </c>
      <c r="E46" s="185" t="s">
        <v>373</v>
      </c>
      <c r="F46" s="186"/>
      <c r="G46" s="57" t="n">
        <v>0.0125</v>
      </c>
      <c r="H46" s="187" t="s">
        <v>351</v>
      </c>
      <c r="I46" s="187" t="s">
        <v>352</v>
      </c>
      <c r="J46" s="188" t="s">
        <v>174</v>
      </c>
      <c r="K46" s="187" t="s">
        <v>353</v>
      </c>
      <c r="L46" s="187" t="n">
        <v>3241000</v>
      </c>
      <c r="M46" s="189" t="s">
        <v>354</v>
      </c>
      <c r="N46" s="190" t="n">
        <v>42736</v>
      </c>
      <c r="O46" s="190" t="n">
        <v>43100</v>
      </c>
      <c r="P46" s="185" t="s">
        <v>374</v>
      </c>
      <c r="Q46" s="185" t="s">
        <v>375</v>
      </c>
      <c r="R46" s="191" t="n">
        <v>1</v>
      </c>
      <c r="S46" s="187"/>
      <c r="T46" s="187"/>
      <c r="U46" s="187"/>
      <c r="V46" s="192"/>
      <c r="W46" s="194"/>
      <c r="X46" s="193"/>
      <c r="Y46" s="194"/>
      <c r="Z46" s="193"/>
      <c r="AA46" s="194"/>
      <c r="AB46" s="193"/>
      <c r="AC46" s="194"/>
      <c r="AD46" s="185" t="s">
        <v>357</v>
      </c>
      <c r="AE46" s="185" t="s">
        <v>376</v>
      </c>
      <c r="AF46" s="185" t="s">
        <v>377</v>
      </c>
      <c r="AG46" s="195" t="n">
        <v>1053</v>
      </c>
      <c r="AH46" s="185" t="s">
        <v>378</v>
      </c>
      <c r="AI46" s="185" t="s">
        <v>379</v>
      </c>
      <c r="AJ46" s="196" t="n">
        <v>1621687584.06077</v>
      </c>
      <c r="AK46" s="197"/>
      <c r="AL46" s="196"/>
      <c r="AM46" s="196"/>
      <c r="AN46" s="185" t="s">
        <v>362</v>
      </c>
    </row>
    <row r="47" customFormat="false" ht="63.75" hidden="false" customHeight="true" outlineLevel="0" collapsed="false">
      <c r="A47" s="72"/>
      <c r="B47" s="185" t="s">
        <v>347</v>
      </c>
      <c r="C47" s="185" t="s">
        <v>348</v>
      </c>
      <c r="D47" s="185" t="s">
        <v>380</v>
      </c>
      <c r="E47" s="185" t="s">
        <v>381</v>
      </c>
      <c r="F47" s="186"/>
      <c r="G47" s="57" t="n">
        <v>0.0125</v>
      </c>
      <c r="H47" s="187" t="s">
        <v>351</v>
      </c>
      <c r="I47" s="187" t="s">
        <v>352</v>
      </c>
      <c r="J47" s="188" t="s">
        <v>174</v>
      </c>
      <c r="K47" s="187" t="s">
        <v>353</v>
      </c>
      <c r="L47" s="187" t="n">
        <v>3241000</v>
      </c>
      <c r="M47" s="189" t="s">
        <v>354</v>
      </c>
      <c r="N47" s="190" t="n">
        <v>42736</v>
      </c>
      <c r="O47" s="190" t="n">
        <v>43100</v>
      </c>
      <c r="P47" s="185" t="s">
        <v>382</v>
      </c>
      <c r="Q47" s="185" t="s">
        <v>383</v>
      </c>
      <c r="R47" s="191" t="n">
        <v>1</v>
      </c>
      <c r="S47" s="187"/>
      <c r="T47" s="187"/>
      <c r="U47" s="187"/>
      <c r="V47" s="192"/>
      <c r="W47" s="194"/>
      <c r="X47" s="193"/>
      <c r="Y47" s="194"/>
      <c r="Z47" s="193"/>
      <c r="AA47" s="194"/>
      <c r="AB47" s="193"/>
      <c r="AC47" s="194"/>
      <c r="AD47" s="185" t="s">
        <v>357</v>
      </c>
      <c r="AE47" s="185" t="s">
        <v>376</v>
      </c>
      <c r="AF47" s="185" t="s">
        <v>384</v>
      </c>
      <c r="AG47" s="195" t="n">
        <v>1056</v>
      </c>
      <c r="AH47" s="185" t="s">
        <v>385</v>
      </c>
      <c r="AI47" s="185" t="s">
        <v>386</v>
      </c>
      <c r="AJ47" s="196" t="n">
        <v>496842065.76192</v>
      </c>
      <c r="AK47" s="197"/>
      <c r="AL47" s="196"/>
      <c r="AM47" s="196"/>
      <c r="AN47" s="185" t="s">
        <v>362</v>
      </c>
    </row>
    <row r="48" customFormat="false" ht="89.25" hidden="false" customHeight="true" outlineLevel="0" collapsed="false">
      <c r="A48" s="72"/>
      <c r="B48" s="185" t="s">
        <v>347</v>
      </c>
      <c r="C48" s="185" t="s">
        <v>348</v>
      </c>
      <c r="D48" s="185" t="s">
        <v>380</v>
      </c>
      <c r="E48" s="185" t="s">
        <v>387</v>
      </c>
      <c r="F48" s="186"/>
      <c r="G48" s="57" t="n">
        <v>0.0125</v>
      </c>
      <c r="H48" s="187" t="s">
        <v>351</v>
      </c>
      <c r="I48" s="187" t="s">
        <v>352</v>
      </c>
      <c r="J48" s="188" t="s">
        <v>174</v>
      </c>
      <c r="K48" s="187" t="s">
        <v>353</v>
      </c>
      <c r="L48" s="187" t="n">
        <v>3241000</v>
      </c>
      <c r="M48" s="189" t="s">
        <v>354</v>
      </c>
      <c r="N48" s="190" t="n">
        <v>42736</v>
      </c>
      <c r="O48" s="190" t="n">
        <v>43100</v>
      </c>
      <c r="P48" s="185" t="s">
        <v>388</v>
      </c>
      <c r="Q48" s="185" t="s">
        <v>389</v>
      </c>
      <c r="R48" s="191" t="n">
        <v>1</v>
      </c>
      <c r="S48" s="187"/>
      <c r="T48" s="187"/>
      <c r="U48" s="187"/>
      <c r="V48" s="192"/>
      <c r="W48" s="194"/>
      <c r="X48" s="193"/>
      <c r="Y48" s="194"/>
      <c r="Z48" s="193"/>
      <c r="AA48" s="194"/>
      <c r="AB48" s="193"/>
      <c r="AC48" s="194"/>
      <c r="AD48" s="185" t="s">
        <v>357</v>
      </c>
      <c r="AE48" s="185" t="s">
        <v>376</v>
      </c>
      <c r="AF48" s="185" t="s">
        <v>384</v>
      </c>
      <c r="AG48" s="195" t="n">
        <v>1056</v>
      </c>
      <c r="AH48" s="185" t="s">
        <v>385</v>
      </c>
      <c r="AI48" s="185" t="s">
        <v>390</v>
      </c>
      <c r="AJ48" s="196" t="n">
        <v>512810786.784244</v>
      </c>
      <c r="AK48" s="197"/>
      <c r="AL48" s="196"/>
      <c r="AM48" s="196"/>
      <c r="AN48" s="185" t="s">
        <v>362</v>
      </c>
    </row>
    <row r="49" customFormat="false" ht="76.5" hidden="false" customHeight="true" outlineLevel="0" collapsed="false">
      <c r="A49" s="72"/>
      <c r="B49" s="185" t="s">
        <v>347</v>
      </c>
      <c r="C49" s="185" t="s">
        <v>348</v>
      </c>
      <c r="D49" s="185" t="s">
        <v>391</v>
      </c>
      <c r="E49" s="185" t="s">
        <v>392</v>
      </c>
      <c r="F49" s="186"/>
      <c r="G49" s="57" t="n">
        <v>0.0125</v>
      </c>
      <c r="H49" s="187" t="s">
        <v>351</v>
      </c>
      <c r="I49" s="187" t="s">
        <v>352</v>
      </c>
      <c r="J49" s="188" t="s">
        <v>174</v>
      </c>
      <c r="K49" s="187" t="s">
        <v>353</v>
      </c>
      <c r="L49" s="187" t="n">
        <v>3241000</v>
      </c>
      <c r="M49" s="189" t="s">
        <v>354</v>
      </c>
      <c r="N49" s="190" t="n">
        <v>42736</v>
      </c>
      <c r="O49" s="190" t="n">
        <v>43100</v>
      </c>
      <c r="P49" s="185" t="s">
        <v>393</v>
      </c>
      <c r="Q49" s="185" t="s">
        <v>394</v>
      </c>
      <c r="R49" s="191" t="n">
        <v>1</v>
      </c>
      <c r="S49" s="187"/>
      <c r="T49" s="187"/>
      <c r="U49" s="187"/>
      <c r="V49" s="192"/>
      <c r="W49" s="194"/>
      <c r="X49" s="193"/>
      <c r="Y49" s="194"/>
      <c r="Z49" s="193"/>
      <c r="AA49" s="194"/>
      <c r="AB49" s="193"/>
      <c r="AC49" s="194"/>
      <c r="AD49" s="185" t="s">
        <v>357</v>
      </c>
      <c r="AE49" s="185" t="s">
        <v>376</v>
      </c>
      <c r="AF49" s="185" t="s">
        <v>395</v>
      </c>
      <c r="AG49" s="195" t="n">
        <v>1073</v>
      </c>
      <c r="AH49" s="185" t="s">
        <v>396</v>
      </c>
      <c r="AI49" s="185" t="s">
        <v>397</v>
      </c>
      <c r="AJ49" s="196" t="n">
        <v>2001177533.56334</v>
      </c>
      <c r="AK49" s="197"/>
      <c r="AL49" s="196"/>
      <c r="AM49" s="196"/>
      <c r="AN49" s="185" t="s">
        <v>362</v>
      </c>
    </row>
    <row r="50" s="203" customFormat="true" ht="86.25" hidden="false" customHeight="true" outlineLevel="0" collapsed="false">
      <c r="A50" s="6"/>
      <c r="B50" s="185" t="s">
        <v>347</v>
      </c>
      <c r="C50" s="185" t="s">
        <v>348</v>
      </c>
      <c r="D50" s="185" t="s">
        <v>398</v>
      </c>
      <c r="E50" s="185" t="s">
        <v>399</v>
      </c>
      <c r="F50" s="186"/>
      <c r="G50" s="57" t="n">
        <v>0.0125</v>
      </c>
      <c r="H50" s="187" t="s">
        <v>351</v>
      </c>
      <c r="I50" s="187" t="s">
        <v>352</v>
      </c>
      <c r="J50" s="188" t="s">
        <v>174</v>
      </c>
      <c r="K50" s="187" t="s">
        <v>353</v>
      </c>
      <c r="L50" s="187" t="n">
        <v>3241000</v>
      </c>
      <c r="M50" s="189" t="s">
        <v>354</v>
      </c>
      <c r="N50" s="190" t="n">
        <v>42736</v>
      </c>
      <c r="O50" s="190" t="n">
        <v>43100</v>
      </c>
      <c r="P50" s="185" t="s">
        <v>400</v>
      </c>
      <c r="Q50" s="185" t="s">
        <v>401</v>
      </c>
      <c r="R50" s="191" t="n">
        <v>1</v>
      </c>
      <c r="S50" s="187"/>
      <c r="T50" s="187"/>
      <c r="U50" s="187"/>
      <c r="V50" s="192"/>
      <c r="W50" s="194"/>
      <c r="X50" s="193"/>
      <c r="Y50" s="194"/>
      <c r="Z50" s="193"/>
      <c r="AA50" s="194"/>
      <c r="AB50" s="193"/>
      <c r="AC50" s="194"/>
      <c r="AD50" s="185" t="s">
        <v>357</v>
      </c>
      <c r="AE50" s="185" t="s">
        <v>402</v>
      </c>
      <c r="AF50" s="185" t="s">
        <v>403</v>
      </c>
      <c r="AG50" s="195" t="n">
        <v>1074</v>
      </c>
      <c r="AH50" s="185" t="s">
        <v>404</v>
      </c>
      <c r="AI50" s="185" t="s">
        <v>405</v>
      </c>
      <c r="AJ50" s="196" t="n">
        <v>26550092000</v>
      </c>
      <c r="AK50" s="197"/>
      <c r="AL50" s="196"/>
      <c r="AM50" s="196"/>
      <c r="AN50" s="185" t="s">
        <v>362</v>
      </c>
      <c r="AO50" s="6"/>
      <c r="AP50" s="198"/>
      <c r="AQ50" s="199"/>
      <c r="AR50" s="199"/>
      <c r="AS50" s="199"/>
      <c r="AT50" s="200"/>
      <c r="AU50" s="199"/>
      <c r="AV50" s="199"/>
      <c r="AW50" s="199"/>
      <c r="AX50" s="200"/>
      <c r="AY50" s="199"/>
      <c r="AZ50" s="199"/>
      <c r="BA50" s="199"/>
      <c r="BB50" s="199"/>
      <c r="BC50" s="199"/>
      <c r="BD50" s="201"/>
      <c r="BE50" s="6"/>
      <c r="BF50" s="6"/>
      <c r="BG50" s="6"/>
      <c r="BH50" s="6"/>
      <c r="BI50" s="6"/>
      <c r="BJ50" s="6"/>
      <c r="BK50" s="6"/>
      <c r="BL50" s="6"/>
      <c r="BM50" s="6"/>
      <c r="BN50" s="6"/>
      <c r="BO50" s="6"/>
      <c r="BP50" s="6"/>
      <c r="BQ50" s="6"/>
      <c r="BR50" s="6"/>
      <c r="BS50" s="6"/>
      <c r="BT50" s="6"/>
      <c r="BU50" s="6"/>
      <c r="BV50" s="6"/>
      <c r="BW50" s="6"/>
      <c r="BX50" s="6"/>
      <c r="BY50" s="6"/>
      <c r="BZ50" s="6"/>
      <c r="CA50" s="202"/>
    </row>
    <row r="51" customFormat="false" ht="86.25" hidden="false" customHeight="true" outlineLevel="0" collapsed="false">
      <c r="A51" s="6"/>
      <c r="B51" s="204" t="s">
        <v>347</v>
      </c>
      <c r="C51" s="204" t="s">
        <v>348</v>
      </c>
      <c r="D51" s="204" t="s">
        <v>406</v>
      </c>
      <c r="E51" s="205" t="s">
        <v>407</v>
      </c>
      <c r="F51" s="206"/>
      <c r="G51" s="57" t="n">
        <v>0.0125</v>
      </c>
      <c r="H51" s="207" t="s">
        <v>351</v>
      </c>
      <c r="I51" s="207" t="s">
        <v>352</v>
      </c>
      <c r="J51" s="208" t="s">
        <v>174</v>
      </c>
      <c r="K51" s="207" t="s">
        <v>353</v>
      </c>
      <c r="L51" s="207" t="n">
        <v>3241000</v>
      </c>
      <c r="M51" s="209" t="s">
        <v>354</v>
      </c>
      <c r="N51" s="210" t="n">
        <v>42552</v>
      </c>
      <c r="O51" s="210" t="n">
        <v>43981</v>
      </c>
      <c r="P51" s="205" t="s">
        <v>408</v>
      </c>
      <c r="Q51" s="205" t="s">
        <v>409</v>
      </c>
      <c r="R51" s="211" t="n">
        <v>1</v>
      </c>
      <c r="S51" s="212"/>
      <c r="T51" s="212"/>
      <c r="U51" s="212"/>
      <c r="V51" s="192"/>
      <c r="W51" s="213"/>
      <c r="X51" s="214"/>
      <c r="Y51" s="213"/>
      <c r="Z51" s="214"/>
      <c r="AA51" s="213"/>
      <c r="AB51" s="214"/>
      <c r="AC51" s="213"/>
      <c r="AD51" s="204" t="s">
        <v>410</v>
      </c>
      <c r="AE51" s="204" t="s">
        <v>411</v>
      </c>
      <c r="AF51" s="204" t="s">
        <v>412</v>
      </c>
      <c r="AG51" s="215"/>
      <c r="AH51" s="204" t="s">
        <v>413</v>
      </c>
      <c r="AI51" s="204" t="s">
        <v>414</v>
      </c>
      <c r="AJ51" s="216" t="n">
        <v>77991425818.4543</v>
      </c>
      <c r="AK51" s="197"/>
      <c r="AL51" s="216"/>
      <c r="AM51" s="216"/>
      <c r="AN51" s="204" t="s">
        <v>362</v>
      </c>
      <c r="AO51" s="6"/>
      <c r="AP51" s="217"/>
      <c r="AQ51" s="118"/>
      <c r="AR51" s="118"/>
      <c r="AS51" s="118"/>
      <c r="AT51" s="217"/>
      <c r="AU51" s="118"/>
      <c r="AV51" s="118"/>
      <c r="AW51" s="118"/>
      <c r="AX51" s="217"/>
      <c r="AY51" s="118"/>
      <c r="AZ51" s="118"/>
      <c r="BA51" s="118"/>
      <c r="BB51" s="118"/>
      <c r="BC51" s="118"/>
      <c r="BD51" s="118"/>
      <c r="BE51" s="6"/>
      <c r="BF51" s="6"/>
      <c r="BG51" s="6"/>
      <c r="BH51" s="6"/>
      <c r="BI51" s="6"/>
      <c r="BJ51" s="6"/>
      <c r="BK51" s="6"/>
      <c r="BL51" s="6"/>
      <c r="BM51" s="6"/>
      <c r="BN51" s="6"/>
      <c r="BO51" s="6"/>
      <c r="BP51" s="6"/>
      <c r="BQ51" s="6"/>
      <c r="BR51" s="6"/>
      <c r="BS51" s="6"/>
      <c r="BT51" s="6"/>
      <c r="BU51" s="6"/>
      <c r="BV51" s="6"/>
      <c r="BW51" s="6"/>
      <c r="BX51" s="6"/>
      <c r="BY51" s="6"/>
      <c r="BZ51" s="6"/>
    </row>
    <row r="52" customFormat="false" ht="86.25" hidden="false" customHeight="true" outlineLevel="0" collapsed="false">
      <c r="A52" s="6"/>
      <c r="B52" s="54" t="s">
        <v>301</v>
      </c>
      <c r="C52" s="55" t="s">
        <v>302</v>
      </c>
      <c r="D52" s="55" t="s">
        <v>415</v>
      </c>
      <c r="E52" s="55" t="s">
        <v>416</v>
      </c>
      <c r="F52" s="218" t="s">
        <v>417</v>
      </c>
      <c r="G52" s="57" t="n">
        <v>0.0125</v>
      </c>
      <c r="H52" s="64" t="s">
        <v>418</v>
      </c>
      <c r="I52" s="64" t="s">
        <v>419</v>
      </c>
      <c r="J52" s="64"/>
      <c r="K52" s="64" t="s">
        <v>420</v>
      </c>
      <c r="L52" s="64"/>
      <c r="M52" s="138" t="s">
        <v>421</v>
      </c>
      <c r="N52" s="139" t="n">
        <v>42856</v>
      </c>
      <c r="O52" s="175" t="n">
        <v>43100</v>
      </c>
      <c r="P52" s="64" t="s">
        <v>422</v>
      </c>
      <c r="Q52" s="64" t="s">
        <v>423</v>
      </c>
      <c r="R52" s="59" t="s">
        <v>424</v>
      </c>
      <c r="S52" s="152"/>
      <c r="T52" s="152"/>
      <c r="U52" s="152"/>
      <c r="V52" s="152"/>
      <c r="W52" s="152"/>
      <c r="X52" s="152"/>
      <c r="Y52" s="152"/>
      <c r="Z52" s="152"/>
      <c r="AA52" s="152"/>
      <c r="AB52" s="152"/>
      <c r="AC52" s="152"/>
      <c r="AD52" s="182" t="s">
        <v>425</v>
      </c>
      <c r="AE52" s="182" t="s">
        <v>426</v>
      </c>
      <c r="AF52" s="68" t="s">
        <v>427</v>
      </c>
      <c r="AG52" s="68" t="n">
        <v>990</v>
      </c>
      <c r="AH52" s="68" t="s">
        <v>428</v>
      </c>
      <c r="AI52" s="68" t="s">
        <v>429</v>
      </c>
      <c r="AJ52" s="219" t="n">
        <v>200000000</v>
      </c>
      <c r="AK52" s="184" t="n">
        <v>0.08</v>
      </c>
      <c r="AL52" s="68"/>
      <c r="AM52" s="68"/>
      <c r="AN52" s="148" t="s">
        <v>430</v>
      </c>
      <c r="AO52" s="6"/>
      <c r="AP52" s="217"/>
      <c r="AQ52" s="118"/>
      <c r="AR52" s="118"/>
      <c r="AS52" s="118"/>
      <c r="AT52" s="217"/>
      <c r="AU52" s="118"/>
      <c r="AV52" s="118"/>
      <c r="AW52" s="118"/>
      <c r="AX52" s="217"/>
      <c r="AY52" s="118"/>
      <c r="AZ52" s="118"/>
      <c r="BA52" s="118"/>
      <c r="BB52" s="118"/>
      <c r="BC52" s="118"/>
      <c r="BD52" s="118"/>
      <c r="BE52" s="6"/>
      <c r="BF52" s="6"/>
      <c r="BG52" s="6"/>
      <c r="BH52" s="6"/>
      <c r="BI52" s="6"/>
      <c r="BJ52" s="6"/>
      <c r="BK52" s="6"/>
      <c r="BL52" s="6"/>
      <c r="BM52" s="6"/>
      <c r="BN52" s="6"/>
      <c r="BO52" s="6"/>
      <c r="BP52" s="6"/>
      <c r="BQ52" s="6"/>
      <c r="BR52" s="6"/>
      <c r="BS52" s="6"/>
      <c r="BT52" s="6"/>
      <c r="BU52" s="6"/>
      <c r="BV52" s="6"/>
      <c r="BW52" s="6"/>
      <c r="BX52" s="6"/>
      <c r="BY52" s="6"/>
      <c r="BZ52" s="6"/>
    </row>
    <row r="53" customFormat="false" ht="86.25" hidden="false" customHeight="true" outlineLevel="0" collapsed="false">
      <c r="A53" s="6"/>
      <c r="B53" s="54" t="s">
        <v>301</v>
      </c>
      <c r="C53" s="55" t="s">
        <v>302</v>
      </c>
      <c r="D53" s="55" t="s">
        <v>415</v>
      </c>
      <c r="E53" s="55" t="s">
        <v>416</v>
      </c>
      <c r="F53" s="218" t="s">
        <v>431</v>
      </c>
      <c r="G53" s="57" t="n">
        <v>0.0125</v>
      </c>
      <c r="H53" s="64" t="s">
        <v>418</v>
      </c>
      <c r="I53" s="64" t="s">
        <v>419</v>
      </c>
      <c r="J53" s="64"/>
      <c r="K53" s="64" t="s">
        <v>420</v>
      </c>
      <c r="L53" s="64"/>
      <c r="M53" s="138" t="s">
        <v>421</v>
      </c>
      <c r="N53" s="139" t="n">
        <v>42856</v>
      </c>
      <c r="O53" s="175" t="n">
        <v>43100</v>
      </c>
      <c r="P53" s="64" t="s">
        <v>432</v>
      </c>
      <c r="Q53" s="64" t="s">
        <v>432</v>
      </c>
      <c r="R53" s="59" t="n">
        <v>1</v>
      </c>
      <c r="S53" s="152"/>
      <c r="T53" s="152"/>
      <c r="U53" s="152"/>
      <c r="V53" s="152"/>
      <c r="W53" s="152"/>
      <c r="X53" s="152"/>
      <c r="Y53" s="152"/>
      <c r="Z53" s="152"/>
      <c r="AA53" s="152"/>
      <c r="AB53" s="152"/>
      <c r="AC53" s="152"/>
      <c r="AD53" s="182" t="s">
        <v>425</v>
      </c>
      <c r="AE53" s="182" t="s">
        <v>426</v>
      </c>
      <c r="AF53" s="68" t="s">
        <v>427</v>
      </c>
      <c r="AG53" s="68" t="n">
        <v>990</v>
      </c>
      <c r="AH53" s="68" t="s">
        <v>428</v>
      </c>
      <c r="AI53" s="68" t="s">
        <v>429</v>
      </c>
      <c r="AJ53" s="219"/>
      <c r="AK53" s="184"/>
      <c r="AL53" s="68"/>
      <c r="AM53" s="68"/>
      <c r="AN53" s="148" t="s">
        <v>433</v>
      </c>
      <c r="AO53" s="6"/>
      <c r="AP53" s="217"/>
      <c r="AQ53" s="118"/>
      <c r="AR53" s="118"/>
      <c r="AS53" s="118"/>
      <c r="AT53" s="217"/>
      <c r="AU53" s="118"/>
      <c r="AV53" s="118"/>
      <c r="AW53" s="118"/>
      <c r="AX53" s="217"/>
      <c r="AY53" s="118"/>
      <c r="AZ53" s="118"/>
      <c r="BA53" s="118"/>
      <c r="BB53" s="118"/>
      <c r="BC53" s="118"/>
      <c r="BD53" s="118"/>
      <c r="BE53" s="6"/>
      <c r="BF53" s="6"/>
      <c r="BG53" s="6"/>
      <c r="BH53" s="6"/>
      <c r="BI53" s="6"/>
      <c r="BJ53" s="6"/>
      <c r="BK53" s="6"/>
      <c r="BL53" s="6"/>
      <c r="BM53" s="6"/>
      <c r="BN53" s="6"/>
      <c r="BO53" s="6"/>
      <c r="BP53" s="6"/>
      <c r="BQ53" s="6"/>
      <c r="BR53" s="6"/>
      <c r="BS53" s="6"/>
      <c r="BT53" s="6"/>
      <c r="BU53" s="6"/>
      <c r="BV53" s="6"/>
      <c r="BW53" s="6"/>
      <c r="BX53" s="6"/>
      <c r="BY53" s="6"/>
      <c r="BZ53" s="6"/>
    </row>
    <row r="54" customFormat="false" ht="86.25" hidden="false" customHeight="true" outlineLevel="0" collapsed="false">
      <c r="A54" s="6"/>
      <c r="B54" s="87" t="s">
        <v>301</v>
      </c>
      <c r="C54" s="68" t="s">
        <v>302</v>
      </c>
      <c r="D54" s="68" t="s">
        <v>415</v>
      </c>
      <c r="E54" s="68" t="s">
        <v>416</v>
      </c>
      <c r="F54" s="218" t="s">
        <v>434</v>
      </c>
      <c r="G54" s="57" t="n">
        <v>0.0125</v>
      </c>
      <c r="H54" s="64" t="s">
        <v>435</v>
      </c>
      <c r="I54" s="64" t="s">
        <v>436</v>
      </c>
      <c r="J54" s="59"/>
      <c r="K54" s="64" t="s">
        <v>437</v>
      </c>
      <c r="L54" s="64" t="s">
        <v>438</v>
      </c>
      <c r="M54" s="138" t="s">
        <v>439</v>
      </c>
      <c r="N54" s="139" t="n">
        <v>42737</v>
      </c>
      <c r="O54" s="175" t="n">
        <v>43099</v>
      </c>
      <c r="P54" s="64" t="s">
        <v>440</v>
      </c>
      <c r="Q54" s="64" t="s">
        <v>441</v>
      </c>
      <c r="R54" s="64" t="s">
        <v>442</v>
      </c>
      <c r="S54" s="152"/>
      <c r="T54" s="152"/>
      <c r="U54" s="152"/>
      <c r="V54" s="152"/>
      <c r="W54" s="152"/>
      <c r="X54" s="152"/>
      <c r="Y54" s="152"/>
      <c r="Z54" s="152"/>
      <c r="AA54" s="152"/>
      <c r="AB54" s="152"/>
      <c r="AC54" s="152"/>
      <c r="AD54" s="68" t="s">
        <v>443</v>
      </c>
      <c r="AE54" s="68" t="s">
        <v>444</v>
      </c>
      <c r="AF54" s="68" t="s">
        <v>445</v>
      </c>
      <c r="AG54" s="68" t="n">
        <v>1116</v>
      </c>
      <c r="AH54" s="68" t="s">
        <v>446</v>
      </c>
      <c r="AI54" s="68" t="s">
        <v>447</v>
      </c>
      <c r="AJ54" s="220" t="n">
        <v>1109721000</v>
      </c>
      <c r="AK54" s="221"/>
      <c r="AL54" s="68"/>
      <c r="AM54" s="68"/>
      <c r="AN54" s="148"/>
      <c r="AO54" s="6"/>
      <c r="AP54" s="217"/>
      <c r="AQ54" s="118"/>
      <c r="AR54" s="118"/>
      <c r="AS54" s="118"/>
      <c r="AT54" s="217"/>
      <c r="AU54" s="118"/>
      <c r="AV54" s="118"/>
      <c r="AW54" s="118"/>
      <c r="AX54" s="217"/>
      <c r="AY54" s="118"/>
      <c r="AZ54" s="118"/>
      <c r="BA54" s="118"/>
      <c r="BB54" s="118"/>
      <c r="BC54" s="118"/>
      <c r="BD54" s="118"/>
      <c r="BE54" s="6"/>
      <c r="BF54" s="6"/>
      <c r="BG54" s="6"/>
      <c r="BH54" s="6"/>
      <c r="BI54" s="6"/>
      <c r="BJ54" s="6"/>
      <c r="BK54" s="6"/>
      <c r="BL54" s="6"/>
      <c r="BM54" s="6"/>
      <c r="BN54" s="6"/>
      <c r="BO54" s="6"/>
      <c r="BP54" s="6"/>
      <c r="BQ54" s="6"/>
      <c r="BR54" s="6"/>
      <c r="BS54" s="6"/>
      <c r="BT54" s="6"/>
      <c r="BU54" s="6"/>
      <c r="BV54" s="6"/>
      <c r="BW54" s="6"/>
      <c r="BX54" s="6"/>
      <c r="BY54" s="6"/>
      <c r="BZ54" s="6"/>
    </row>
    <row r="55" customFormat="false" ht="127.5" hidden="false" customHeight="false" outlineLevel="0" collapsed="false">
      <c r="B55" s="87" t="s">
        <v>108</v>
      </c>
      <c r="C55" s="182" t="s">
        <v>109</v>
      </c>
      <c r="D55" s="58" t="s">
        <v>448</v>
      </c>
      <c r="E55" s="109" t="s">
        <v>449</v>
      </c>
      <c r="F55" s="222" t="s">
        <v>450</v>
      </c>
      <c r="G55" s="57" t="n">
        <v>0.0125</v>
      </c>
      <c r="H55" s="132" t="s">
        <v>435</v>
      </c>
      <c r="I55" s="132" t="s">
        <v>436</v>
      </c>
      <c r="J55" s="132"/>
      <c r="K55" s="64" t="s">
        <v>451</v>
      </c>
      <c r="L55" s="64" t="n">
        <v>3166172369</v>
      </c>
      <c r="M55" s="138" t="s">
        <v>452</v>
      </c>
      <c r="N55" s="139" t="n">
        <v>42795</v>
      </c>
      <c r="O55" s="175" t="n">
        <v>43084</v>
      </c>
      <c r="P55" s="64" t="s">
        <v>453</v>
      </c>
      <c r="Q55" s="64" t="s">
        <v>454</v>
      </c>
      <c r="R55" s="64" t="s">
        <v>455</v>
      </c>
      <c r="S55" s="152"/>
      <c r="T55" s="152"/>
      <c r="U55" s="152"/>
      <c r="V55" s="152"/>
      <c r="W55" s="152"/>
      <c r="X55" s="152"/>
      <c r="Y55" s="152"/>
      <c r="Z55" s="152"/>
      <c r="AA55" s="152"/>
      <c r="AB55" s="152"/>
      <c r="AC55" s="152"/>
      <c r="AD55" s="109" t="s">
        <v>443</v>
      </c>
      <c r="AE55" s="109" t="s">
        <v>444</v>
      </c>
      <c r="AF55" s="109" t="s">
        <v>445</v>
      </c>
      <c r="AG55" s="109" t="n">
        <v>1116</v>
      </c>
      <c r="AH55" s="109" t="s">
        <v>446</v>
      </c>
      <c r="AI55" s="109" t="s">
        <v>456</v>
      </c>
      <c r="AJ55" s="223" t="n">
        <v>780853000</v>
      </c>
      <c r="AK55" s="221"/>
      <c r="AL55" s="68"/>
      <c r="AM55" s="68"/>
      <c r="AN55" s="148"/>
    </row>
    <row r="56" customFormat="false" ht="114.75" hidden="false" customHeight="false" outlineLevel="0" collapsed="false">
      <c r="B56" s="224" t="s">
        <v>457</v>
      </c>
      <c r="C56" s="225" t="s">
        <v>458</v>
      </c>
      <c r="D56" s="58" t="s">
        <v>459</v>
      </c>
      <c r="E56" s="225" t="s">
        <v>449</v>
      </c>
      <c r="F56" s="222" t="s">
        <v>460</v>
      </c>
      <c r="G56" s="57" t="n">
        <v>0.0125</v>
      </c>
      <c r="H56" s="64" t="s">
        <v>435</v>
      </c>
      <c r="I56" s="64" t="s">
        <v>436</v>
      </c>
      <c r="J56" s="64"/>
      <c r="K56" s="132" t="s">
        <v>461</v>
      </c>
      <c r="L56" s="132" t="s">
        <v>462</v>
      </c>
      <c r="M56" s="226" t="s">
        <v>463</v>
      </c>
      <c r="N56" s="139" t="n">
        <v>42737</v>
      </c>
      <c r="O56" s="175" t="n">
        <v>43054</v>
      </c>
      <c r="P56" s="59" t="s">
        <v>464</v>
      </c>
      <c r="Q56" s="58" t="s">
        <v>465</v>
      </c>
      <c r="R56" s="59" t="s">
        <v>466</v>
      </c>
      <c r="S56" s="152"/>
      <c r="T56" s="152"/>
      <c r="U56" s="152"/>
      <c r="V56" s="152"/>
      <c r="W56" s="152"/>
      <c r="X56" s="152"/>
      <c r="Y56" s="152"/>
      <c r="Z56" s="152"/>
      <c r="AA56" s="152"/>
      <c r="AB56" s="152"/>
      <c r="AC56" s="152"/>
      <c r="AD56" s="58" t="s">
        <v>443</v>
      </c>
      <c r="AE56" s="58" t="s">
        <v>444</v>
      </c>
      <c r="AF56" s="58" t="s">
        <v>445</v>
      </c>
      <c r="AG56" s="58" t="n">
        <v>1116</v>
      </c>
      <c r="AH56" s="58" t="s">
        <v>446</v>
      </c>
      <c r="AI56" s="58" t="s">
        <v>467</v>
      </c>
      <c r="AJ56" s="227" t="n">
        <v>2964816000</v>
      </c>
      <c r="AK56" s="221"/>
      <c r="AL56" s="68"/>
      <c r="AM56" s="68"/>
      <c r="AN56" s="148"/>
    </row>
    <row r="57" customFormat="false" ht="150" hidden="false" customHeight="true" outlineLevel="0" collapsed="false">
      <c r="A57" s="72"/>
      <c r="B57" s="228" t="s">
        <v>125</v>
      </c>
      <c r="C57" s="58" t="s">
        <v>109</v>
      </c>
      <c r="D57" s="58" t="s">
        <v>468</v>
      </c>
      <c r="E57" s="59" t="s">
        <v>469</v>
      </c>
      <c r="F57" s="229"/>
      <c r="G57" s="57" t="n">
        <v>0.0125</v>
      </c>
      <c r="H57" s="132" t="s">
        <v>435</v>
      </c>
      <c r="I57" s="64" t="s">
        <v>436</v>
      </c>
      <c r="J57" s="59"/>
      <c r="K57" s="59" t="s">
        <v>470</v>
      </c>
      <c r="L57" s="59"/>
      <c r="M57" s="230" t="s">
        <v>471</v>
      </c>
      <c r="N57" s="231" t="n">
        <v>42948</v>
      </c>
      <c r="O57" s="231" t="n">
        <v>43099</v>
      </c>
      <c r="P57" s="78" t="s">
        <v>472</v>
      </c>
      <c r="Q57" s="78" t="s">
        <v>473</v>
      </c>
      <c r="R57" s="78" t="s">
        <v>474</v>
      </c>
      <c r="S57" s="78"/>
      <c r="T57" s="78"/>
      <c r="U57" s="78"/>
      <c r="V57" s="78"/>
      <c r="W57" s="78"/>
      <c r="X57" s="78"/>
      <c r="Y57" s="78"/>
      <c r="Z57" s="78"/>
      <c r="AA57" s="78"/>
      <c r="AB57" s="78"/>
      <c r="AC57" s="78"/>
      <c r="AD57" s="58" t="s">
        <v>443</v>
      </c>
      <c r="AE57" s="58" t="s">
        <v>475</v>
      </c>
      <c r="AF57" s="58" t="s">
        <v>476</v>
      </c>
      <c r="AG57" s="58" t="n">
        <v>1101</v>
      </c>
      <c r="AH57" s="58" t="s">
        <v>476</v>
      </c>
      <c r="AI57" s="58" t="s">
        <v>477</v>
      </c>
      <c r="AJ57" s="232" t="n">
        <f aca="false">62405000*0.1</f>
        <v>6240500</v>
      </c>
      <c r="AK57" s="58"/>
      <c r="AL57" s="58"/>
      <c r="AM57" s="58"/>
      <c r="AN57" s="81" t="s">
        <v>478</v>
      </c>
      <c r="AO57" s="0"/>
    </row>
    <row r="58" customFormat="false" ht="75.75" hidden="false" customHeight="true" outlineLevel="0" collapsed="false">
      <c r="A58" s="72"/>
      <c r="B58" s="228" t="s">
        <v>125</v>
      </c>
      <c r="C58" s="58"/>
      <c r="D58" s="58"/>
      <c r="E58" s="59" t="s">
        <v>469</v>
      </c>
      <c r="F58" s="233" t="s">
        <v>479</v>
      </c>
      <c r="G58" s="57" t="n">
        <v>0.0125</v>
      </c>
      <c r="H58" s="132" t="s">
        <v>435</v>
      </c>
      <c r="I58" s="64" t="s">
        <v>436</v>
      </c>
      <c r="J58" s="59"/>
      <c r="K58" s="59" t="s">
        <v>480</v>
      </c>
      <c r="L58" s="59" t="s">
        <v>481</v>
      </c>
      <c r="M58" s="75" t="s">
        <v>482</v>
      </c>
      <c r="N58" s="231" t="n">
        <v>42948</v>
      </c>
      <c r="O58" s="231" t="n">
        <v>43099</v>
      </c>
      <c r="P58" s="234" t="s">
        <v>483</v>
      </c>
      <c r="Q58" s="234" t="s">
        <v>484</v>
      </c>
      <c r="R58" s="235" t="n">
        <v>1</v>
      </c>
      <c r="S58" s="236"/>
      <c r="T58" s="236"/>
      <c r="U58" s="236"/>
      <c r="V58" s="236"/>
      <c r="W58" s="236"/>
      <c r="X58" s="236"/>
      <c r="Y58" s="236"/>
      <c r="Z58" s="236"/>
      <c r="AA58" s="236"/>
      <c r="AB58" s="236"/>
      <c r="AC58" s="236"/>
      <c r="AD58" s="58" t="s">
        <v>443</v>
      </c>
      <c r="AE58" s="58" t="s">
        <v>475</v>
      </c>
      <c r="AF58" s="58" t="s">
        <v>476</v>
      </c>
      <c r="AG58" s="58" t="n">
        <v>1101</v>
      </c>
      <c r="AH58" s="58" t="s">
        <v>476</v>
      </c>
      <c r="AI58" s="90" t="s">
        <v>485</v>
      </c>
      <c r="AJ58" s="225" t="s">
        <v>486</v>
      </c>
      <c r="AK58" s="237"/>
      <c r="AL58" s="237"/>
      <c r="AM58" s="237"/>
      <c r="AN58" s="238" t="s">
        <v>487</v>
      </c>
    </row>
    <row r="59" customFormat="false" ht="114.75" hidden="false" customHeight="true" outlineLevel="0" collapsed="false">
      <c r="A59" s="72"/>
      <c r="B59" s="239" t="s">
        <v>125</v>
      </c>
      <c r="C59" s="59" t="s">
        <v>109</v>
      </c>
      <c r="D59" s="103" t="s">
        <v>488</v>
      </c>
      <c r="E59" s="240" t="s">
        <v>489</v>
      </c>
      <c r="F59" s="241"/>
      <c r="G59" s="57" t="n">
        <v>0.0125</v>
      </c>
      <c r="H59" s="242" t="s">
        <v>435</v>
      </c>
      <c r="I59" s="242" t="s">
        <v>490</v>
      </c>
      <c r="J59" s="242" t="s">
        <v>174</v>
      </c>
      <c r="K59" s="242" t="s">
        <v>491</v>
      </c>
      <c r="L59" s="242" t="n">
        <v>3134068153</v>
      </c>
      <c r="M59" s="243" t="s">
        <v>492</v>
      </c>
      <c r="N59" s="244" t="n">
        <v>42887</v>
      </c>
      <c r="O59" s="245" t="n">
        <v>43982</v>
      </c>
      <c r="P59" s="242" t="s">
        <v>493</v>
      </c>
      <c r="Q59" s="246" t="s">
        <v>494</v>
      </c>
      <c r="R59" s="247" t="s">
        <v>495</v>
      </c>
      <c r="S59" s="248"/>
      <c r="T59" s="249"/>
      <c r="U59" s="250"/>
      <c r="V59" s="250"/>
      <c r="W59" s="250"/>
      <c r="X59" s="250"/>
      <c r="Y59" s="250"/>
      <c r="Z59" s="250"/>
      <c r="AA59" s="250"/>
      <c r="AB59" s="250"/>
      <c r="AC59" s="250"/>
      <c r="AD59" s="58" t="s">
        <v>443</v>
      </c>
      <c r="AE59" s="58" t="s">
        <v>444</v>
      </c>
      <c r="AF59" s="58" t="s">
        <v>496</v>
      </c>
      <c r="AG59" s="58" t="n">
        <v>971</v>
      </c>
      <c r="AH59" s="58" t="s">
        <v>497</v>
      </c>
      <c r="AI59" s="58" t="s">
        <v>498</v>
      </c>
      <c r="AJ59" s="251" t="n">
        <v>63069000000</v>
      </c>
      <c r="AK59" s="252" t="s">
        <v>174</v>
      </c>
      <c r="AL59" s="251" t="n">
        <v>9981000000</v>
      </c>
      <c r="AM59" s="58" t="s">
        <v>499</v>
      </c>
      <c r="AN59" s="152"/>
    </row>
    <row r="60" customFormat="false" ht="115.5" hidden="false" customHeight="false" outlineLevel="0" collapsed="false">
      <c r="A60" s="72"/>
      <c r="B60" s="239" t="s">
        <v>125</v>
      </c>
      <c r="C60" s="59" t="s">
        <v>109</v>
      </c>
      <c r="D60" s="103" t="s">
        <v>488</v>
      </c>
      <c r="E60" s="253" t="s">
        <v>500</v>
      </c>
      <c r="F60" s="254"/>
      <c r="G60" s="57" t="n">
        <v>0.0125</v>
      </c>
      <c r="H60" s="255" t="s">
        <v>435</v>
      </c>
      <c r="I60" s="255" t="s">
        <v>490</v>
      </c>
      <c r="J60" s="255" t="s">
        <v>174</v>
      </c>
      <c r="K60" s="255" t="s">
        <v>491</v>
      </c>
      <c r="L60" s="255" t="n">
        <v>3134068153</v>
      </c>
      <c r="M60" s="256" t="s">
        <v>492</v>
      </c>
      <c r="N60" s="244"/>
      <c r="O60" s="245"/>
      <c r="P60" s="257" t="s">
        <v>501</v>
      </c>
      <c r="Q60" s="255" t="s">
        <v>502</v>
      </c>
      <c r="R60" s="258" t="s">
        <v>503</v>
      </c>
      <c r="S60" s="258"/>
      <c r="T60" s="259"/>
      <c r="U60" s="152"/>
      <c r="V60" s="152"/>
      <c r="W60" s="152"/>
      <c r="X60" s="152"/>
      <c r="Y60" s="152"/>
      <c r="Z60" s="152"/>
      <c r="AA60" s="152"/>
      <c r="AB60" s="152"/>
      <c r="AC60" s="152"/>
      <c r="AD60" s="58" t="s">
        <v>443</v>
      </c>
      <c r="AE60" s="58" t="s">
        <v>444</v>
      </c>
      <c r="AF60" s="58" t="s">
        <v>496</v>
      </c>
      <c r="AG60" s="58" t="n">
        <v>971</v>
      </c>
      <c r="AH60" s="58" t="s">
        <v>497</v>
      </c>
      <c r="AI60" s="58" t="s">
        <v>498</v>
      </c>
      <c r="AJ60" s="251"/>
      <c r="AK60" s="252"/>
      <c r="AL60" s="251"/>
      <c r="AM60" s="58"/>
      <c r="AN60" s="152"/>
    </row>
    <row r="61" customFormat="false" ht="114.75" hidden="false" customHeight="false" outlineLevel="0" collapsed="false">
      <c r="A61" s="72"/>
      <c r="B61" s="73" t="s">
        <v>125</v>
      </c>
      <c r="C61" s="58" t="s">
        <v>109</v>
      </c>
      <c r="D61" s="103" t="s">
        <v>488</v>
      </c>
      <c r="E61" s="260" t="s">
        <v>504</v>
      </c>
      <c r="F61" s="241"/>
      <c r="G61" s="57" t="n">
        <v>0.0125</v>
      </c>
      <c r="H61" s="242" t="s">
        <v>435</v>
      </c>
      <c r="I61" s="242" t="s">
        <v>490</v>
      </c>
      <c r="J61" s="242" t="s">
        <v>174</v>
      </c>
      <c r="K61" s="242" t="s">
        <v>491</v>
      </c>
      <c r="L61" s="242" t="n">
        <v>3134068153</v>
      </c>
      <c r="M61" s="243" t="s">
        <v>492</v>
      </c>
      <c r="N61" s="261" t="n">
        <v>42887</v>
      </c>
      <c r="O61" s="245" t="n">
        <v>43982</v>
      </c>
      <c r="P61" s="262" t="s">
        <v>505</v>
      </c>
      <c r="Q61" s="263" t="s">
        <v>506</v>
      </c>
      <c r="R61" s="264" t="s">
        <v>507</v>
      </c>
      <c r="S61" s="264"/>
      <c r="T61" s="259"/>
      <c r="U61" s="152"/>
      <c r="V61" s="152"/>
      <c r="W61" s="152"/>
      <c r="X61" s="152"/>
      <c r="Y61" s="152"/>
      <c r="Z61" s="152"/>
      <c r="AA61" s="152"/>
      <c r="AB61" s="152"/>
      <c r="AC61" s="152"/>
      <c r="AD61" s="58" t="s">
        <v>443</v>
      </c>
      <c r="AE61" s="58" t="s">
        <v>444</v>
      </c>
      <c r="AF61" s="58" t="s">
        <v>445</v>
      </c>
      <c r="AG61" s="58" t="n">
        <v>1104</v>
      </c>
      <c r="AH61" s="176" t="s">
        <v>508</v>
      </c>
      <c r="AI61" s="58" t="s">
        <v>509</v>
      </c>
      <c r="AJ61" s="251" t="n">
        <v>152487000000</v>
      </c>
      <c r="AK61" s="58" t="s">
        <v>174</v>
      </c>
      <c r="AL61" s="251" t="n">
        <v>18371000000</v>
      </c>
      <c r="AM61" s="58" t="s">
        <v>510</v>
      </c>
      <c r="AN61" s="81" t="s">
        <v>511</v>
      </c>
    </row>
    <row r="62" customFormat="false" ht="115.5" hidden="false" customHeight="true" outlineLevel="0" collapsed="false">
      <c r="A62" s="72"/>
      <c r="B62" s="73" t="s">
        <v>125</v>
      </c>
      <c r="C62" s="58" t="s">
        <v>109</v>
      </c>
      <c r="D62" s="103" t="s">
        <v>488</v>
      </c>
      <c r="E62" s="265" t="s">
        <v>512</v>
      </c>
      <c r="F62" s="266"/>
      <c r="G62" s="57" t="n">
        <v>0.0125</v>
      </c>
      <c r="H62" s="267" t="s">
        <v>435</v>
      </c>
      <c r="I62" s="268" t="s">
        <v>490</v>
      </c>
      <c r="J62" s="268" t="s">
        <v>174</v>
      </c>
      <c r="K62" s="268" t="s">
        <v>491</v>
      </c>
      <c r="L62" s="267" t="n">
        <v>3134068153</v>
      </c>
      <c r="M62" s="269" t="s">
        <v>492</v>
      </c>
      <c r="N62" s="270" t="n">
        <v>42887</v>
      </c>
      <c r="O62" s="271" t="n">
        <v>43982</v>
      </c>
      <c r="P62" s="255" t="s">
        <v>513</v>
      </c>
      <c r="Q62" s="272" t="s">
        <v>514</v>
      </c>
      <c r="R62" s="273" t="s">
        <v>515</v>
      </c>
      <c r="S62" s="273"/>
      <c r="T62" s="259"/>
      <c r="U62" s="152"/>
      <c r="V62" s="152"/>
      <c r="W62" s="152"/>
      <c r="X62" s="152"/>
      <c r="Y62" s="152"/>
      <c r="Z62" s="152"/>
      <c r="AA62" s="152"/>
      <c r="AB62" s="152"/>
      <c r="AC62" s="152"/>
      <c r="AD62" s="68" t="s">
        <v>443</v>
      </c>
      <c r="AE62" s="68" t="s">
        <v>444</v>
      </c>
      <c r="AF62" s="68" t="s">
        <v>445</v>
      </c>
      <c r="AG62" s="58" t="n">
        <v>1104</v>
      </c>
      <c r="AH62" s="68" t="s">
        <v>508</v>
      </c>
      <c r="AI62" s="68" t="s">
        <v>516</v>
      </c>
      <c r="AJ62" s="251" t="n">
        <v>4000000000</v>
      </c>
      <c r="AK62" s="58" t="s">
        <v>174</v>
      </c>
      <c r="AL62" s="274" t="n">
        <v>0</v>
      </c>
      <c r="AM62" s="68"/>
      <c r="AN62" s="81" t="s">
        <v>517</v>
      </c>
    </row>
    <row r="63" customFormat="false" ht="114.75" hidden="false" customHeight="false" outlineLevel="0" collapsed="false">
      <c r="A63" s="72"/>
      <c r="B63" s="73" t="s">
        <v>125</v>
      </c>
      <c r="C63" s="58" t="s">
        <v>109</v>
      </c>
      <c r="D63" s="103"/>
      <c r="E63" s="275" t="s">
        <v>518</v>
      </c>
      <c r="F63" s="276"/>
      <c r="G63" s="57" t="n">
        <v>0.0125</v>
      </c>
      <c r="H63" s="123" t="s">
        <v>435</v>
      </c>
      <c r="I63" s="123" t="s">
        <v>490</v>
      </c>
      <c r="J63" s="123" t="s">
        <v>174</v>
      </c>
      <c r="K63" s="123" t="s">
        <v>491</v>
      </c>
      <c r="L63" s="123" t="n">
        <v>3134068153</v>
      </c>
      <c r="M63" s="277" t="s">
        <v>492</v>
      </c>
      <c r="N63" s="278" t="n">
        <v>42887</v>
      </c>
      <c r="O63" s="279" t="n">
        <v>43982</v>
      </c>
      <c r="P63" s="262" t="s">
        <v>519</v>
      </c>
      <c r="Q63" s="262" t="s">
        <v>520</v>
      </c>
      <c r="R63" s="263" t="s">
        <v>521</v>
      </c>
      <c r="S63" s="263"/>
      <c r="T63" s="152"/>
      <c r="U63" s="152"/>
      <c r="V63" s="152"/>
      <c r="W63" s="152"/>
      <c r="X63" s="152"/>
      <c r="Y63" s="152"/>
      <c r="Z63" s="152"/>
      <c r="AA63" s="152"/>
      <c r="AB63" s="152"/>
      <c r="AC63" s="152"/>
      <c r="AD63" s="58" t="s">
        <v>522</v>
      </c>
      <c r="AE63" s="58" t="s">
        <v>523</v>
      </c>
      <c r="AF63" s="58" t="s">
        <v>524</v>
      </c>
      <c r="AG63" s="58" t="n">
        <v>1106</v>
      </c>
      <c r="AH63" s="176" t="s">
        <v>525</v>
      </c>
      <c r="AI63" s="68" t="s">
        <v>526</v>
      </c>
      <c r="AJ63" s="251" t="n">
        <v>61243000000</v>
      </c>
      <c r="AK63" s="58" t="s">
        <v>174</v>
      </c>
      <c r="AL63" s="251" t="n">
        <v>6660000000</v>
      </c>
      <c r="AM63" s="68" t="s">
        <v>499</v>
      </c>
      <c r="AN63" s="143" t="s">
        <v>527</v>
      </c>
    </row>
    <row r="64" customFormat="false" ht="165.75" hidden="false" customHeight="true" outlineLevel="0" collapsed="false">
      <c r="A64" s="72"/>
      <c r="B64" s="87" t="s">
        <v>125</v>
      </c>
      <c r="C64" s="109" t="s">
        <v>528</v>
      </c>
      <c r="D64" s="160" t="s">
        <v>529</v>
      </c>
      <c r="E64" s="280" t="s">
        <v>128</v>
      </c>
      <c r="F64" s="281"/>
      <c r="G64" s="57" t="n">
        <v>0.0125</v>
      </c>
      <c r="H64" s="64" t="s">
        <v>530</v>
      </c>
      <c r="I64" s="64" t="s">
        <v>531</v>
      </c>
      <c r="J64" s="64"/>
      <c r="K64" s="64" t="s">
        <v>532</v>
      </c>
      <c r="L64" s="64" t="n">
        <v>3005133830</v>
      </c>
      <c r="M64" s="138" t="s">
        <v>533</v>
      </c>
      <c r="N64" s="139" t="n">
        <v>42767</v>
      </c>
      <c r="O64" s="175" t="n">
        <v>43862</v>
      </c>
      <c r="P64" s="64" t="s">
        <v>534</v>
      </c>
      <c r="Q64" s="68" t="s">
        <v>535</v>
      </c>
      <c r="R64" s="64" t="s">
        <v>536</v>
      </c>
      <c r="S64" s="68" t="s">
        <v>537</v>
      </c>
      <c r="T64" s="68" t="s">
        <v>538</v>
      </c>
      <c r="U64" s="68" t="s">
        <v>539</v>
      </c>
      <c r="V64" s="159" t="s">
        <v>540</v>
      </c>
      <c r="W64" s="282" t="n">
        <v>0.25</v>
      </c>
      <c r="X64" s="282" t="s">
        <v>541</v>
      </c>
      <c r="Y64" s="282" t="n">
        <v>0.25</v>
      </c>
      <c r="Z64" s="282" t="s">
        <v>542</v>
      </c>
      <c r="AA64" s="282" t="n">
        <v>0.25</v>
      </c>
      <c r="AB64" s="68" t="s">
        <v>543</v>
      </c>
      <c r="AC64" s="282" t="n">
        <v>0.25</v>
      </c>
      <c r="AD64" s="68" t="s">
        <v>154</v>
      </c>
      <c r="AE64" s="68" t="s">
        <v>544</v>
      </c>
      <c r="AF64" s="68" t="s">
        <v>545</v>
      </c>
      <c r="AG64" s="68" t="n">
        <v>1067</v>
      </c>
      <c r="AH64" s="68" t="s">
        <v>545</v>
      </c>
      <c r="AI64" s="68" t="s">
        <v>546</v>
      </c>
      <c r="AJ64" s="283" t="n">
        <v>61896000000</v>
      </c>
      <c r="AK64" s="282" t="n">
        <v>1</v>
      </c>
      <c r="AL64" s="153" t="n">
        <v>15800000000</v>
      </c>
      <c r="AM64" s="282" t="n">
        <v>0.25</v>
      </c>
      <c r="AN64" s="148" t="s">
        <v>547</v>
      </c>
    </row>
    <row r="65" customFormat="false" ht="280.5" hidden="false" customHeight="true" outlineLevel="0" collapsed="false">
      <c r="A65" s="72"/>
      <c r="B65" s="73" t="s">
        <v>125</v>
      </c>
      <c r="C65" s="58" t="s">
        <v>528</v>
      </c>
      <c r="D65" s="68" t="s">
        <v>548</v>
      </c>
      <c r="E65" s="58" t="s">
        <v>549</v>
      </c>
      <c r="F65" s="284"/>
      <c r="G65" s="57" t="n">
        <v>0.0125</v>
      </c>
      <c r="H65" s="64" t="s">
        <v>530</v>
      </c>
      <c r="I65" s="64" t="s">
        <v>531</v>
      </c>
      <c r="J65" s="64"/>
      <c r="K65" s="64" t="s">
        <v>532</v>
      </c>
      <c r="L65" s="64" t="n">
        <v>3005133830</v>
      </c>
      <c r="M65" s="138" t="s">
        <v>533</v>
      </c>
      <c r="N65" s="139" t="n">
        <v>42768</v>
      </c>
      <c r="O65" s="175" t="n">
        <v>43892</v>
      </c>
      <c r="P65" s="64" t="s">
        <v>550</v>
      </c>
      <c r="Q65" s="68" t="s">
        <v>551</v>
      </c>
      <c r="R65" s="64" t="s">
        <v>552</v>
      </c>
      <c r="S65" s="68" t="s">
        <v>553</v>
      </c>
      <c r="T65" s="68" t="s">
        <v>554</v>
      </c>
      <c r="U65" s="68" t="s">
        <v>555</v>
      </c>
      <c r="V65" s="68" t="s">
        <v>556</v>
      </c>
      <c r="W65" s="285" t="n">
        <v>0.25</v>
      </c>
      <c r="X65" s="68" t="s">
        <v>557</v>
      </c>
      <c r="Y65" s="282" t="n">
        <v>0.25</v>
      </c>
      <c r="Z65" s="68" t="s">
        <v>558</v>
      </c>
      <c r="AA65" s="282" t="n">
        <v>0.25</v>
      </c>
      <c r="AB65" s="68" t="s">
        <v>559</v>
      </c>
      <c r="AC65" s="286" t="n">
        <v>0.25</v>
      </c>
      <c r="AD65" s="68" t="s">
        <v>560</v>
      </c>
      <c r="AE65" s="68" t="s">
        <v>561</v>
      </c>
      <c r="AF65" s="68" t="s">
        <v>562</v>
      </c>
      <c r="AG65" s="68" t="n">
        <v>1068</v>
      </c>
      <c r="AH65" s="68" t="s">
        <v>562</v>
      </c>
      <c r="AI65" s="68" t="s">
        <v>563</v>
      </c>
      <c r="AJ65" s="287" t="n">
        <v>65495000000</v>
      </c>
      <c r="AK65" s="282" t="n">
        <v>1</v>
      </c>
      <c r="AL65" s="153" t="n">
        <v>14000000000</v>
      </c>
      <c r="AM65" s="282" t="n">
        <v>0.22</v>
      </c>
      <c r="AN65" s="148" t="s">
        <v>547</v>
      </c>
    </row>
    <row r="66" customFormat="false" ht="153" hidden="false" customHeight="true" outlineLevel="0" collapsed="false">
      <c r="A66" s="72"/>
      <c r="B66" s="87" t="s">
        <v>125</v>
      </c>
      <c r="C66" s="68" t="s">
        <v>528</v>
      </c>
      <c r="D66" s="68" t="s">
        <v>564</v>
      </c>
      <c r="E66" s="68" t="s">
        <v>469</v>
      </c>
      <c r="F66" s="71"/>
      <c r="G66" s="57" t="n">
        <v>0.0125</v>
      </c>
      <c r="H66" s="64" t="s">
        <v>530</v>
      </c>
      <c r="I66" s="64" t="s">
        <v>531</v>
      </c>
      <c r="J66" s="64"/>
      <c r="K66" s="64" t="s">
        <v>532</v>
      </c>
      <c r="L66" s="64" t="n">
        <v>3005133830</v>
      </c>
      <c r="M66" s="138" t="s">
        <v>533</v>
      </c>
      <c r="N66" s="139" t="n">
        <v>42768</v>
      </c>
      <c r="O66" s="175" t="n">
        <v>43892</v>
      </c>
      <c r="P66" s="64" t="s">
        <v>565</v>
      </c>
      <c r="Q66" s="68" t="s">
        <v>566</v>
      </c>
      <c r="R66" s="64" t="s">
        <v>567</v>
      </c>
      <c r="S66" s="74" t="s">
        <v>568</v>
      </c>
      <c r="T66" s="68" t="s">
        <v>569</v>
      </c>
      <c r="U66" s="68" t="s">
        <v>570</v>
      </c>
      <c r="V66" s="68" t="s">
        <v>571</v>
      </c>
      <c r="W66" s="282" t="n">
        <v>0.25</v>
      </c>
      <c r="X66" s="68" t="s">
        <v>572</v>
      </c>
      <c r="Y66" s="282" t="n">
        <v>0.25</v>
      </c>
      <c r="Z66" s="68" t="s">
        <v>541</v>
      </c>
      <c r="AA66" s="282" t="n">
        <v>0.25</v>
      </c>
      <c r="AB66" s="68" t="s">
        <v>573</v>
      </c>
      <c r="AC66" s="282" t="n">
        <v>0.25</v>
      </c>
      <c r="AD66" s="68" t="s">
        <v>574</v>
      </c>
      <c r="AE66" s="68" t="s">
        <v>544</v>
      </c>
      <c r="AF66" s="68" t="s">
        <v>575</v>
      </c>
      <c r="AG66" s="68" t="n">
        <v>1069</v>
      </c>
      <c r="AH66" s="68" t="s">
        <v>575</v>
      </c>
      <c r="AI66" s="68" t="s">
        <v>576</v>
      </c>
      <c r="AJ66" s="142" t="n">
        <v>45441000000</v>
      </c>
      <c r="AK66" s="282" t="n">
        <v>1</v>
      </c>
      <c r="AL66" s="288" t="s">
        <v>577</v>
      </c>
      <c r="AM66" s="68" t="s">
        <v>578</v>
      </c>
      <c r="AN66" s="148" t="s">
        <v>547</v>
      </c>
    </row>
    <row r="67" customFormat="false" ht="140.25" hidden="false" customHeight="true" outlineLevel="0" collapsed="false">
      <c r="A67" s="72"/>
      <c r="B67" s="87" t="s">
        <v>125</v>
      </c>
      <c r="C67" s="68" t="s">
        <v>528</v>
      </c>
      <c r="D67" s="68" t="s">
        <v>579</v>
      </c>
      <c r="E67" s="68" t="s">
        <v>549</v>
      </c>
      <c r="F67" s="71"/>
      <c r="G67" s="57" t="n">
        <v>0.0125</v>
      </c>
      <c r="H67" s="64" t="s">
        <v>530</v>
      </c>
      <c r="I67" s="64" t="s">
        <v>531</v>
      </c>
      <c r="J67" s="64"/>
      <c r="K67" s="64" t="s">
        <v>532</v>
      </c>
      <c r="L67" s="64" t="n">
        <v>3005133830</v>
      </c>
      <c r="M67" s="138" t="s">
        <v>533</v>
      </c>
      <c r="N67" s="139" t="n">
        <v>42892</v>
      </c>
      <c r="O67" s="175" t="n">
        <v>43988</v>
      </c>
      <c r="P67" s="64" t="s">
        <v>580</v>
      </c>
      <c r="Q67" s="68" t="s">
        <v>581</v>
      </c>
      <c r="R67" s="64" t="s">
        <v>582</v>
      </c>
      <c r="S67" s="68" t="s">
        <v>583</v>
      </c>
      <c r="T67" s="68" t="s">
        <v>584</v>
      </c>
      <c r="U67" s="68" t="s">
        <v>585</v>
      </c>
      <c r="V67" s="68" t="s">
        <v>586</v>
      </c>
      <c r="W67" s="282" t="n">
        <v>0.25</v>
      </c>
      <c r="X67" s="68" t="s">
        <v>587</v>
      </c>
      <c r="Y67" s="282" t="n">
        <v>0.25</v>
      </c>
      <c r="Z67" s="68" t="s">
        <v>588</v>
      </c>
      <c r="AA67" s="282" t="n">
        <v>0.25</v>
      </c>
      <c r="AB67" s="68" t="s">
        <v>589</v>
      </c>
      <c r="AC67" s="282" t="n">
        <v>0.25</v>
      </c>
      <c r="AD67" s="68" t="s">
        <v>154</v>
      </c>
      <c r="AE67" s="68" t="s">
        <v>544</v>
      </c>
      <c r="AF67" s="68" t="s">
        <v>590</v>
      </c>
      <c r="AG67" s="68" t="n">
        <v>1070</v>
      </c>
      <c r="AH67" s="68" t="s">
        <v>590</v>
      </c>
      <c r="AI67" s="68" t="s">
        <v>591</v>
      </c>
      <c r="AJ67" s="283" t="n">
        <v>65495000000</v>
      </c>
      <c r="AK67" s="282" t="n">
        <v>1</v>
      </c>
      <c r="AL67" s="153" t="n">
        <v>14000000000</v>
      </c>
      <c r="AM67" s="282" t="n">
        <v>0.22</v>
      </c>
      <c r="AN67" s="148" t="s">
        <v>547</v>
      </c>
    </row>
    <row r="68" customFormat="false" ht="127.5" hidden="false" customHeight="true" outlineLevel="0" collapsed="false">
      <c r="A68" s="92"/>
      <c r="B68" s="289" t="s">
        <v>141</v>
      </c>
      <c r="C68" s="90" t="s">
        <v>142</v>
      </c>
      <c r="D68" s="90" t="s">
        <v>592</v>
      </c>
      <c r="E68" s="90" t="s">
        <v>593</v>
      </c>
      <c r="F68" s="290" t="s">
        <v>594</v>
      </c>
      <c r="G68" s="57" t="n">
        <v>0.0125</v>
      </c>
      <c r="H68" s="291" t="s">
        <v>145</v>
      </c>
      <c r="I68" s="291" t="s">
        <v>595</v>
      </c>
      <c r="J68" s="291" t="s">
        <v>596</v>
      </c>
      <c r="K68" s="291" t="s">
        <v>597</v>
      </c>
      <c r="L68" s="291" t="s">
        <v>598</v>
      </c>
      <c r="M68" s="138" t="s">
        <v>599</v>
      </c>
      <c r="N68" s="292" t="n">
        <v>42781</v>
      </c>
      <c r="O68" s="293" t="n">
        <v>43099</v>
      </c>
      <c r="P68" s="291" t="s">
        <v>600</v>
      </c>
      <c r="Q68" s="90" t="s">
        <v>601</v>
      </c>
      <c r="R68" s="90" t="s">
        <v>602</v>
      </c>
      <c r="S68" s="152"/>
      <c r="T68" s="152"/>
      <c r="U68" s="152"/>
      <c r="V68" s="90" t="s">
        <v>603</v>
      </c>
      <c r="W68" s="152"/>
      <c r="X68" s="152"/>
      <c r="Y68" s="152"/>
      <c r="Z68" s="152"/>
      <c r="AA68" s="152"/>
      <c r="AB68" s="152"/>
      <c r="AC68" s="152"/>
      <c r="AD68" s="90" t="s">
        <v>604</v>
      </c>
      <c r="AE68" s="90" t="s">
        <v>605</v>
      </c>
      <c r="AF68" s="90" t="s">
        <v>606</v>
      </c>
      <c r="AG68" s="90" t="n">
        <v>1016</v>
      </c>
      <c r="AH68" s="90" t="s">
        <v>606</v>
      </c>
      <c r="AI68" s="90" t="s">
        <v>607</v>
      </c>
      <c r="AJ68" s="294" t="s">
        <v>608</v>
      </c>
      <c r="AK68" s="192" t="n">
        <v>0</v>
      </c>
      <c r="AL68" s="90" t="s">
        <v>609</v>
      </c>
      <c r="AM68" s="90" t="s">
        <v>610</v>
      </c>
      <c r="AN68" s="90" t="s">
        <v>611</v>
      </c>
    </row>
    <row r="69" customFormat="false" ht="68.25" hidden="false" customHeight="true" outlineLevel="0" collapsed="false">
      <c r="A69" s="92"/>
      <c r="B69" s="90" t="s">
        <v>141</v>
      </c>
      <c r="C69" s="90" t="s">
        <v>142</v>
      </c>
      <c r="D69" s="90" t="s">
        <v>592</v>
      </c>
      <c r="E69" s="90" t="s">
        <v>593</v>
      </c>
      <c r="F69" s="94" t="s">
        <v>612</v>
      </c>
      <c r="G69" s="57" t="n">
        <v>0.0125</v>
      </c>
      <c r="H69" s="291" t="s">
        <v>145</v>
      </c>
      <c r="I69" s="291" t="s">
        <v>595</v>
      </c>
      <c r="J69" s="291" t="s">
        <v>596</v>
      </c>
      <c r="K69" s="291" t="s">
        <v>613</v>
      </c>
      <c r="L69" s="291" t="s">
        <v>614</v>
      </c>
      <c r="M69" s="295" t="s">
        <v>615</v>
      </c>
      <c r="N69" s="292" t="n">
        <v>42781</v>
      </c>
      <c r="O69" s="293" t="n">
        <v>43099</v>
      </c>
      <c r="P69" s="291" t="s">
        <v>616</v>
      </c>
      <c r="Q69" s="90" t="s">
        <v>617</v>
      </c>
      <c r="R69" s="90" t="s">
        <v>618</v>
      </c>
      <c r="S69" s="152"/>
      <c r="T69" s="152"/>
      <c r="U69" s="152"/>
      <c r="V69" s="90"/>
      <c r="W69" s="152"/>
      <c r="X69" s="152"/>
      <c r="Y69" s="152"/>
      <c r="Z69" s="152"/>
      <c r="AA69" s="152"/>
      <c r="AB69" s="152"/>
      <c r="AC69" s="152"/>
      <c r="AD69" s="296" t="s">
        <v>154</v>
      </c>
      <c r="AE69" s="296" t="s">
        <v>155</v>
      </c>
      <c r="AF69" s="296" t="s">
        <v>619</v>
      </c>
      <c r="AG69" s="296" t="n">
        <v>1011</v>
      </c>
      <c r="AH69" s="296" t="s">
        <v>619</v>
      </c>
      <c r="AI69" s="90" t="s">
        <v>620</v>
      </c>
      <c r="AJ69" s="297" t="s">
        <v>233</v>
      </c>
      <c r="AK69" s="99" t="s">
        <v>621</v>
      </c>
      <c r="AL69" s="90" t="s">
        <v>147</v>
      </c>
      <c r="AM69" s="90"/>
      <c r="AN69" s="90" t="s">
        <v>622</v>
      </c>
    </row>
    <row r="70" customFormat="false" ht="76.5" hidden="false" customHeight="true" outlineLevel="0" collapsed="false">
      <c r="A70" s="92"/>
      <c r="B70" s="87" t="s">
        <v>623</v>
      </c>
      <c r="C70" s="90" t="s">
        <v>624</v>
      </c>
      <c r="D70" s="68" t="s">
        <v>625</v>
      </c>
      <c r="E70" s="68" t="s">
        <v>626</v>
      </c>
      <c r="F70" s="71"/>
      <c r="G70" s="57" t="n">
        <v>0.0125</v>
      </c>
      <c r="H70" s="64" t="s">
        <v>145</v>
      </c>
      <c r="I70" s="64" t="s">
        <v>627</v>
      </c>
      <c r="J70" s="64"/>
      <c r="K70" s="182" t="s">
        <v>628</v>
      </c>
      <c r="L70" s="182" t="s">
        <v>629</v>
      </c>
      <c r="M70" s="298" t="s">
        <v>630</v>
      </c>
      <c r="N70" s="139" t="n">
        <v>42737</v>
      </c>
      <c r="O70" s="175" t="n">
        <v>43100</v>
      </c>
      <c r="P70" s="299" t="s">
        <v>631</v>
      </c>
      <c r="Q70" s="300" t="s">
        <v>632</v>
      </c>
      <c r="R70" s="299" t="s">
        <v>633</v>
      </c>
      <c r="S70" s="152"/>
      <c r="T70" s="152"/>
      <c r="U70" s="152"/>
      <c r="V70" s="152"/>
      <c r="W70" s="152"/>
      <c r="X70" s="152"/>
      <c r="Y70" s="152"/>
      <c r="Z70" s="152"/>
      <c r="AA70" s="152"/>
      <c r="AB70" s="152"/>
      <c r="AC70" s="152"/>
      <c r="AD70" s="68" t="s">
        <v>574</v>
      </c>
      <c r="AE70" s="68" t="s">
        <v>155</v>
      </c>
      <c r="AF70" s="68" t="s">
        <v>634</v>
      </c>
      <c r="AG70" s="68" t="n">
        <v>1076</v>
      </c>
      <c r="AH70" s="68" t="s">
        <v>634</v>
      </c>
      <c r="AI70" s="68" t="s">
        <v>635</v>
      </c>
      <c r="AJ70" s="153" t="n">
        <v>16190000000</v>
      </c>
      <c r="AK70" s="68"/>
      <c r="AL70" s="68"/>
      <c r="AM70" s="68"/>
      <c r="AN70" s="148" t="s">
        <v>636</v>
      </c>
    </row>
    <row r="71" customFormat="false" ht="76.5" hidden="false" customHeight="true" outlineLevel="0" collapsed="false">
      <c r="A71" s="92"/>
      <c r="B71" s="87" t="s">
        <v>623</v>
      </c>
      <c r="C71" s="90" t="s">
        <v>624</v>
      </c>
      <c r="D71" s="68" t="s">
        <v>637</v>
      </c>
      <c r="E71" s="68" t="s">
        <v>638</v>
      </c>
      <c r="F71" s="71"/>
      <c r="G71" s="57" t="n">
        <v>0.0125</v>
      </c>
      <c r="H71" s="64" t="s">
        <v>145</v>
      </c>
      <c r="I71" s="64" t="s">
        <v>627</v>
      </c>
      <c r="J71" s="64"/>
      <c r="K71" s="182" t="s">
        <v>639</v>
      </c>
      <c r="L71" s="182" t="s">
        <v>640</v>
      </c>
      <c r="M71" s="138" t="s">
        <v>641</v>
      </c>
      <c r="N71" s="301" t="s">
        <v>642</v>
      </c>
      <c r="O71" s="302" t="n">
        <v>43063</v>
      </c>
      <c r="P71" s="303" t="s">
        <v>643</v>
      </c>
      <c r="Q71" s="176" t="s">
        <v>644</v>
      </c>
      <c r="R71" s="304" t="s">
        <v>645</v>
      </c>
      <c r="S71" s="152"/>
      <c r="T71" s="152"/>
      <c r="U71" s="152"/>
      <c r="V71" s="152"/>
      <c r="W71" s="152"/>
      <c r="X71" s="152"/>
      <c r="Y71" s="152"/>
      <c r="Z71" s="152"/>
      <c r="AA71" s="152"/>
      <c r="AB71" s="152"/>
      <c r="AC71" s="152"/>
      <c r="AD71" s="68" t="s">
        <v>574</v>
      </c>
      <c r="AE71" s="68" t="s">
        <v>155</v>
      </c>
      <c r="AF71" s="68" t="s">
        <v>646</v>
      </c>
      <c r="AG71" s="68" t="n">
        <v>1077</v>
      </c>
      <c r="AH71" s="68" t="s">
        <v>646</v>
      </c>
      <c r="AI71" s="176" t="s">
        <v>647</v>
      </c>
      <c r="AJ71" s="153" t="n">
        <v>21824000</v>
      </c>
      <c r="AK71" s="176"/>
      <c r="AL71" s="176"/>
      <c r="AM71" s="152"/>
      <c r="AN71" s="143" t="s">
        <v>648</v>
      </c>
    </row>
    <row r="72" customFormat="false" ht="114.75" hidden="false" customHeight="true" outlineLevel="0" collapsed="false">
      <c r="A72" s="92"/>
      <c r="B72" s="87" t="s">
        <v>623</v>
      </c>
      <c r="C72" s="90" t="s">
        <v>624</v>
      </c>
      <c r="D72" s="68" t="s">
        <v>649</v>
      </c>
      <c r="E72" s="68" t="s">
        <v>650</v>
      </c>
      <c r="F72" s="71"/>
      <c r="G72" s="57" t="n">
        <v>0.0125</v>
      </c>
      <c r="H72" s="64" t="s">
        <v>145</v>
      </c>
      <c r="I72" s="64" t="s">
        <v>627</v>
      </c>
      <c r="J72" s="64"/>
      <c r="K72" s="305" t="s">
        <v>651</v>
      </c>
      <c r="L72" s="305" t="s">
        <v>652</v>
      </c>
      <c r="M72" s="138" t="s">
        <v>653</v>
      </c>
      <c r="N72" s="139" t="n">
        <v>42737</v>
      </c>
      <c r="O72" s="175" t="n">
        <v>43100</v>
      </c>
      <c r="P72" s="284" t="s">
        <v>654</v>
      </c>
      <c r="Q72" s="64" t="s">
        <v>655</v>
      </c>
      <c r="R72" s="64" t="s">
        <v>656</v>
      </c>
      <c r="S72" s="152"/>
      <c r="T72" s="152"/>
      <c r="U72" s="152"/>
      <c r="V72" s="152"/>
      <c r="W72" s="152"/>
      <c r="X72" s="152"/>
      <c r="Y72" s="152"/>
      <c r="Z72" s="152"/>
      <c r="AA72" s="152"/>
      <c r="AB72" s="152"/>
      <c r="AC72" s="152"/>
      <c r="AD72" s="68" t="s">
        <v>604</v>
      </c>
      <c r="AE72" s="68" t="s">
        <v>605</v>
      </c>
      <c r="AF72" s="68" t="s">
        <v>657</v>
      </c>
      <c r="AG72" s="68" t="n">
        <v>1146</v>
      </c>
      <c r="AH72" s="68" t="s">
        <v>657</v>
      </c>
      <c r="AI72" s="68" t="s">
        <v>658</v>
      </c>
      <c r="AJ72" s="306" t="n">
        <v>5358082133</v>
      </c>
      <c r="AK72" s="307"/>
      <c r="AL72" s="308" t="n">
        <f aca="false">AK72/AJ72</f>
        <v>0</v>
      </c>
      <c r="AM72" s="305"/>
      <c r="AN72" s="148" t="s">
        <v>659</v>
      </c>
    </row>
    <row r="73" customFormat="false" ht="76.5" hidden="false" customHeight="true" outlineLevel="0" collapsed="false">
      <c r="A73" s="92"/>
      <c r="B73" s="309" t="s">
        <v>623</v>
      </c>
      <c r="C73" s="78" t="s">
        <v>624</v>
      </c>
      <c r="D73" s="310" t="s">
        <v>660</v>
      </c>
      <c r="E73" s="311" t="s">
        <v>661</v>
      </c>
      <c r="F73" s="312"/>
      <c r="G73" s="57" t="n">
        <v>0.0125</v>
      </c>
      <c r="H73" s="64" t="s">
        <v>145</v>
      </c>
      <c r="I73" s="64" t="s">
        <v>627</v>
      </c>
      <c r="J73" s="313"/>
      <c r="K73" s="314" t="s">
        <v>662</v>
      </c>
      <c r="L73" s="315" t="n">
        <v>6605400</v>
      </c>
      <c r="M73" s="138" t="s">
        <v>663</v>
      </c>
      <c r="N73" s="316" t="n">
        <v>42856</v>
      </c>
      <c r="O73" s="313" t="s">
        <v>664</v>
      </c>
      <c r="P73" s="317" t="s">
        <v>665</v>
      </c>
      <c r="Q73" s="317" t="s">
        <v>666</v>
      </c>
      <c r="R73" s="317" t="s">
        <v>667</v>
      </c>
      <c r="S73" s="152"/>
      <c r="T73" s="152"/>
      <c r="U73" s="152"/>
      <c r="V73" s="152"/>
      <c r="W73" s="152"/>
      <c r="X73" s="152"/>
      <c r="Y73" s="152"/>
      <c r="Z73" s="152"/>
      <c r="AA73" s="152"/>
      <c r="AB73" s="152"/>
      <c r="AC73" s="152"/>
      <c r="AD73" s="317" t="s">
        <v>574</v>
      </c>
      <c r="AE73" s="317" t="s">
        <v>155</v>
      </c>
      <c r="AF73" s="317" t="s">
        <v>668</v>
      </c>
      <c r="AG73" s="317" t="n">
        <v>1147</v>
      </c>
      <c r="AH73" s="317" t="s">
        <v>668</v>
      </c>
      <c r="AI73" s="317" t="s">
        <v>669</v>
      </c>
      <c r="AJ73" s="183" t="n">
        <v>6523000000</v>
      </c>
      <c r="AK73" s="68"/>
      <c r="AL73" s="68"/>
      <c r="AM73" s="68"/>
      <c r="AN73" s="148" t="s">
        <v>670</v>
      </c>
    </row>
    <row r="74" customFormat="false" ht="89.25" hidden="false" customHeight="true" outlineLevel="0" collapsed="false">
      <c r="A74" s="92"/>
      <c r="B74" s="93" t="s">
        <v>141</v>
      </c>
      <c r="C74" s="90" t="s">
        <v>142</v>
      </c>
      <c r="D74" s="90" t="s">
        <v>671</v>
      </c>
      <c r="E74" s="90" t="s">
        <v>593</v>
      </c>
      <c r="F74" s="94"/>
      <c r="G74" s="57" t="n">
        <v>0.0125</v>
      </c>
      <c r="H74" s="318" t="s">
        <v>145</v>
      </c>
      <c r="I74" s="318" t="s">
        <v>672</v>
      </c>
      <c r="J74" s="318"/>
      <c r="K74" s="318" t="s">
        <v>673</v>
      </c>
      <c r="L74" s="318" t="s">
        <v>674</v>
      </c>
      <c r="M74" s="318" t="s">
        <v>675</v>
      </c>
      <c r="N74" s="319"/>
      <c r="O74" s="320"/>
      <c r="P74" s="318" t="s">
        <v>676</v>
      </c>
      <c r="Q74" s="321" t="s">
        <v>677</v>
      </c>
      <c r="R74" s="318" t="s">
        <v>678</v>
      </c>
      <c r="S74" s="152"/>
      <c r="T74" s="152"/>
      <c r="U74" s="152"/>
      <c r="V74" s="152"/>
      <c r="W74" s="152"/>
      <c r="X74" s="152"/>
      <c r="Y74" s="152"/>
      <c r="Z74" s="152"/>
      <c r="AA74" s="152"/>
      <c r="AB74" s="152"/>
      <c r="AC74" s="152"/>
      <c r="AD74" s="322" t="s">
        <v>154</v>
      </c>
      <c r="AE74" s="322" t="s">
        <v>155</v>
      </c>
      <c r="AF74" s="322" t="s">
        <v>679</v>
      </c>
      <c r="AG74" s="322" t="n">
        <v>982</v>
      </c>
      <c r="AH74" s="322" t="s">
        <v>679</v>
      </c>
      <c r="AI74" s="318" t="s">
        <v>680</v>
      </c>
      <c r="AJ74" s="323" t="n">
        <v>2181568469</v>
      </c>
      <c r="AK74" s="324" t="n">
        <v>0.371927883977446</v>
      </c>
      <c r="AL74" s="322" t="s">
        <v>681</v>
      </c>
      <c r="AM74" s="322" t="s">
        <v>681</v>
      </c>
      <c r="AN74" s="325" t="s">
        <v>682</v>
      </c>
    </row>
    <row r="75" customFormat="false" ht="108.75" hidden="false" customHeight="true" outlineLevel="0" collapsed="false">
      <c r="A75" s="92"/>
      <c r="B75" s="93" t="s">
        <v>141</v>
      </c>
      <c r="C75" s="90" t="s">
        <v>142</v>
      </c>
      <c r="D75" s="90" t="s">
        <v>683</v>
      </c>
      <c r="E75" s="90" t="s">
        <v>593</v>
      </c>
      <c r="F75" s="94"/>
      <c r="G75" s="57" t="n">
        <v>0.0125</v>
      </c>
      <c r="H75" s="318" t="s">
        <v>145</v>
      </c>
      <c r="I75" s="318" t="s">
        <v>672</v>
      </c>
      <c r="J75" s="318"/>
      <c r="K75" s="318" t="s">
        <v>684</v>
      </c>
      <c r="L75" s="318" t="s">
        <v>685</v>
      </c>
      <c r="M75" s="318" t="s">
        <v>686</v>
      </c>
      <c r="N75" s="319"/>
      <c r="O75" s="320"/>
      <c r="P75" s="318" t="s">
        <v>687</v>
      </c>
      <c r="Q75" s="321" t="s">
        <v>688</v>
      </c>
      <c r="R75" s="318" t="s">
        <v>689</v>
      </c>
      <c r="S75" s="152"/>
      <c r="T75" s="152"/>
      <c r="U75" s="152"/>
      <c r="V75" s="152"/>
      <c r="W75" s="152"/>
      <c r="X75" s="152"/>
      <c r="Y75" s="152"/>
      <c r="Z75" s="152"/>
      <c r="AA75" s="152"/>
      <c r="AB75" s="152"/>
      <c r="AC75" s="152"/>
      <c r="AD75" s="322" t="s">
        <v>604</v>
      </c>
      <c r="AE75" s="322" t="s">
        <v>605</v>
      </c>
      <c r="AF75" s="322" t="s">
        <v>690</v>
      </c>
      <c r="AG75" s="322" t="n">
        <v>996</v>
      </c>
      <c r="AH75" s="322" t="s">
        <v>690</v>
      </c>
      <c r="AI75" s="322" t="s">
        <v>691</v>
      </c>
      <c r="AJ75" s="323" t="n">
        <v>32000000</v>
      </c>
      <c r="AK75" s="324" t="n">
        <v>0.00545556669726431</v>
      </c>
      <c r="AL75" s="322" t="s">
        <v>681</v>
      </c>
      <c r="AM75" s="322" t="s">
        <v>681</v>
      </c>
      <c r="AN75" s="325" t="s">
        <v>692</v>
      </c>
    </row>
    <row r="76" customFormat="false" ht="165.75" hidden="false" customHeight="true" outlineLevel="0" collapsed="false">
      <c r="A76" s="92"/>
      <c r="B76" s="93" t="s">
        <v>141</v>
      </c>
      <c r="C76" s="90" t="s">
        <v>142</v>
      </c>
      <c r="D76" s="90" t="s">
        <v>160</v>
      </c>
      <c r="E76" s="90" t="s">
        <v>144</v>
      </c>
      <c r="F76" s="94"/>
      <c r="G76" s="57" t="n">
        <v>0.0125</v>
      </c>
      <c r="H76" s="318" t="s">
        <v>145</v>
      </c>
      <c r="I76" s="318" t="s">
        <v>672</v>
      </c>
      <c r="J76" s="318"/>
      <c r="K76" s="318" t="s">
        <v>693</v>
      </c>
      <c r="L76" s="318" t="s">
        <v>694</v>
      </c>
      <c r="M76" s="318" t="s">
        <v>695</v>
      </c>
      <c r="N76" s="319"/>
      <c r="O76" s="320"/>
      <c r="P76" s="318" t="s">
        <v>687</v>
      </c>
      <c r="Q76" s="321" t="s">
        <v>688</v>
      </c>
      <c r="R76" s="318" t="s">
        <v>689</v>
      </c>
      <c r="S76" s="152"/>
      <c r="T76" s="152"/>
      <c r="U76" s="152"/>
      <c r="V76" s="152"/>
      <c r="W76" s="152"/>
      <c r="X76" s="152"/>
      <c r="Y76" s="152"/>
      <c r="Z76" s="152"/>
      <c r="AA76" s="152"/>
      <c r="AB76" s="152"/>
      <c r="AC76" s="152"/>
      <c r="AD76" s="322" t="s">
        <v>181</v>
      </c>
      <c r="AE76" s="322" t="s">
        <v>605</v>
      </c>
      <c r="AF76" s="322" t="s">
        <v>696</v>
      </c>
      <c r="AG76" s="322" t="n">
        <v>1017</v>
      </c>
      <c r="AH76" s="322" t="s">
        <v>696</v>
      </c>
      <c r="AI76" s="322" t="s">
        <v>697</v>
      </c>
      <c r="AJ76" s="323" t="n">
        <v>3652000000</v>
      </c>
      <c r="AK76" s="324" t="n">
        <v>0.622616549325289</v>
      </c>
      <c r="AL76" s="322" t="s">
        <v>681</v>
      </c>
      <c r="AM76" s="322" t="s">
        <v>681</v>
      </c>
      <c r="AN76" s="325" t="s">
        <v>692</v>
      </c>
    </row>
    <row r="77" customFormat="false" ht="255" hidden="false" customHeight="true" outlineLevel="0" collapsed="false">
      <c r="A77" s="6"/>
      <c r="B77" s="326" t="s">
        <v>141</v>
      </c>
      <c r="C77" s="327" t="s">
        <v>142</v>
      </c>
      <c r="D77" s="327" t="s">
        <v>698</v>
      </c>
      <c r="E77" s="327" t="s">
        <v>699</v>
      </c>
      <c r="F77" s="328"/>
      <c r="G77" s="57" t="n">
        <v>0.0125</v>
      </c>
      <c r="H77" s="329" t="s">
        <v>145</v>
      </c>
      <c r="I77" s="329" t="s">
        <v>700</v>
      </c>
      <c r="J77" s="330" t="s">
        <v>233</v>
      </c>
      <c r="K77" s="329" t="s">
        <v>701</v>
      </c>
      <c r="L77" s="330" t="n">
        <v>4320410</v>
      </c>
      <c r="M77" s="331" t="s">
        <v>702</v>
      </c>
      <c r="N77" s="332" t="n">
        <v>42756</v>
      </c>
      <c r="O77" s="333" t="n">
        <v>43100</v>
      </c>
      <c r="P77" s="329" t="s">
        <v>703</v>
      </c>
      <c r="Q77" s="334" t="s">
        <v>704</v>
      </c>
      <c r="R77" s="334" t="s">
        <v>705</v>
      </c>
      <c r="S77" s="334" t="s">
        <v>706</v>
      </c>
      <c r="T77" s="334" t="s">
        <v>705</v>
      </c>
      <c r="U77" s="334" t="s">
        <v>707</v>
      </c>
      <c r="V77" s="335" t="n">
        <v>0</v>
      </c>
      <c r="W77" s="336" t="n">
        <v>0</v>
      </c>
      <c r="X77" s="335" t="n">
        <v>0</v>
      </c>
      <c r="Y77" s="336" t="n">
        <v>0</v>
      </c>
      <c r="Z77" s="335" t="n">
        <v>0</v>
      </c>
      <c r="AA77" s="336" t="n">
        <v>0</v>
      </c>
      <c r="AB77" s="335" t="n">
        <v>0</v>
      </c>
      <c r="AC77" s="336" t="n">
        <v>0</v>
      </c>
      <c r="AD77" s="334" t="s">
        <v>154</v>
      </c>
      <c r="AE77" s="334" t="s">
        <v>155</v>
      </c>
      <c r="AF77" s="334" t="s">
        <v>708</v>
      </c>
      <c r="AG77" s="335" t="n">
        <v>1115</v>
      </c>
      <c r="AH77" s="334" t="s">
        <v>708</v>
      </c>
      <c r="AI77" s="334" t="s">
        <v>709</v>
      </c>
      <c r="AJ77" s="337" t="n">
        <f aca="false">30000000+15000000+4000000+16000000</f>
        <v>65000000</v>
      </c>
      <c r="AK77" s="338" t="n">
        <f aca="false">65/684</f>
        <v>0.0950292397660819</v>
      </c>
      <c r="AL77" s="337" t="n">
        <v>0</v>
      </c>
      <c r="AM77" s="334" t="s">
        <v>710</v>
      </c>
      <c r="AN77" s="339" t="s">
        <v>711</v>
      </c>
    </row>
    <row r="78" customFormat="false" ht="89.25" hidden="false" customHeight="true" outlineLevel="0" collapsed="false">
      <c r="A78" s="6"/>
      <c r="B78" s="93" t="s">
        <v>141</v>
      </c>
      <c r="C78" s="90" t="s">
        <v>142</v>
      </c>
      <c r="D78" s="90" t="s">
        <v>712</v>
      </c>
      <c r="E78" s="90" t="s">
        <v>593</v>
      </c>
      <c r="F78" s="94"/>
      <c r="G78" s="57" t="n">
        <v>0.0125</v>
      </c>
      <c r="H78" s="318" t="s">
        <v>145</v>
      </c>
      <c r="I78" s="318" t="s">
        <v>713</v>
      </c>
      <c r="J78" s="335" t="s">
        <v>233</v>
      </c>
      <c r="K78" s="335" t="s">
        <v>714</v>
      </c>
      <c r="L78" s="330" t="s">
        <v>715</v>
      </c>
      <c r="M78" s="277" t="s">
        <v>716</v>
      </c>
      <c r="N78" s="332" t="n">
        <v>42756</v>
      </c>
      <c r="O78" s="333" t="n">
        <v>43100</v>
      </c>
      <c r="P78" s="335" t="s">
        <v>717</v>
      </c>
      <c r="Q78" s="335" t="s">
        <v>718</v>
      </c>
      <c r="R78" s="335" t="s">
        <v>719</v>
      </c>
      <c r="S78" s="335" t="s">
        <v>719</v>
      </c>
      <c r="T78" s="335" t="s">
        <v>719</v>
      </c>
      <c r="U78" s="335" t="s">
        <v>720</v>
      </c>
      <c r="V78" s="340" t="n">
        <v>23</v>
      </c>
      <c r="W78" s="341" t="n">
        <v>0.4107</v>
      </c>
      <c r="X78" s="174"/>
      <c r="Y78" s="174"/>
      <c r="Z78" s="174"/>
      <c r="AA78" s="174"/>
      <c r="AB78" s="174"/>
      <c r="AC78" s="174"/>
      <c r="AD78" s="322" t="s">
        <v>154</v>
      </c>
      <c r="AE78" s="322" t="s">
        <v>155</v>
      </c>
      <c r="AF78" s="322" t="s">
        <v>721</v>
      </c>
      <c r="AG78" s="322" t="n">
        <v>1001</v>
      </c>
      <c r="AH78" s="322" t="s">
        <v>721</v>
      </c>
      <c r="AI78" s="322" t="s">
        <v>722</v>
      </c>
      <c r="AJ78" s="323" t="n">
        <v>763914410</v>
      </c>
      <c r="AK78" s="336" t="n">
        <v>0</v>
      </c>
      <c r="AL78" s="323" t="n">
        <v>346836415</v>
      </c>
      <c r="AM78" s="335"/>
      <c r="AN78" s="342" t="s">
        <v>280</v>
      </c>
    </row>
    <row r="79" customFormat="false" ht="89.25" hidden="false" customHeight="true" outlineLevel="0" collapsed="false">
      <c r="A79" s="6"/>
      <c r="B79" s="93" t="s">
        <v>141</v>
      </c>
      <c r="C79" s="90" t="s">
        <v>142</v>
      </c>
      <c r="D79" s="90" t="s">
        <v>723</v>
      </c>
      <c r="E79" s="90" t="s">
        <v>724</v>
      </c>
      <c r="F79" s="94"/>
      <c r="G79" s="57" t="n">
        <v>0.0125</v>
      </c>
      <c r="H79" s="318" t="s">
        <v>145</v>
      </c>
      <c r="I79" s="318" t="s">
        <v>713</v>
      </c>
      <c r="J79" s="335" t="s">
        <v>233</v>
      </c>
      <c r="K79" s="330" t="s">
        <v>725</v>
      </c>
      <c r="L79" s="330" t="n">
        <v>2889988</v>
      </c>
      <c r="M79" s="277" t="s">
        <v>726</v>
      </c>
      <c r="N79" s="332" t="n">
        <v>42756</v>
      </c>
      <c r="O79" s="333" t="n">
        <v>43100</v>
      </c>
      <c r="P79" s="335" t="s">
        <v>727</v>
      </c>
      <c r="Q79" s="335" t="s">
        <v>728</v>
      </c>
      <c r="R79" s="343" t="n">
        <v>17600</v>
      </c>
      <c r="S79" s="343" t="n">
        <v>17600</v>
      </c>
      <c r="T79" s="343" t="n">
        <v>17600</v>
      </c>
      <c r="U79" s="343" t="n">
        <v>15918</v>
      </c>
      <c r="V79" s="343" t="n">
        <v>20213</v>
      </c>
      <c r="W79" s="341" t="n">
        <v>1.1485</v>
      </c>
      <c r="X79" s="174"/>
      <c r="Y79" s="174"/>
      <c r="Z79" s="174"/>
      <c r="AA79" s="174"/>
      <c r="AB79" s="174"/>
      <c r="AC79" s="174"/>
      <c r="AD79" s="322" t="s">
        <v>154</v>
      </c>
      <c r="AE79" s="322" t="s">
        <v>155</v>
      </c>
      <c r="AF79" s="322" t="s">
        <v>729</v>
      </c>
      <c r="AG79" s="322" t="n">
        <v>1003</v>
      </c>
      <c r="AH79" s="322" t="s">
        <v>729</v>
      </c>
      <c r="AI79" s="322" t="s">
        <v>730</v>
      </c>
      <c r="AJ79" s="323" t="n">
        <v>15201197251</v>
      </c>
      <c r="AK79" s="336" t="n">
        <v>1</v>
      </c>
      <c r="AL79" s="338" t="n">
        <v>0.932</v>
      </c>
      <c r="AM79" s="335" t="s">
        <v>731</v>
      </c>
      <c r="AN79" s="342" t="s">
        <v>732</v>
      </c>
    </row>
    <row r="80" customFormat="false" ht="76.5" hidden="false" customHeight="true" outlineLevel="0" collapsed="false">
      <c r="A80" s="6"/>
      <c r="B80" s="93" t="s">
        <v>141</v>
      </c>
      <c r="C80" s="90" t="s">
        <v>142</v>
      </c>
      <c r="D80" s="90" t="s">
        <v>733</v>
      </c>
      <c r="E80" s="90" t="s">
        <v>593</v>
      </c>
      <c r="F80" s="94"/>
      <c r="G80" s="57" t="n">
        <v>0.0125</v>
      </c>
      <c r="H80" s="318" t="s">
        <v>145</v>
      </c>
      <c r="I80" s="318" t="s">
        <v>713</v>
      </c>
      <c r="J80" s="335" t="s">
        <v>233</v>
      </c>
      <c r="K80" s="330" t="s">
        <v>734</v>
      </c>
      <c r="L80" s="330" t="s">
        <v>735</v>
      </c>
      <c r="M80" s="277" t="s">
        <v>736</v>
      </c>
      <c r="N80" s="332" t="n">
        <v>42756</v>
      </c>
      <c r="O80" s="333" t="n">
        <v>43100</v>
      </c>
      <c r="P80" s="335" t="s">
        <v>737</v>
      </c>
      <c r="Q80" s="335" t="s">
        <v>738</v>
      </c>
      <c r="R80" s="335" t="n">
        <v>6</v>
      </c>
      <c r="S80" s="335" t="n">
        <v>6</v>
      </c>
      <c r="T80" s="335" t="n">
        <v>6</v>
      </c>
      <c r="U80" s="335" t="n">
        <v>6</v>
      </c>
      <c r="V80" s="335" t="n">
        <v>6</v>
      </c>
      <c r="W80" s="336" t="n">
        <v>1</v>
      </c>
      <c r="X80" s="174"/>
      <c r="Y80" s="174"/>
      <c r="Z80" s="174"/>
      <c r="AA80" s="174"/>
      <c r="AB80" s="174"/>
      <c r="AC80" s="174"/>
      <c r="AD80" s="322" t="s">
        <v>181</v>
      </c>
      <c r="AE80" s="322" t="s">
        <v>605</v>
      </c>
      <c r="AF80" s="322" t="s">
        <v>739</v>
      </c>
      <c r="AG80" s="322" t="n">
        <v>1006</v>
      </c>
      <c r="AH80" s="322" t="s">
        <v>739</v>
      </c>
      <c r="AI80" s="322" t="s">
        <v>740</v>
      </c>
      <c r="AJ80" s="344" t="n">
        <v>4860370545</v>
      </c>
      <c r="AK80" s="336" t="n">
        <v>1</v>
      </c>
      <c r="AL80" s="336" t="n">
        <v>1</v>
      </c>
      <c r="AM80" s="335" t="s">
        <v>741</v>
      </c>
      <c r="AN80" s="342" t="s">
        <v>742</v>
      </c>
    </row>
    <row r="81" customFormat="false" ht="198.75" hidden="false" customHeight="true" outlineLevel="0" collapsed="false">
      <c r="A81" s="6"/>
      <c r="B81" s="93" t="s">
        <v>141</v>
      </c>
      <c r="C81" s="90" t="s">
        <v>142</v>
      </c>
      <c r="D81" s="90" t="s">
        <v>743</v>
      </c>
      <c r="E81" s="90" t="s">
        <v>744</v>
      </c>
      <c r="F81" s="94"/>
      <c r="G81" s="57" t="n">
        <v>0.0125</v>
      </c>
      <c r="H81" s="291" t="s">
        <v>145</v>
      </c>
      <c r="I81" s="291" t="s">
        <v>745</v>
      </c>
      <c r="J81" s="291"/>
      <c r="K81" s="332" t="s">
        <v>746</v>
      </c>
      <c r="L81" s="333" t="s">
        <v>747</v>
      </c>
      <c r="M81" s="345" t="s">
        <v>748</v>
      </c>
      <c r="N81" s="332" t="n">
        <v>42736</v>
      </c>
      <c r="O81" s="333" t="n">
        <v>43100</v>
      </c>
      <c r="P81" s="318" t="s">
        <v>749</v>
      </c>
      <c r="Q81" s="322" t="s">
        <v>750</v>
      </c>
      <c r="R81" s="335" t="n">
        <v>93</v>
      </c>
      <c r="S81" s="335" t="n">
        <v>93</v>
      </c>
      <c r="T81" s="335" t="n">
        <v>93</v>
      </c>
      <c r="U81" s="335" t="n">
        <v>10</v>
      </c>
      <c r="V81" s="346"/>
      <c r="W81" s="194"/>
      <c r="X81" s="346"/>
      <c r="Y81" s="194"/>
      <c r="Z81" s="346"/>
      <c r="AA81" s="194"/>
      <c r="AB81" s="346"/>
      <c r="AC81" s="194"/>
      <c r="AD81" s="322" t="s">
        <v>181</v>
      </c>
      <c r="AE81" s="322" t="s">
        <v>605</v>
      </c>
      <c r="AF81" s="322" t="s">
        <v>751</v>
      </c>
      <c r="AG81" s="322" t="n">
        <v>10</v>
      </c>
      <c r="AH81" s="322" t="s">
        <v>751</v>
      </c>
      <c r="AI81" s="322" t="s">
        <v>752</v>
      </c>
      <c r="AJ81" s="347" t="s">
        <v>753</v>
      </c>
      <c r="AK81" s="322" t="s">
        <v>754</v>
      </c>
      <c r="AL81" s="347"/>
      <c r="AM81" s="322"/>
      <c r="AN81" s="325" t="s">
        <v>755</v>
      </c>
    </row>
    <row r="82" customFormat="false" ht="252.75" hidden="false" customHeight="true" outlineLevel="0" collapsed="false">
      <c r="B82" s="87" t="s">
        <v>457</v>
      </c>
      <c r="C82" s="68" t="s">
        <v>458</v>
      </c>
      <c r="D82" s="68" t="s">
        <v>756</v>
      </c>
      <c r="E82" s="68" t="s">
        <v>757</v>
      </c>
      <c r="F82" s="160"/>
      <c r="G82" s="57" t="n">
        <v>0.0125</v>
      </c>
      <c r="H82" s="132" t="s">
        <v>758</v>
      </c>
      <c r="I82" s="64" t="s">
        <v>759</v>
      </c>
      <c r="J82" s="59" t="s">
        <v>233</v>
      </c>
      <c r="K82" s="64" t="s">
        <v>760</v>
      </c>
      <c r="L82" s="64" t="s">
        <v>761</v>
      </c>
      <c r="M82" s="138" t="s">
        <v>762</v>
      </c>
      <c r="N82" s="175" t="n">
        <v>42887</v>
      </c>
      <c r="O82" s="175" t="n">
        <v>44012</v>
      </c>
      <c r="P82" s="68" t="s">
        <v>763</v>
      </c>
      <c r="Q82" s="68" t="s">
        <v>764</v>
      </c>
      <c r="R82" s="120" t="s">
        <v>765</v>
      </c>
      <c r="S82" s="152"/>
      <c r="T82" s="152"/>
      <c r="U82" s="152"/>
      <c r="V82" s="152"/>
      <c r="W82" s="152"/>
      <c r="X82" s="152"/>
      <c r="Y82" s="152"/>
      <c r="Z82" s="152"/>
      <c r="AA82" s="152"/>
      <c r="AB82" s="152"/>
      <c r="AC82" s="152"/>
      <c r="AD82" s="68" t="s">
        <v>766</v>
      </c>
      <c r="AE82" s="68" t="s">
        <v>767</v>
      </c>
      <c r="AF82" s="68" t="s">
        <v>768</v>
      </c>
      <c r="AG82" s="58" t="n">
        <v>1023</v>
      </c>
      <c r="AH82" s="68" t="s">
        <v>768</v>
      </c>
      <c r="AI82" s="68" t="s">
        <v>769</v>
      </c>
      <c r="AJ82" s="68" t="s">
        <v>770</v>
      </c>
      <c r="AK82" s="68"/>
      <c r="AL82" s="68"/>
      <c r="AM82" s="68"/>
      <c r="AN82" s="148" t="s">
        <v>771</v>
      </c>
    </row>
    <row r="83" customFormat="false" ht="126.75" hidden="false" customHeight="true" outlineLevel="0" collapsed="false">
      <c r="B83" s="87" t="s">
        <v>65</v>
      </c>
      <c r="C83" s="68" t="s">
        <v>66</v>
      </c>
      <c r="D83" s="68" t="s">
        <v>772</v>
      </c>
      <c r="E83" s="68" t="s">
        <v>773</v>
      </c>
      <c r="F83" s="71"/>
      <c r="G83" s="57" t="n">
        <v>0.0125</v>
      </c>
      <c r="H83" s="64" t="s">
        <v>758</v>
      </c>
      <c r="I83" s="64" t="s">
        <v>759</v>
      </c>
      <c r="J83" s="59" t="s">
        <v>233</v>
      </c>
      <c r="K83" s="64" t="s">
        <v>760</v>
      </c>
      <c r="L83" s="64" t="s">
        <v>761</v>
      </c>
      <c r="M83" s="138" t="s">
        <v>762</v>
      </c>
      <c r="N83" s="175" t="n">
        <v>42887</v>
      </c>
      <c r="O83" s="175" t="n">
        <v>44012</v>
      </c>
      <c r="P83" s="68" t="s">
        <v>774</v>
      </c>
      <c r="Q83" s="68" t="s">
        <v>775</v>
      </c>
      <c r="R83" s="64" t="s">
        <v>776</v>
      </c>
      <c r="S83" s="152"/>
      <c r="T83" s="152"/>
      <c r="U83" s="152"/>
      <c r="V83" s="152"/>
      <c r="W83" s="152"/>
      <c r="X83" s="152"/>
      <c r="Y83" s="152"/>
      <c r="Z83" s="152"/>
      <c r="AA83" s="152"/>
      <c r="AB83" s="152"/>
      <c r="AC83" s="152"/>
      <c r="AD83" s="68" t="s">
        <v>777</v>
      </c>
      <c r="AE83" s="68" t="s">
        <v>778</v>
      </c>
      <c r="AF83" s="68" t="s">
        <v>779</v>
      </c>
      <c r="AG83" s="58" t="n">
        <v>1025</v>
      </c>
      <c r="AH83" s="68" t="s">
        <v>779</v>
      </c>
      <c r="AI83" s="68" t="s">
        <v>780</v>
      </c>
      <c r="AJ83" s="68" t="s">
        <v>781</v>
      </c>
      <c r="AK83" s="68"/>
      <c r="AL83" s="68"/>
      <c r="AM83" s="68"/>
      <c r="AN83" s="148" t="s">
        <v>771</v>
      </c>
    </row>
    <row r="84" customFormat="false" ht="63.75" hidden="false" customHeight="true" outlineLevel="0" collapsed="false">
      <c r="B84" s="87" t="s">
        <v>141</v>
      </c>
      <c r="C84" s="68" t="s">
        <v>142</v>
      </c>
      <c r="D84" s="90" t="s">
        <v>782</v>
      </c>
      <c r="E84" s="90" t="s">
        <v>783</v>
      </c>
      <c r="F84" s="348"/>
      <c r="G84" s="57" t="n">
        <v>0.0125</v>
      </c>
      <c r="H84" s="322" t="s">
        <v>758</v>
      </c>
      <c r="I84" s="90" t="s">
        <v>784</v>
      </c>
      <c r="J84" s="236"/>
      <c r="K84" s="90" t="s">
        <v>785</v>
      </c>
      <c r="L84" s="340" t="n">
        <v>2170711</v>
      </c>
      <c r="M84" s="340" t="s">
        <v>786</v>
      </c>
      <c r="N84" s="349" t="n">
        <v>42736</v>
      </c>
      <c r="O84" s="349" t="n">
        <v>43100</v>
      </c>
      <c r="P84" s="350" t="s">
        <v>787</v>
      </c>
      <c r="Q84" s="90" t="s">
        <v>788</v>
      </c>
      <c r="R84" s="78" t="s">
        <v>789</v>
      </c>
      <c r="S84" s="152"/>
      <c r="T84" s="152"/>
      <c r="U84" s="152"/>
      <c r="V84" s="152"/>
      <c r="W84" s="152"/>
      <c r="X84" s="152"/>
      <c r="Y84" s="152"/>
      <c r="Z84" s="152"/>
      <c r="AA84" s="152"/>
      <c r="AB84" s="152"/>
      <c r="AC84" s="152"/>
      <c r="AD84" s="90" t="s">
        <v>790</v>
      </c>
      <c r="AE84" s="90" t="s">
        <v>791</v>
      </c>
      <c r="AF84" s="90" t="s">
        <v>792</v>
      </c>
      <c r="AG84" s="340" t="s">
        <v>793</v>
      </c>
      <c r="AH84" s="90" t="s">
        <v>794</v>
      </c>
      <c r="AI84" s="90" t="s">
        <v>795</v>
      </c>
      <c r="AJ84" s="351" t="n">
        <v>159596149.73262</v>
      </c>
      <c r="AK84" s="352" t="n">
        <v>0.13</v>
      </c>
      <c r="AL84" s="236"/>
      <c r="AM84" s="236"/>
      <c r="AN84" s="353" t="s">
        <v>796</v>
      </c>
    </row>
    <row r="85" customFormat="false" ht="63.75" hidden="false" customHeight="true" outlineLevel="0" collapsed="false">
      <c r="B85" s="87" t="s">
        <v>141</v>
      </c>
      <c r="C85" s="68" t="s">
        <v>142</v>
      </c>
      <c r="D85" s="90" t="s">
        <v>797</v>
      </c>
      <c r="E85" s="90" t="s">
        <v>783</v>
      </c>
      <c r="F85" s="94"/>
      <c r="G85" s="57" t="n">
        <v>0.0125</v>
      </c>
      <c r="H85" s="90" t="s">
        <v>758</v>
      </c>
      <c r="I85" s="90" t="s">
        <v>784</v>
      </c>
      <c r="J85" s="236"/>
      <c r="K85" s="90" t="s">
        <v>785</v>
      </c>
      <c r="L85" s="340" t="n">
        <v>2170711</v>
      </c>
      <c r="M85" s="340" t="s">
        <v>786</v>
      </c>
      <c r="N85" s="349" t="n">
        <v>43009</v>
      </c>
      <c r="O85" s="349" t="n">
        <v>43039</v>
      </c>
      <c r="P85" s="350" t="s">
        <v>798</v>
      </c>
      <c r="Q85" s="90" t="s">
        <v>799</v>
      </c>
      <c r="R85" s="78" t="s">
        <v>800</v>
      </c>
      <c r="S85" s="152"/>
      <c r="T85" s="152"/>
      <c r="U85" s="152"/>
      <c r="V85" s="152"/>
      <c r="W85" s="152"/>
      <c r="X85" s="152"/>
      <c r="Y85" s="152"/>
      <c r="Z85" s="152"/>
      <c r="AA85" s="152"/>
      <c r="AB85" s="152"/>
      <c r="AC85" s="152"/>
      <c r="AD85" s="90" t="s">
        <v>790</v>
      </c>
      <c r="AE85" s="90" t="s">
        <v>791</v>
      </c>
      <c r="AF85" s="90" t="s">
        <v>792</v>
      </c>
      <c r="AG85" s="78" t="s">
        <v>793</v>
      </c>
      <c r="AH85" s="90" t="s">
        <v>794</v>
      </c>
      <c r="AI85" s="90" t="s">
        <v>795</v>
      </c>
      <c r="AJ85" s="351" t="n">
        <v>245778070.588235</v>
      </c>
      <c r="AK85" s="352" t="n">
        <v>0.21</v>
      </c>
      <c r="AL85" s="236"/>
      <c r="AM85" s="236"/>
      <c r="AN85" s="354"/>
    </row>
    <row r="86" customFormat="false" ht="267.75" hidden="false" customHeight="true" outlineLevel="0" collapsed="false">
      <c r="B86" s="87" t="s">
        <v>457</v>
      </c>
      <c r="C86" s="68" t="s">
        <v>458</v>
      </c>
      <c r="D86" s="68" t="s">
        <v>801</v>
      </c>
      <c r="E86" s="68" t="s">
        <v>802</v>
      </c>
      <c r="F86" s="71"/>
      <c r="G86" s="57" t="n">
        <v>0.0125</v>
      </c>
      <c r="H86" s="64" t="s">
        <v>758</v>
      </c>
      <c r="I86" s="64" t="s">
        <v>803</v>
      </c>
      <c r="J86" s="64"/>
      <c r="K86" s="64" t="s">
        <v>804</v>
      </c>
      <c r="L86" s="64" t="s">
        <v>805</v>
      </c>
      <c r="M86" s="138" t="s">
        <v>806</v>
      </c>
      <c r="N86" s="278" t="n">
        <v>42736</v>
      </c>
      <c r="O86" s="278" t="n">
        <v>43982</v>
      </c>
      <c r="P86" s="355" t="s">
        <v>807</v>
      </c>
      <c r="Q86" s="356" t="s">
        <v>808</v>
      </c>
      <c r="R86" s="357" t="n">
        <v>0.0554</v>
      </c>
      <c r="S86" s="358" t="n">
        <v>0.0351</v>
      </c>
      <c r="T86" s="358" t="n">
        <v>0.0351</v>
      </c>
      <c r="U86" s="358" t="n">
        <v>0.0254</v>
      </c>
      <c r="V86" s="152"/>
      <c r="W86" s="152"/>
      <c r="X86" s="152"/>
      <c r="Y86" s="152"/>
      <c r="Z86" s="152"/>
      <c r="AA86" s="152"/>
      <c r="AB86" s="152"/>
      <c r="AC86" s="152"/>
      <c r="AD86" s="68" t="s">
        <v>766</v>
      </c>
      <c r="AE86" s="68" t="s">
        <v>767</v>
      </c>
      <c r="AF86" s="68" t="s">
        <v>809</v>
      </c>
      <c r="AG86" s="58" t="n">
        <v>1078</v>
      </c>
      <c r="AH86" s="58" t="s">
        <v>809</v>
      </c>
      <c r="AI86" s="68" t="s">
        <v>810</v>
      </c>
      <c r="AJ86" s="68" t="s">
        <v>811</v>
      </c>
      <c r="AK86" s="68"/>
      <c r="AL86" s="68"/>
      <c r="AM86" s="68"/>
      <c r="AN86" s="148" t="s">
        <v>280</v>
      </c>
    </row>
    <row r="87" customFormat="false" ht="126" hidden="false" customHeight="true" outlineLevel="0" collapsed="false">
      <c r="B87" s="87" t="s">
        <v>457</v>
      </c>
      <c r="C87" s="68" t="s">
        <v>458</v>
      </c>
      <c r="D87" s="68" t="s">
        <v>812</v>
      </c>
      <c r="E87" s="68" t="s">
        <v>813</v>
      </c>
      <c r="F87" s="71"/>
      <c r="G87" s="57" t="n">
        <v>0.0125</v>
      </c>
      <c r="H87" s="64" t="s">
        <v>758</v>
      </c>
      <c r="I87" s="64" t="s">
        <v>803</v>
      </c>
      <c r="J87" s="64"/>
      <c r="K87" s="64" t="s">
        <v>804</v>
      </c>
      <c r="L87" s="64" t="s">
        <v>805</v>
      </c>
      <c r="M87" s="138" t="s">
        <v>806</v>
      </c>
      <c r="N87" s="278" t="n">
        <v>42736</v>
      </c>
      <c r="O87" s="278" t="n">
        <v>43982</v>
      </c>
      <c r="P87" s="355" t="s">
        <v>814</v>
      </c>
      <c r="Q87" s="356" t="s">
        <v>815</v>
      </c>
      <c r="R87" s="357" t="s">
        <v>816</v>
      </c>
      <c r="S87" s="357" t="s">
        <v>817</v>
      </c>
      <c r="T87" s="357" t="s">
        <v>816</v>
      </c>
      <c r="U87" s="357" t="s">
        <v>816</v>
      </c>
      <c r="V87" s="152"/>
      <c r="W87" s="152"/>
      <c r="X87" s="152"/>
      <c r="Y87" s="152"/>
      <c r="Z87" s="152"/>
      <c r="AA87" s="152"/>
      <c r="AB87" s="152"/>
      <c r="AC87" s="152"/>
      <c r="AD87" s="68" t="s">
        <v>766</v>
      </c>
      <c r="AE87" s="68" t="s">
        <v>767</v>
      </c>
      <c r="AF87" s="68" t="s">
        <v>818</v>
      </c>
      <c r="AG87" s="58" t="n">
        <v>1130</v>
      </c>
      <c r="AH87" s="58" t="s">
        <v>818</v>
      </c>
      <c r="AI87" s="68" t="s">
        <v>819</v>
      </c>
      <c r="AJ87" s="68" t="s">
        <v>820</v>
      </c>
      <c r="AK87" s="68"/>
      <c r="AL87" s="68"/>
      <c r="AM87" s="68"/>
      <c r="AN87" s="148" t="s">
        <v>280</v>
      </c>
    </row>
    <row r="88" customFormat="false" ht="189" hidden="false" customHeight="true" outlineLevel="0" collapsed="false">
      <c r="B88" s="228" t="s">
        <v>457</v>
      </c>
      <c r="C88" s="109" t="s">
        <v>458</v>
      </c>
      <c r="D88" s="109" t="s">
        <v>821</v>
      </c>
      <c r="E88" s="109" t="s">
        <v>822</v>
      </c>
      <c r="F88" s="160"/>
      <c r="G88" s="57" t="n">
        <v>0.0125</v>
      </c>
      <c r="H88" s="64" t="s">
        <v>758</v>
      </c>
      <c r="I88" s="64" t="s">
        <v>803</v>
      </c>
      <c r="J88" s="64"/>
      <c r="K88" s="64" t="s">
        <v>804</v>
      </c>
      <c r="L88" s="64" t="s">
        <v>805</v>
      </c>
      <c r="M88" s="138" t="s">
        <v>806</v>
      </c>
      <c r="N88" s="278" t="n">
        <v>42736</v>
      </c>
      <c r="O88" s="278" t="n">
        <v>43982</v>
      </c>
      <c r="P88" s="355" t="s">
        <v>823</v>
      </c>
      <c r="Q88" s="356" t="s">
        <v>824</v>
      </c>
      <c r="R88" s="357" t="s">
        <v>825</v>
      </c>
      <c r="S88" s="357" t="s">
        <v>826</v>
      </c>
      <c r="T88" s="357" t="s">
        <v>826</v>
      </c>
      <c r="U88" s="357" t="s">
        <v>827</v>
      </c>
      <c r="V88" s="152"/>
      <c r="W88" s="152"/>
      <c r="X88" s="152"/>
      <c r="Y88" s="152"/>
      <c r="Z88" s="152"/>
      <c r="AA88" s="152"/>
      <c r="AB88" s="152"/>
      <c r="AC88" s="152"/>
      <c r="AD88" s="109" t="s">
        <v>766</v>
      </c>
      <c r="AE88" s="109" t="s">
        <v>767</v>
      </c>
      <c r="AF88" s="109" t="s">
        <v>828</v>
      </c>
      <c r="AG88" s="58" t="n">
        <v>1134</v>
      </c>
      <c r="AH88" s="58" t="s">
        <v>828</v>
      </c>
      <c r="AI88" s="68" t="s">
        <v>829</v>
      </c>
      <c r="AJ88" s="68" t="s">
        <v>830</v>
      </c>
      <c r="AK88" s="68"/>
      <c r="AL88" s="68"/>
      <c r="AM88" s="68"/>
      <c r="AN88" s="148" t="s">
        <v>280</v>
      </c>
    </row>
    <row r="89" customFormat="false" ht="298.5" hidden="false" customHeight="true" outlineLevel="0" collapsed="false">
      <c r="B89" s="87" t="s">
        <v>108</v>
      </c>
      <c r="C89" s="225" t="s">
        <v>109</v>
      </c>
      <c r="D89" s="58" t="s">
        <v>831</v>
      </c>
      <c r="E89" s="58" t="s">
        <v>111</v>
      </c>
      <c r="F89" s="359" t="s">
        <v>832</v>
      </c>
      <c r="G89" s="360" t="n">
        <v>0.0125</v>
      </c>
      <c r="H89" s="361" t="s">
        <v>833</v>
      </c>
      <c r="I89" s="361" t="s">
        <v>834</v>
      </c>
      <c r="J89" s="107"/>
      <c r="K89" s="64" t="s">
        <v>835</v>
      </c>
      <c r="L89" s="64" t="s">
        <v>836</v>
      </c>
      <c r="M89" s="362" t="s">
        <v>837</v>
      </c>
      <c r="N89" s="363" t="n">
        <v>42522</v>
      </c>
      <c r="O89" s="364" t="n">
        <v>42917</v>
      </c>
      <c r="P89" s="64" t="s">
        <v>838</v>
      </c>
      <c r="Q89" s="64" t="s">
        <v>839</v>
      </c>
      <c r="R89" s="365" t="n">
        <v>0.39</v>
      </c>
      <c r="S89" s="365" t="n">
        <v>0.25</v>
      </c>
      <c r="T89" s="365" t="n">
        <v>0.15</v>
      </c>
      <c r="U89" s="365" t="n">
        <v>0.05</v>
      </c>
      <c r="V89" s="55" t="s">
        <v>840</v>
      </c>
      <c r="W89" s="366" t="n">
        <v>24.57</v>
      </c>
      <c r="X89" s="367"/>
      <c r="Y89" s="367"/>
      <c r="Z89" s="367"/>
      <c r="AA89" s="368"/>
      <c r="AB89" s="68"/>
      <c r="AC89" s="68"/>
      <c r="AD89" s="368" t="s">
        <v>841</v>
      </c>
      <c r="AE89" s="68" t="s">
        <v>842</v>
      </c>
      <c r="AF89" s="225" t="s">
        <v>843</v>
      </c>
      <c r="AG89" s="59" t="n">
        <v>339</v>
      </c>
      <c r="AH89" s="59" t="s">
        <v>844</v>
      </c>
      <c r="AI89" s="369" t="s">
        <v>845</v>
      </c>
      <c r="AJ89" s="370" t="n">
        <v>5416734000</v>
      </c>
      <c r="AK89" s="371" t="n">
        <v>0.39</v>
      </c>
      <c r="AL89" s="372" t="n">
        <v>773439000</v>
      </c>
      <c r="AM89" s="68" t="s">
        <v>846</v>
      </c>
      <c r="AN89" s="373" t="s">
        <v>847</v>
      </c>
    </row>
    <row r="90" customFormat="false" ht="327" hidden="false" customHeight="true" outlineLevel="0" collapsed="false">
      <c r="B90" s="87" t="s">
        <v>108</v>
      </c>
      <c r="C90" s="225" t="s">
        <v>109</v>
      </c>
      <c r="D90" s="58" t="s">
        <v>831</v>
      </c>
      <c r="E90" s="58" t="s">
        <v>111</v>
      </c>
      <c r="F90" s="374" t="s">
        <v>848</v>
      </c>
      <c r="G90" s="360" t="n">
        <v>0.0125</v>
      </c>
      <c r="H90" s="361" t="s">
        <v>833</v>
      </c>
      <c r="I90" s="361" t="s">
        <v>834</v>
      </c>
      <c r="J90" s="107"/>
      <c r="K90" s="64" t="s">
        <v>835</v>
      </c>
      <c r="L90" s="64" t="s">
        <v>836</v>
      </c>
      <c r="M90" s="362" t="s">
        <v>837</v>
      </c>
      <c r="N90" s="363" t="n">
        <v>42522</v>
      </c>
      <c r="O90" s="364" t="n">
        <v>42917</v>
      </c>
      <c r="P90" s="375" t="s">
        <v>849</v>
      </c>
      <c r="Q90" s="375" t="s">
        <v>850</v>
      </c>
      <c r="R90" s="365" t="n">
        <v>1</v>
      </c>
      <c r="S90" s="365" t="n">
        <v>1</v>
      </c>
      <c r="T90" s="365" t="n">
        <v>1</v>
      </c>
      <c r="U90" s="365" t="n">
        <v>1</v>
      </c>
      <c r="V90" s="376" t="s">
        <v>851</v>
      </c>
      <c r="W90" s="377" t="n">
        <f aca="false">+(4)/7</f>
        <v>0.571428571428571</v>
      </c>
      <c r="X90" s="378"/>
      <c r="Y90" s="378"/>
      <c r="Z90" s="378"/>
      <c r="AA90" s="379"/>
      <c r="AB90" s="159"/>
      <c r="AC90" s="159"/>
      <c r="AD90" s="379"/>
      <c r="AE90" s="159"/>
      <c r="AF90" s="225"/>
      <c r="AG90" s="59"/>
      <c r="AH90" s="59"/>
      <c r="AI90" s="369"/>
      <c r="AJ90" s="370"/>
      <c r="AK90" s="371"/>
      <c r="AL90" s="372"/>
      <c r="AM90" s="159" t="s">
        <v>852</v>
      </c>
      <c r="AN90" s="373"/>
    </row>
    <row r="91" customFormat="false" ht="87.75" hidden="false" customHeight="true" outlineLevel="0" collapsed="false">
      <c r="B91" s="87" t="s">
        <v>108</v>
      </c>
      <c r="C91" s="58" t="s">
        <v>109</v>
      </c>
      <c r="D91" s="58" t="s">
        <v>831</v>
      </c>
      <c r="E91" s="58" t="s">
        <v>111</v>
      </c>
      <c r="F91" s="380" t="s">
        <v>853</v>
      </c>
      <c r="G91" s="360" t="n">
        <v>0.0125</v>
      </c>
      <c r="H91" s="361" t="s">
        <v>833</v>
      </c>
      <c r="I91" s="361" t="s">
        <v>834</v>
      </c>
      <c r="J91" s="107"/>
      <c r="K91" s="381" t="s">
        <v>854</v>
      </c>
      <c r="L91" s="64" t="s">
        <v>855</v>
      </c>
      <c r="M91" s="362" t="s">
        <v>856</v>
      </c>
      <c r="N91" s="363" t="n">
        <v>42522</v>
      </c>
      <c r="O91" s="364" t="n">
        <v>42917</v>
      </c>
      <c r="P91" s="78" t="s">
        <v>857</v>
      </c>
      <c r="Q91" s="78" t="s">
        <v>858</v>
      </c>
      <c r="R91" s="365" t="n">
        <v>1</v>
      </c>
      <c r="S91" s="365" t="n">
        <v>0.05</v>
      </c>
      <c r="T91" s="365"/>
      <c r="U91" s="365"/>
      <c r="V91" s="236"/>
      <c r="W91" s="236"/>
      <c r="X91" s="236"/>
      <c r="Y91" s="236"/>
      <c r="Z91" s="236"/>
      <c r="AA91" s="236"/>
      <c r="AB91" s="236"/>
      <c r="AC91" s="236"/>
      <c r="AD91" s="78" t="s">
        <v>859</v>
      </c>
      <c r="AE91" s="78" t="s">
        <v>860</v>
      </c>
      <c r="AF91" s="340" t="s">
        <v>861</v>
      </c>
      <c r="AG91" s="340" t="n">
        <v>1044</v>
      </c>
      <c r="AH91" s="78" t="s">
        <v>862</v>
      </c>
      <c r="AI91" s="78" t="s">
        <v>863</v>
      </c>
      <c r="AJ91" s="78" t="s">
        <v>864</v>
      </c>
      <c r="AK91" s="78" t="s">
        <v>865</v>
      </c>
      <c r="AL91" s="340"/>
      <c r="AM91" s="78" t="s">
        <v>866</v>
      </c>
      <c r="AN91" s="340"/>
    </row>
    <row r="92" customFormat="false" ht="59.25" hidden="false" customHeight="true" outlineLevel="0" collapsed="false">
      <c r="B92" s="87" t="s">
        <v>108</v>
      </c>
      <c r="C92" s="78" t="s">
        <v>109</v>
      </c>
      <c r="D92" s="58" t="s">
        <v>831</v>
      </c>
      <c r="E92" s="58" t="s">
        <v>111</v>
      </c>
      <c r="F92" s="359" t="s">
        <v>867</v>
      </c>
      <c r="G92" s="360" t="n">
        <v>0.0125</v>
      </c>
      <c r="H92" s="382" t="s">
        <v>833</v>
      </c>
      <c r="I92" s="382" t="s">
        <v>834</v>
      </c>
      <c r="J92" s="64"/>
      <c r="K92" s="107" t="s">
        <v>868</v>
      </c>
      <c r="L92" s="107" t="s">
        <v>869</v>
      </c>
      <c r="M92" s="383" t="s">
        <v>870</v>
      </c>
      <c r="N92" s="363" t="n">
        <v>42522</v>
      </c>
      <c r="O92" s="363" t="n">
        <v>42917</v>
      </c>
      <c r="P92" s="369" t="s">
        <v>871</v>
      </c>
      <c r="Q92" s="369" t="s">
        <v>872</v>
      </c>
      <c r="R92" s="365" t="n">
        <v>0.21</v>
      </c>
      <c r="S92" s="365" t="n">
        <v>0.21</v>
      </c>
      <c r="T92" s="365"/>
      <c r="U92" s="365"/>
      <c r="V92" s="367"/>
      <c r="W92" s="367"/>
      <c r="X92" s="367"/>
      <c r="Y92" s="367"/>
      <c r="Z92" s="367"/>
      <c r="AA92" s="368"/>
      <c r="AB92" s="68"/>
      <c r="AC92" s="68"/>
      <c r="AD92" s="368" t="s">
        <v>841</v>
      </c>
      <c r="AE92" s="68" t="s">
        <v>842</v>
      </c>
      <c r="AF92" s="68" t="s">
        <v>873</v>
      </c>
      <c r="AG92" s="91" t="n">
        <v>1004</v>
      </c>
      <c r="AH92" s="291" t="s">
        <v>874</v>
      </c>
      <c r="AI92" s="384" t="s">
        <v>875</v>
      </c>
      <c r="AJ92" s="99" t="s">
        <v>876</v>
      </c>
      <c r="AK92" s="385" t="s">
        <v>877</v>
      </c>
      <c r="AL92" s="386"/>
      <c r="AM92" s="385" t="s">
        <v>878</v>
      </c>
      <c r="AN92" s="90"/>
    </row>
    <row r="93" customFormat="false" ht="12.75" hidden="false" customHeight="false" outlineLevel="0" collapsed="false">
      <c r="B93" s="54"/>
      <c r="D93" s="118"/>
      <c r="E93" s="118"/>
    </row>
  </sheetData>
  <autoFilter ref="A10:CA92"/>
  <mergeCells count="66">
    <mergeCell ref="H1:AN6"/>
    <mergeCell ref="D2:G2"/>
    <mergeCell ref="BC2:BD2"/>
    <mergeCell ref="D3:G3"/>
    <mergeCell ref="D4:G4"/>
    <mergeCell ref="B5:C5"/>
    <mergeCell ref="B7:AB8"/>
    <mergeCell ref="AD7:AF8"/>
    <mergeCell ref="AG7:AM8"/>
    <mergeCell ref="AN7:AN9"/>
    <mergeCell ref="BB7:BD7"/>
    <mergeCell ref="BB8:BD9"/>
    <mergeCell ref="B9:D9"/>
    <mergeCell ref="E9:G9"/>
    <mergeCell ref="H9:M9"/>
    <mergeCell ref="N9:O9"/>
    <mergeCell ref="P9:U9"/>
    <mergeCell ref="V9:AC9"/>
    <mergeCell ref="AD9:AF9"/>
    <mergeCell ref="AG9:AM9"/>
    <mergeCell ref="B19:B20"/>
    <mergeCell ref="C19:C20"/>
    <mergeCell ref="D19:D20"/>
    <mergeCell ref="E19:E20"/>
    <mergeCell ref="H19:H20"/>
    <mergeCell ref="B21:B22"/>
    <mergeCell ref="C21:C22"/>
    <mergeCell ref="D21:D22"/>
    <mergeCell ref="E21:E22"/>
    <mergeCell ref="H21:H22"/>
    <mergeCell ref="AI29:AI30"/>
    <mergeCell ref="AJ29:AJ30"/>
    <mergeCell ref="AK29:AK30"/>
    <mergeCell ref="AL29:AL30"/>
    <mergeCell ref="AM29:AM30"/>
    <mergeCell ref="AI31:AI32"/>
    <mergeCell ref="AJ31:AJ32"/>
    <mergeCell ref="AK31:AK32"/>
    <mergeCell ref="AL31:AL32"/>
    <mergeCell ref="AM31:AM32"/>
    <mergeCell ref="AG35:AG37"/>
    <mergeCell ref="AD38:AD41"/>
    <mergeCell ref="AE38:AE41"/>
    <mergeCell ref="AF38:AF41"/>
    <mergeCell ref="AG38:AG41"/>
    <mergeCell ref="AH38:AH41"/>
    <mergeCell ref="AJ38:AJ41"/>
    <mergeCell ref="AJ52:AJ53"/>
    <mergeCell ref="AK52:AK53"/>
    <mergeCell ref="C57:C58"/>
    <mergeCell ref="D57:D58"/>
    <mergeCell ref="N59:N60"/>
    <mergeCell ref="O59:O60"/>
    <mergeCell ref="AJ59:AJ60"/>
    <mergeCell ref="AK59:AK60"/>
    <mergeCell ref="AL59:AL60"/>
    <mergeCell ref="AM59:AM60"/>
    <mergeCell ref="D62:D63"/>
    <mergeCell ref="AF89:AF90"/>
    <mergeCell ref="AG89:AG90"/>
    <mergeCell ref="AH89:AH90"/>
    <mergeCell ref="AI89:AI90"/>
    <mergeCell ref="AJ89:AJ90"/>
    <mergeCell ref="AK89:AK90"/>
    <mergeCell ref="AL89:AL90"/>
    <mergeCell ref="AN89:AN90"/>
  </mergeCells>
  <conditionalFormatting sqref="H14">
    <cfRule type="expression" priority="2" aboveAverage="0" equalAverage="0" bottom="0" percent="0" rank="0" text="" dxfId="6">
      <formula>AND(COUNTIF($H$14:$H$14,H14)&gt;1,NOT(ISBLANK(H14)))</formula>
    </cfRule>
  </conditionalFormatting>
  <conditionalFormatting sqref="H16">
    <cfRule type="expression" priority="3" aboveAverage="0" equalAverage="0" bottom="0" percent="0" rank="0" text="" dxfId="7">
      <formula>AND(COUNTIF($H$16:$H$16,H16)&gt;1,NOT(ISBLANK(H16)))</formula>
    </cfRule>
  </conditionalFormatting>
  <conditionalFormatting sqref="I14">
    <cfRule type="expression" priority="4" aboveAverage="0" equalAverage="0" bottom="0" percent="0" rank="0" text="" dxfId="8">
      <formula>AND(COUNTIF($I$14:$I$14,I14)&gt;1,NOT(ISBLANK(I14)))</formula>
    </cfRule>
  </conditionalFormatting>
  <conditionalFormatting sqref="I15">
    <cfRule type="expression" priority="5" aboveAverage="0" equalAverage="0" bottom="0" percent="0" rank="0" text="" dxfId="9">
      <formula>AND(COUNTIF($I$15:$I$15,I15)&gt;1,NOT(ISBLANK(I15)))</formula>
    </cfRule>
  </conditionalFormatting>
  <conditionalFormatting sqref="H15">
    <cfRule type="expression" priority="6" aboveAverage="0" equalAverage="0" bottom="0" percent="0" rank="0" text="" dxfId="10">
      <formula>AND(COUNTIF($H$15:$H$15,H15)&gt;1,NOT(ISBLANK(H15)))</formula>
    </cfRule>
  </conditionalFormatting>
  <conditionalFormatting sqref="I16">
    <cfRule type="expression" priority="7" aboveAverage="0" equalAverage="0" bottom="0" percent="0" rank="0" text="" dxfId="11">
      <formula>AND(COUNTIF($I$16:$I$16,I16)&gt;1,NOT(ISBLANK(I16)))</formula>
    </cfRule>
  </conditionalFormatting>
  <conditionalFormatting sqref="F91">
    <cfRule type="expression" priority="8" aboveAverage="0" equalAverage="0" bottom="0" percent="0" rank="0" text="" dxfId="12">
      <formula>NOT(ISERROR(SEARCH("_Sector_Movilidad",F91)))</formula>
    </cfRule>
  </conditionalFormatting>
  <dataValidations count="60">
    <dataValidation allowBlank="true" errorStyle="stop" operator="between" showDropDown="false" showErrorMessage="true" showInputMessage="false" sqref="E11 I19:I54 C21 E21:F21 E23:E24 F26 E34:F34 C35:C37 E42 C43:C51 E52:E54 AE54:AF56 E56 I56:I67 F57 AE59:AF63 E66:F67 E70:F71 I70:I73 E73:F73 E82:F83 I82:I83 E86:F90 I86:I92 E91:E92" type="list">
      <formula1>INDIRECT(AD54)</formula1>
      <formula2>0</formula2>
    </dataValidation>
    <dataValidation allowBlank="true" errorStyle="stop" operator="between" showDropDown="false" showErrorMessage="true" showInputMessage="false" sqref="E17:F18 I17:I18 E38:E41 C68:C69 E68:E69 I68:I69 E74:F81 I74:I81" type="list">
      <formula1>INDIRECT(D17)</formula1>
      <formula2>0</formula2>
    </dataValidation>
    <dataValidation allowBlank="true" errorStyle="stop" operator="between" showDropDown="false" showErrorMessage="true" showInputMessage="false" sqref="E55 I55" type="list">
      <formula1>INDIRECT(H56)</formula1>
      <formula2>0</formula2>
    </dataValidation>
    <dataValidation allowBlank="true" errorStyle="stop" operator="between" showDropDown="false" showErrorMessage="true" showInputMessage="false" sqref="H19 H21 H23:H67 H70:H73 H82:H83 H86:H92" type="list">
      <formula1>Sector</formula1>
      <formula2>0</formula2>
    </dataValidation>
    <dataValidation allowBlank="true" errorStyle="stop" operator="between" showDropDown="false" showErrorMessage="true" showInputMessage="false" sqref="BB14:BB19 BB50:BB54 AD54:AD63" type="list">
      <formula1>_Pilar_Eje</formula1>
      <formula2>0</formula2>
    </dataValidation>
    <dataValidation allowBlank="true" errorStyle="stop" operator="between" showDropDown="false" showErrorMessage="true" showInputMessage="false" sqref="B11 B14:B16 B19 B21 B23:B67 B70:B73 B82:B92" type="list">
      <formula1>Dimensiones</formula1>
      <formula2>0</formula2>
    </dataValidation>
    <dataValidation allowBlank="true" errorStyle="stop" operator="greaterThan" showDropDown="false" showErrorMessage="true" showInputMessage="false" sqref="N11:O11 N21:O22 O23:O35 N34:N35 N38:O42 N52:O59 F55:F56 N61:O70 O71:O83 N72:N83" type="date">
      <formula1>42736</formula1>
      <formula2>0</formula2>
    </dataValidation>
    <dataValidation allowBlank="true" errorStyle="stop" operator="between" showDropDown="false" showErrorMessage="true" showInputMessage="false" sqref="AK11 AK21:AK22 AK25:AK29 AK31 AK33:AK37 AK52 AK54:AK57 AK64:AK68 AK70:AK71 AK73:AK77 AK81:AK83 AK86:AK88" type="decimal">
      <formula1>0</formula1>
      <formula2>100</formula2>
    </dataValidation>
    <dataValidation allowBlank="true" errorStyle="stop" operator="between" showDropDown="false" showErrorMessage="true" showInputMessage="false" sqref="AK62:AK63" type="none">
      <formula1>0</formula1>
      <formula2>0</formula2>
    </dataValidation>
    <dataValidation allowBlank="true" errorStyle="stop" operator="between" showDropDown="false" showErrorMessage="true" showInputMessage="false" sqref="B17:B18 B68:B69 B74:B81" type="list">
      <formula1>Dimensiones</formula1>
      <formula2>0</formula2>
    </dataValidation>
    <dataValidation allowBlank="true" errorStyle="stop" operator="between" showDropDown="false" showErrorMessage="true" showInputMessage="false" sqref="H17:H18 H68:H69 H74:H81" type="list">
      <formula1>Sector</formula1>
      <formula2>0</formula2>
    </dataValidation>
    <dataValidation allowBlank="true" errorStyle="stop" operator="greaterThan" showDropDown="false" showErrorMessage="true" showInputMessage="false" sqref="N19:O20 N71" type="none">
      <formula1>0</formula1>
      <formula2>0</formula2>
    </dataValidation>
    <dataValidation allowBlank="true" errorStyle="stop" operator="between" prompt="Se reporte el avance de la vigencia 2016 frente a la meta del proyecto de inversión" showDropDown="false" showErrorMessage="true" showInputMessage="true" sqref="AM38:AM42" type="none">
      <formula1>0</formula1>
      <formula2>0</formula2>
    </dataValidation>
    <dataValidation allowBlank="true" errorStyle="stop" operator="between" prompt="Se reporta lo programado para la vigencia 2017" showDropDown="false" showErrorMessage="true" showInputMessage="true" sqref="AK42" type="decimal">
      <formula1>0</formula1>
      <formula2>100</formula2>
    </dataValidation>
    <dataValidation allowBlank="true" errorStyle="stop" operator="between" prompt="Se reporta lo programado para la vigencia 2017" showDropDown="false" showErrorMessage="true" showInputMessage="true" sqref="AK38:AK41 AJ42" type="none">
      <formula1>0</formula1>
      <formula2>0</formula2>
    </dataValidation>
    <dataValidation allowBlank="true" errorStyle="stop" operator="between" prompt="Se reporta lo programado para la vigencia 2017&#10;" showDropDown="false" showErrorMessage="true" showInputMessage="true" sqref="AJ38:AJ41" type="none">
      <formula1>0</formula1>
      <formula2>0</formula2>
    </dataValidation>
    <dataValidation allowBlank="true" errorStyle="stop" operator="between" prompt="No se  ha realizado el primer reporte a SEGPLAN debido a que el seguimiento es trimestral." showDropDown="false" showErrorMessage="true" showInputMessage="true" sqref="AL38:AL42" type="none">
      <formula1>0</formula1>
      <formula2>0</formula2>
    </dataValidation>
    <dataValidation allowBlank="true" errorStyle="stop" operator="greaterThan" prompt="Escriba la fecha en formato DD-MM-AA&#10;" showDropDown="false" showErrorMessage="true" showInputMessage="true" sqref="D5" type="date">
      <formula1>32874</formula1>
      <formula2>0</formula2>
    </dataValidation>
    <dataValidation allowBlank="true" errorStyle="stop" operator="between" prompt="Por favor elegir la categoría que estructura la pp o el plan de acciones afirmativas&#10;" showDropDown="false" showErrorMessage="true" showInputMessage="true" sqref="B10 B12:B13" type="none">
      <formula1>0</formula1>
      <formula2>0</formula2>
    </dataValidation>
    <dataValidation allowBlank="true" errorStyle="stop" operator="between" prompt="Por favor elegir de acuerdo a la categoría anterior, el objetivo o componente que desarrolla la categoría.&#10;" showDropDown="false" showErrorMessage="true" showInputMessage="true" sqref="D10 D12:D13" type="none">
      <formula1>0</formula1>
      <formula2>0</formula2>
    </dataValidation>
    <dataValidation allowBlank="true" errorStyle="stop" operator="between" prompt="Escriba el nombre de la Entidad qué hizo el reporte&#10;" showDropDown="false" showErrorMessage="true" showInputMessage="true" sqref="D3" type="none">
      <formula1>0</formula1>
      <formula2>0</formula2>
    </dataValidation>
    <dataValidation allowBlank="true" errorStyle="stop" operator="between" prompt="Escriba el nombre del profesional que diligencia la matriz &#10;" showDropDown="false" showErrorMessage="true" showInputMessage="true" sqref="D4" type="none">
      <formula1>0</formula1>
      <formula2>0</formula2>
    </dataValidation>
    <dataValidation allowBlank="true" errorStyle="stop" operator="between" prompt="Describa las acciones que desarrollan los componentes de la PP o Plan de Acciones Afirmativas" showDropDown="false" showErrorMessage="true" showInputMessage="true" sqref="E10:F10 E12:E13" type="none">
      <formula1>0</formula1>
      <formula2>0</formula2>
    </dataValidation>
    <dataValidation allowBlank="true" errorStyle="stop" operator="between" prompt="Elija de acuerdo a la categoría anterior&#10;" showDropDown="false" showErrorMessage="true" showInputMessage="true" sqref="C10 C12:C13" type="none">
      <formula1>0</formula1>
      <formula2>0</formula2>
    </dataValidation>
    <dataValidation allowBlank="true" errorStyle="stop" operator="between" prompt="Por diligencie las observaciones que considere pertinentes." showDropDown="false" showErrorMessage="true" showInputMessage="true" sqref="AN10" type="none">
      <formula1>0</formula1>
      <formula2>0</formula2>
    </dataValidation>
    <dataValidation allowBlank="true" errorStyle="stop" operator="between" showDropDown="false" showErrorMessage="true" showInputMessage="false" sqref="G5" type="list">
      <formula1>Periodo</formula1>
      <formula2>0</formula2>
    </dataValidation>
    <dataValidation allowBlank="true" errorStyle="stop" operator="between" showDropDown="false" showErrorMessage="true" showInputMessage="false" sqref="D2:G2" type="list">
      <formula1>Política_Pública</formula1>
      <formula2>0</formula2>
    </dataValidation>
    <dataValidation allowBlank="true" errorStyle="stop" operator="between" showDropDown="false" showErrorMessage="true" showInputMessage="false" sqref="E14:E16 H14:I16 F92" type="list">
      <formula1>INDIRECT(#REF!)</formula1>
      <formula2>0</formula2>
    </dataValidation>
    <dataValidation allowBlank="true" errorStyle="stop" operator="greaterThan" showDropDown="false" showErrorMessage="true" showInputMessage="false" sqref="N14:O16" type="date">
      <formula1>42350</formula1>
      <formula2>0</formula2>
    </dataValidation>
    <dataValidation allowBlank="true" errorStyle="stop" operator="between" showDropDown="false" showErrorMessage="true" showInputMessage="false" sqref="E57:E58" type="list">
      <formula1>INDIRECT(B57)</formula1>
      <formula2>0</formula2>
    </dataValidation>
    <dataValidation allowBlank="true" errorStyle="stop" operator="between" showDropDown="false" showErrorMessage="true" showInputMessage="false" sqref="F23:F25 F27:F29" type="list">
      <formula1>INDIRECT(D23)</formula1>
      <formula2>0</formula2>
    </dataValidation>
    <dataValidation allowBlank="true" errorStyle="stop" operator="between" showDropDown="false" showErrorMessage="true" showInputMessage="false" sqref="E25:E26" type="list">
      <formula1>INDIRECT(E26)</formula1>
      <formula2>0</formula2>
    </dataValidation>
    <dataValidation allowBlank="true" errorStyle="stop" operator="between" showDropDown="false" showErrorMessage="true" showInputMessage="false" sqref="E27:E33" type="list">
      <formula1>INDIRECT(F28)</formula1>
      <formula2>0</formula2>
    </dataValidation>
    <dataValidation allowBlank="true" errorStyle="stop" operator="between" prompt="Por favor elija el Sector de la Administración Distrital que está a cargo del reporte de la información sobre el desarrollo de la acción. " showDropDown="false" showErrorMessage="true" showInputMessage="true" sqref="H10:H11 I12:I13" type="none">
      <formula1>0</formula1>
      <formula2>0</formula2>
    </dataValidation>
    <dataValidation allowBlank="true" errorStyle="stop" operator="between" prompt="De acuerdo al Sector elija la entidad responsable de repotar la información." showDropDown="false" showErrorMessage="true" showInputMessage="true" sqref="I10:I11 J12:J13" type="none">
      <formula1>0</formula1>
      <formula2>0</formula2>
    </dataValidation>
    <dataValidation allowBlank="true" errorStyle="stop" operator="between" prompt="Si el reporte de la información no corresponde al Distrito por favor diligencie el nombre completo de quién debe repotar." showDropDown="false" showErrorMessage="true" showInputMessage="true" sqref="J10:J11 K12:K13" type="none">
      <formula1>0</formula1>
      <formula2>0</formula2>
    </dataValidation>
    <dataValidation allowBlank="true" errorStyle="stop" operator="between" prompt="Defina la ponderación de cada acción por su nivel de importancia en el cumplimiento del objetivo o componente específico de la pp o plan de acciones afirmativas." showDropDown="false" showErrorMessage="true" showInputMessage="true" sqref="G10 H12:H13" type="none">
      <formula1>0</formula1>
      <formula2>0</formula2>
    </dataValidation>
    <dataValidation allowBlank="true" errorStyle="stop" operator="between" prompt="Escriba el nombre completo de la persona responsable de reportar la ejecución de la acción." showDropDown="false" showErrorMessage="true" showInputMessage="true" sqref="K10 L12:L13" type="none">
      <formula1>0</formula1>
      <formula2>0</formula2>
    </dataValidation>
    <dataValidation allowBlank="true" errorStyle="stop" operator="between" prompt="Por favor escriba el número telefónico de la persona responsable de reportar la información sobre la ejecución de la acción." showDropDown="false" showErrorMessage="true" showInputMessage="true" sqref="L10 M12:M13" type="none">
      <formula1>0</formula1>
      <formula2>0</formula2>
    </dataValidation>
    <dataValidation allowBlank="true" errorStyle="stop" operator="between" prompt="Por favor escriba el correo electrónico de la persona responsable de reportar la información sobre la ejecución de la acción." showDropDown="false" showErrorMessage="true" showInputMessage="true" sqref="M10 N12:N13" type="none">
      <formula1>0</formula1>
      <formula2>0</formula2>
    </dataValidation>
    <dataValidation allowBlank="true" errorStyle="stop" operator="between" prompt="Escriba la fecha de inicio de la acción. Formato DD-MM-AAAA" showDropDown="false" showErrorMessage="true" showInputMessage="true" sqref="N10 O12:O13" type="none">
      <formula1>0</formula1>
      <formula2>0</formula2>
    </dataValidation>
    <dataValidation allowBlank="true" errorStyle="stop" operator="between" prompt="Escriba la fecha de finalización de la acción. Formato DD-MM-AAAA" showDropDown="false" showErrorMessage="true" showInputMessage="true" sqref="O10 P12:P13" type="none">
      <formula1>0</formula1>
      <formula2>0</formula2>
    </dataValidation>
    <dataValidation allowBlank="true" errorStyle="stop" operator="between" prompt="Escriba el nombre del indicador. Debe ser claro,apropiado,medible, adecuado y sensible. Recuerde NO formular varios indicadores para la misma acción." showDropDown="false" showErrorMessage="true" showInputMessage="true" sqref="P10 Q12:Q13" type="none">
      <formula1>0</formula1>
      <formula2>0</formula2>
    </dataValidation>
    <dataValidation allowBlank="true" errorStyle="stop" operator="between" prompt="Por favor incluya las variables consideradas para el cálculo del indicador tomando como referencia las variables señaladas en la definición de la fórmula. (forma matematica)." showDropDown="false" showErrorMessage="true" showInputMessage="true" sqref="Q10 R12:R13" type="none">
      <formula1>0</formula1>
      <formula2>0</formula2>
    </dataValidation>
    <dataValidation allowBlank="true" errorStyle="stop" operator="between" prompt="Escriba la Meta que se tienen programada." showDropDown="false" showErrorMessage="true" showInputMessage="true" sqref="R10:U10 S12:V13" type="none">
      <formula1>0</formula1>
      <formula2>0</formula2>
    </dataValidation>
    <dataValidation allowBlank="true" errorStyle="stop" operator="between" prompt="Teniendo en cuenta la fórmula de cálculo de cada indicador, registre el resultado de cada uno para la vigencia" showDropDown="false" showErrorMessage="true" showInputMessage="true" sqref="Z10 AB10 AA12:AA13 AC12:AC13" type="none">
      <formula1>0</formula1>
      <formula2>0</formula2>
    </dataValidation>
    <dataValidation allowBlank="true" errorStyle="stop" operator="between" prompt="Por favor elija el Pilar o Eje del PDD." showDropDown="false" showErrorMessage="true" showInputMessage="true" sqref="AD10 AE12:AE13" type="none">
      <formula1>0</formula1>
      <formula2>0</formula2>
    </dataValidation>
    <dataValidation allowBlank="true" errorStyle="stop" operator="between" prompt="Por favor seleccionar el Programa de acuerdo al Pilar o Eje." showDropDown="false" showErrorMessage="true" showInputMessage="true" sqref="AE10 AF12:AF13" type="none">
      <formula1>0</formula1>
      <formula2>0</formula2>
    </dataValidation>
    <dataValidation allowBlank="true" errorStyle="stop" operator="between" prompt="Por favor seleccionar el Proyecto de acuerdo al Progama" showDropDown="false" showErrorMessage="true" showInputMessage="true" sqref="AF10 AG12:AG13" type="none">
      <formula1>0</formula1>
      <formula2>0</formula2>
    </dataValidation>
    <dataValidation allowBlank="true" errorStyle="stop" operator="between" prompt="Por favor indicar en recursos: presupuesto obligado/ persupuesto asignado" showDropDown="false" showErrorMessage="true" showInputMessage="true" sqref="AL10 AM12:AM13" type="none">
      <formula1>0</formula1>
      <formula2>0</formula2>
    </dataValidation>
    <dataValidation allowBlank="true" errorStyle="stop" operator="between" prompt="Por favor incluya los avances frente  la meta del proyecto de inversión." showDropDown="false" showErrorMessage="true" showInputMessage="true" sqref="AM10 AN12:AN13" type="none">
      <formula1>0</formula1>
      <formula2>0</formula2>
    </dataValidation>
    <dataValidation allowBlank="true" errorStyle="stop" operator="between" prompt="Por favor diligencie el nombre del proyecto o las actividades de funcionamiento con las que se da cumplimiento (gestión).&#10;&#10;&#10;&#10;" showDropDown="false" showErrorMessage="true" showInputMessage="true" sqref="AH10 AI12:AI13" type="none">
      <formula1>0</formula1>
      <formula2>0</formula2>
    </dataValidation>
    <dataValidation allowBlank="true" errorStyle="stop" operator="between" prompt="Diligencia por favor el código o número del proyecto.&#10;&#10;" showDropDown="false" showErrorMessage="true" showInputMessage="true" sqref="AG10 AH12:AH13" type="none">
      <formula1>0</formula1>
      <formula2>0</formula2>
    </dataValidation>
    <dataValidation allowBlank="true" errorStyle="stop" operator="between" prompt="Por favor diligencie la Meta del proyecto.&#10;&#10;" showDropDown="false" showErrorMessage="true" showInputMessage="true" sqref="AI10 AJ12:AJ13" type="none">
      <formula1>0</formula1>
      <formula2>0</formula2>
    </dataValidation>
    <dataValidation allowBlank="true" errorStyle="stop" operator="between" prompt="Por favor diligencie los recursos del proyecto. Si no hay un proyecto asociado, por favor incluya los recursos por funcionamiento (gestión).&#10;" showDropDown="false" showErrorMessage="true" showInputMessage="true" sqref="AJ10 AK12:AK13" type="none">
      <formula1>0</formula1>
      <formula2>0</formula2>
    </dataValidation>
    <dataValidation allowBlank="true" errorStyle="stop" operator="between" prompt="Por favor indique el porcentaje de recursos del proyecto que corresponden a la acción referenciada de esta polìtica o programa.&#10;" showDropDown="false" showErrorMessage="true" showInputMessage="true" sqref="AK10 AL12:AL13" type="none">
      <formula1>0</formula1>
      <formula2>0</formula2>
    </dataValidation>
    <dataValidation allowBlank="true" errorStyle="stop" operator="between" prompt="Teniendo en cuenta la fórmula de cálculo de cada indicador, registre el resultado de cada uno para la vigencia&#10;" showDropDown="false" showErrorMessage="true" showInputMessage="true" sqref="V10 W12:W13" type="none">
      <formula1>0</formula1>
      <formula2>0</formula2>
    </dataValidation>
    <dataValidation allowBlank="true" errorStyle="stop" operator="between" prompt=" Este avance se calcula en la Dirección de Equidad y Políticas Poblacionales a partir del resultado de cada indicador frente a su meta anual." showDropDown="false" showErrorMessage="true" showInputMessage="true" sqref="W10 X12:X13" type="none">
      <formula1>0</formula1>
      <formula2>0</formula2>
    </dataValidation>
    <dataValidation allowBlank="true" errorStyle="stop" operator="between" prompt="Este avance se calcula en la Dirección de Equidad y Políticas Poblacionales a partir del resultado de cada indicador frente a su meta anual." showDropDown="false" showErrorMessage="true" showInputMessage="true" sqref="Y10 AA10 AC10 Z12:Z13 AB12:AB13 AD12:AD13" type="none">
      <formula1>0</formula1>
      <formula2>0</formula2>
    </dataValidation>
    <dataValidation allowBlank="true" errorStyle="stop" operator="between" prompt="Teniendo en cuenta la fórmula de cálculo de cada indicador, registre el resultado de cada uno para la vigencia." showDropDown="false" showErrorMessage="true" showInputMessage="true" sqref="X10 Y12:Y13" type="none">
      <formula1>0</formula1>
      <formula2>0</formula2>
    </dataValidation>
  </dataValidations>
  <hyperlinks>
    <hyperlink ref="M11" r:id="rId2" display="silvia.ortiz@ambientebogota.gov.co"/>
    <hyperlink ref="M14" r:id="rId3" display="sandra.rojas@gobiernobogota.gov.co"/>
    <hyperlink ref="M15" r:id="rId4" display="sandra.rojas@gobiernobogota.gov.co"/>
    <hyperlink ref="M17" r:id="rId5" display="juan.tarapuez@idpc.gov.co"/>
    <hyperlink ref="M18" r:id="rId6" display="juan.tarapuez@idpc.gov.co"/>
    <hyperlink ref="M19" r:id="rId7" display="maria.upegui@scj.gov.co"/>
    <hyperlink ref="M20" r:id="rId8" display="maria.upegui@scj.gov.co"/>
    <hyperlink ref="M21" r:id="rId9" display="Alejandro.pelaez@scj.gov.co ilvia.cardenas@scj.gov.co"/>
    <hyperlink ref="M22" r:id="rId10" display="Alejandro.pelaez@scj.gov.co                                       ilvia.cardenas@scj.gov.co"/>
    <hyperlink ref="M23" r:id="rId11" display="a1lopez@hotmail.com"/>
    <hyperlink ref="M24" r:id="rId12" display="a1lopez@hotmail.com"/>
    <hyperlink ref="M25" r:id="rId13" display="a1lopez@hotmail.com"/>
    <hyperlink ref="M26" r:id="rId14" display="a1lopez@hotmail.com"/>
    <hyperlink ref="M27" r:id="rId15" display="a1lopez@hotmail.com"/>
    <hyperlink ref="M28" r:id="rId16" display="a1lopez@hotmail.com"/>
    <hyperlink ref="M29" r:id="rId17" display="a1lopez@hotmail.com"/>
    <hyperlink ref="M30" r:id="rId18" display="a1lopez@hotmail.com"/>
    <hyperlink ref="M31" r:id="rId19" display="a1lopez@hotmail.com"/>
    <hyperlink ref="M32" r:id="rId20" display="a1lopez@hotmail.com"/>
    <hyperlink ref="M33" r:id="rId21" display="a1lopez@hotmail.com"/>
    <hyperlink ref="M34" r:id="rId22" display="silvia.ortiz@ambientebogota.gov.co"/>
    <hyperlink ref="M35" r:id="rId23" display="marrieta@jbb.gov.co"/>
    <hyperlink ref="M36" r:id="rId24" display="marrieta@jbb.gov.co"/>
    <hyperlink ref="M37" r:id="rId25" display="marrieta@jbb.gov.co"/>
    <hyperlink ref="M43" r:id="rId26" display="cmlopeza@educacionbogota.gov.co"/>
    <hyperlink ref="M44" r:id="rId27" display="cmlopeza@educacionbogota.gov.co"/>
    <hyperlink ref="M45" r:id="rId28" display="cmlopeza@educacionbogota.gov.co"/>
    <hyperlink ref="M46" r:id="rId29" display="cmlopeza@educacionbogota.gov.co"/>
    <hyperlink ref="M47" r:id="rId30" display="cmlopeza@educacionbogota.gov.co"/>
    <hyperlink ref="M48" r:id="rId31" display="cmlopeza@educacionbogota.gov.co"/>
    <hyperlink ref="M49" r:id="rId32" display="cmlopeza@educacionbogota.gov.co"/>
    <hyperlink ref="M50" r:id="rId33" display="cmlopeza@educacionbogota.gov.co"/>
    <hyperlink ref="M51" r:id="rId34" display="cmlopeza@educacionbogota.gov.co"/>
    <hyperlink ref="M52" r:id="rId35" display="dpenar@sdp.gov.co"/>
    <hyperlink ref="M53" r:id="rId36" display="dpenar@sdp.gov.co"/>
    <hyperlink ref="M54" r:id="rId37" display="aforeror@sdis.gov.co"/>
    <hyperlink ref="M55" r:id="rId38" display="eferrari@sdis.gov.co"/>
    <hyperlink ref="M56" r:id="rId39" display="ccarrenof@sdis.gov.co"/>
    <hyperlink ref="M57" r:id="rId40" display="ccarvajalg@sdis.gov.co"/>
    <hyperlink ref="M58" r:id="rId41" display="apgonzalez@sdis.gov,co"/>
    <hyperlink ref="M59" r:id="rId42" display="stefannyr@idipron.gov.co"/>
    <hyperlink ref="M60" r:id="rId43" display="stefannyr@idipron.gov.co"/>
    <hyperlink ref="M61" r:id="rId44" display="stefannyr@idipron.gov.co"/>
    <hyperlink ref="M62" r:id="rId45" display="stefannyr@idipron.gov.co"/>
    <hyperlink ref="M63" r:id="rId46" display="stefannyr@idipron.gov.co"/>
    <hyperlink ref="M64" r:id="rId47" display="sitorres@sdmujer.gov.co"/>
    <hyperlink ref="M65" r:id="rId48" display="sitorres@sdmujer.gov.co"/>
    <hyperlink ref="M66" r:id="rId49" display="sitorres@sdmujer.gov.co"/>
    <hyperlink ref="M67" r:id="rId50" display="sitorres@sdmujer.gov.co"/>
    <hyperlink ref="M69" r:id="rId51" display="ana.roda@scrd.gov.co"/>
    <hyperlink ref="M71" r:id="rId52" display="josej.saenz@idrd.gov.co  melissa.alvarez@idrd.gov.co      claudia.moreno@idrd.gov.co"/>
    <hyperlink ref="M72" r:id="rId53" display="josej.saenz@idrd.gov.co   oscar.ruiz@idrd.gov.co   marcela.garzon@idrd.gov.co"/>
    <hyperlink ref="M73" r:id="rId54" display="josej.saenz@idrd.gov.co  william.nieto@idrd.gov.co     mildred.benavides@idrd.gov.co "/>
    <hyperlink ref="M77" r:id="rId55" display="scordoba@fuga.gov.co"/>
    <hyperlink ref="M78" r:id="rId56" display="vabello@ofb.gov.co"/>
    <hyperlink ref="M79" r:id="rId57" display="cbustamante@ofb.gov.co"/>
    <hyperlink ref="M80" r:id="rId58" display="cdelvalle@ofb.gov.co "/>
    <hyperlink ref="M81" r:id="rId59" display="hernan.roncancio@canalcapital.gov.co"/>
    <hyperlink ref="M82" r:id="rId60" display="cebeltran@desarrolloeconomico.gov.co"/>
    <hyperlink ref="M83" r:id="rId61" display="cebeltran@desarrolloeconomico.gov.co"/>
    <hyperlink ref="M86" r:id="rId62" display="mavivasg@ipes.gov.co"/>
    <hyperlink ref="M87" r:id="rId63" display="mavivasg@ipes.gov.co"/>
    <hyperlink ref="M88" r:id="rId64" display="mavivasg@ipes.gov.co"/>
    <hyperlink ref="M89" r:id="rId65" display="sgaona@movilidadbogota.gov.co&#10;&#10;Jpesca@movilidadbogota.gov.co"/>
    <hyperlink ref="M90" r:id="rId66" display="sgaona@movilidadbogota.gov.co&#10;&#10;Jpesca@movilidadbogota.gov.co"/>
    <hyperlink ref="M91" r:id="rId67" display="lcarvajal@movilidadbogota.gov.co"/>
    <hyperlink ref="M92" r:id="rId68" display="cdiaz@movilidadbogota.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9"/>
  <legacyDrawing r:id="rId7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4" activeCellId="0" sqref="D24"/>
    </sheetView>
  </sheetViews>
  <sheetFormatPr defaultColWidth="11.41796875" defaultRowHeight="15" zeroHeight="false" outlineLevelRow="0" outlineLevelCol="0"/>
  <cols>
    <col collapsed="false" customWidth="false" hidden="false" outlineLevel="0" max="1" min="1" style="387" width="11.42"/>
    <col collapsed="false" customWidth="true" hidden="false" outlineLevel="0" max="2" min="2" style="387" width="70.7"/>
    <col collapsed="false" customWidth="false" hidden="false" outlineLevel="0" max="3" min="3" style="387" width="11.42"/>
    <col collapsed="false" customWidth="true" hidden="false" outlineLevel="0" max="4" min="4" style="387" width="12.85"/>
    <col collapsed="false" customWidth="false" hidden="false" outlineLevel="0" max="257" min="5" style="387" width="11.42"/>
  </cols>
  <sheetData>
    <row r="2" customFormat="false" ht="15" hidden="false" customHeight="false" outlineLevel="0" collapsed="false">
      <c r="B2" s="388" t="s">
        <v>18</v>
      </c>
      <c r="C2" s="389" t="s">
        <v>21</v>
      </c>
      <c r="D2" s="389" t="s">
        <v>879</v>
      </c>
      <c r="E2" s="389" t="s">
        <v>880</v>
      </c>
    </row>
    <row r="3" customFormat="false" ht="15" hidden="false" customHeight="false" outlineLevel="0" collapsed="false">
      <c r="B3" s="390" t="s">
        <v>65</v>
      </c>
      <c r="C3" s="391" t="n">
        <v>8</v>
      </c>
      <c r="D3" s="392" t="n">
        <f aca="false">C3/$C$12</f>
        <v>0.1</v>
      </c>
      <c r="E3" s="393" t="n">
        <f aca="false">D3/C3</f>
        <v>0.0125</v>
      </c>
    </row>
    <row r="4" customFormat="false" ht="15" hidden="false" customHeight="false" outlineLevel="0" collapsed="false">
      <c r="B4" s="394" t="s">
        <v>108</v>
      </c>
      <c r="C4" s="391" t="n">
        <v>8</v>
      </c>
      <c r="D4" s="395" t="n">
        <f aca="false">C4/$C$12</f>
        <v>0.1</v>
      </c>
      <c r="E4" s="393" t="n">
        <f aca="false">D4/C4</f>
        <v>0.0125</v>
      </c>
    </row>
    <row r="5" customFormat="false" ht="15" hidden="false" customHeight="false" outlineLevel="0" collapsed="false">
      <c r="B5" s="394" t="s">
        <v>125</v>
      </c>
      <c r="C5" s="391" t="n">
        <v>13</v>
      </c>
      <c r="D5" s="395" t="n">
        <f aca="false">C5/$C$12</f>
        <v>0.1625</v>
      </c>
      <c r="E5" s="393" t="n">
        <f aca="false">D5/C5</f>
        <v>0.0125</v>
      </c>
    </row>
    <row r="6" customFormat="false" ht="15" hidden="false" customHeight="false" outlineLevel="0" collapsed="false">
      <c r="B6" s="396" t="s">
        <v>141</v>
      </c>
      <c r="C6" s="391" t="n">
        <v>14</v>
      </c>
      <c r="D6" s="395" t="n">
        <f aca="false">C6/$C$12</f>
        <v>0.175</v>
      </c>
      <c r="E6" s="393" t="n">
        <f aca="false">D6/C6</f>
        <v>0.0125</v>
      </c>
    </row>
    <row r="7" customFormat="false" ht="15" hidden="false" customHeight="false" outlineLevel="0" collapsed="false">
      <c r="B7" s="394" t="s">
        <v>219</v>
      </c>
      <c r="C7" s="391" t="n">
        <v>11</v>
      </c>
      <c r="D7" s="392" t="n">
        <f aca="false">C7/$C$12</f>
        <v>0.1375</v>
      </c>
      <c r="E7" s="393" t="n">
        <f aca="false">D7/C7</f>
        <v>0.0125</v>
      </c>
    </row>
    <row r="8" customFormat="false" ht="15" hidden="false" customHeight="false" outlineLevel="0" collapsed="false">
      <c r="B8" s="394" t="s">
        <v>301</v>
      </c>
      <c r="C8" s="391" t="n">
        <v>8</v>
      </c>
      <c r="D8" s="395" t="n">
        <f aca="false">C8/$C$12</f>
        <v>0.1</v>
      </c>
      <c r="E8" s="393" t="n">
        <f aca="false">D8/C8</f>
        <v>0.0125</v>
      </c>
    </row>
    <row r="9" customFormat="false" ht="15" hidden="false" customHeight="false" outlineLevel="0" collapsed="false">
      <c r="B9" s="397" t="s">
        <v>347</v>
      </c>
      <c r="C9" s="391" t="n">
        <v>9</v>
      </c>
      <c r="D9" s="392" t="n">
        <f aca="false">C9/$C$12</f>
        <v>0.1125</v>
      </c>
      <c r="E9" s="393" t="n">
        <f aca="false">D9/C9</f>
        <v>0.0125</v>
      </c>
    </row>
    <row r="10" customFormat="false" ht="15" hidden="false" customHeight="false" outlineLevel="0" collapsed="false">
      <c r="B10" s="394" t="s">
        <v>457</v>
      </c>
      <c r="C10" s="391" t="n">
        <v>5</v>
      </c>
      <c r="D10" s="395" t="n">
        <f aca="false">C10/$C$12</f>
        <v>0.0625</v>
      </c>
      <c r="E10" s="393" t="n">
        <f aca="false">D10/C10</f>
        <v>0.0125</v>
      </c>
    </row>
    <row r="11" customFormat="false" ht="15" hidden="false" customHeight="false" outlineLevel="0" collapsed="false">
      <c r="B11" s="394" t="s">
        <v>623</v>
      </c>
      <c r="C11" s="391" t="n">
        <v>4</v>
      </c>
      <c r="D11" s="395" t="n">
        <f aca="false">C11/$C$12</f>
        <v>0.05</v>
      </c>
      <c r="E11" s="393" t="n">
        <f aca="false">D11/C11</f>
        <v>0.0125</v>
      </c>
    </row>
    <row r="12" customFormat="false" ht="15" hidden="false" customHeight="false" outlineLevel="0" collapsed="false">
      <c r="B12" s="394"/>
      <c r="C12" s="391" t="n">
        <f aca="false">SUM(C3:C11)</f>
        <v>80</v>
      </c>
      <c r="D12" s="387" t="n">
        <f aca="false">SUM(D3:D11)</f>
        <v>1</v>
      </c>
    </row>
    <row r="13" customFormat="false" ht="15" hidden="false" customHeight="false" outlineLevel="0" collapsed="false">
      <c r="C13" s="391"/>
    </row>
  </sheetData>
  <dataValidations count="3">
    <dataValidation allowBlank="true" errorStyle="stop" operator="between" prompt="Por favor elegir la categoría que estructura la pp o el plan de acciones afirmativas&#10;" showDropDown="false" showErrorMessage="true" showInputMessage="true" sqref="B3:B4" type="none">
      <formula1>0</formula1>
      <formula2>0</formula2>
    </dataValidation>
    <dataValidation allowBlank="true" errorStyle="stop" operator="between" showDropDown="false" showErrorMessage="true" showInputMessage="false" sqref="B7:B8" type="list">
      <formula1>Dimensiones</formula1>
      <formula2>0</formula2>
    </dataValidation>
    <dataValidation allowBlank="true" errorStyle="stop" operator="between" showDropDown="false" showErrorMessage="true" showInputMessage="false" sqref="B5:B6 B9 B11:B12" type="list">
      <formula1>Dimensione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9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N2" activeCellId="0" sqref="N2"/>
    </sheetView>
  </sheetViews>
  <sheetFormatPr defaultColWidth="11.84765625" defaultRowHeight="12" zeroHeight="false" outlineLevelRow="0" outlineLevelCol="0"/>
  <cols>
    <col collapsed="false" customWidth="false" hidden="false" outlineLevel="0" max="1" min="1" style="398" width="11.85"/>
    <col collapsed="false" customWidth="false" hidden="false" outlineLevel="0" max="32" min="2" style="399" width="11.85"/>
    <col collapsed="false" customWidth="false" hidden="true" outlineLevel="0" max="57" min="33" style="399" width="11.85"/>
    <col collapsed="false" customWidth="false" hidden="false" outlineLevel="0" max="257" min="58" style="399" width="11.85"/>
  </cols>
  <sheetData>
    <row r="1" s="402" customFormat="true" ht="24.75" hidden="false" customHeight="false" outlineLevel="0" collapsed="false">
      <c r="A1" s="400"/>
      <c r="B1" s="401"/>
      <c r="C1" s="401"/>
      <c r="D1" s="401"/>
      <c r="E1" s="401"/>
      <c r="F1" s="401"/>
      <c r="G1" s="401"/>
      <c r="H1" s="401"/>
      <c r="I1" s="401"/>
      <c r="J1" s="401"/>
      <c r="K1" s="401"/>
      <c r="O1" s="399" t="s">
        <v>881</v>
      </c>
      <c r="R1" s="403" t="s">
        <v>882</v>
      </c>
      <c r="AG1" s="404" t="s">
        <v>883</v>
      </c>
      <c r="AH1" s="402" t="s">
        <v>884</v>
      </c>
      <c r="AJ1" s="402" t="s">
        <v>885</v>
      </c>
    </row>
    <row r="2" s="406" customFormat="true" ht="108.75" hidden="false" customHeight="false" outlineLevel="0" collapsed="false">
      <c r="A2" s="405"/>
      <c r="B2" s="406" t="s">
        <v>6</v>
      </c>
      <c r="C2" s="406" t="s">
        <v>886</v>
      </c>
      <c r="D2" s="407" t="s">
        <v>18</v>
      </c>
      <c r="E2" s="408" t="s">
        <v>108</v>
      </c>
      <c r="F2" s="409" t="s">
        <v>301</v>
      </c>
      <c r="G2" s="409" t="s">
        <v>125</v>
      </c>
      <c r="H2" s="409" t="s">
        <v>887</v>
      </c>
      <c r="I2" s="409" t="s">
        <v>457</v>
      </c>
      <c r="J2" s="409" t="s">
        <v>219</v>
      </c>
      <c r="K2" s="409" t="s">
        <v>141</v>
      </c>
      <c r="L2" s="409" t="s">
        <v>623</v>
      </c>
      <c r="M2" s="409" t="s">
        <v>65</v>
      </c>
      <c r="N2" s="410" t="s">
        <v>888</v>
      </c>
      <c r="O2" s="411" t="s">
        <v>443</v>
      </c>
      <c r="P2" s="411" t="s">
        <v>522</v>
      </c>
      <c r="Q2" s="411" t="s">
        <v>889</v>
      </c>
      <c r="R2" s="412" t="s">
        <v>890</v>
      </c>
      <c r="S2" s="412" t="s">
        <v>891</v>
      </c>
      <c r="T2" s="413" t="s">
        <v>892</v>
      </c>
      <c r="U2" s="413" t="s">
        <v>444</v>
      </c>
      <c r="V2" s="413" t="s">
        <v>893</v>
      </c>
      <c r="W2" s="413" t="s">
        <v>894</v>
      </c>
      <c r="X2" s="413" t="s">
        <v>895</v>
      </c>
      <c r="Y2" s="413" t="s">
        <v>896</v>
      </c>
      <c r="Z2" s="413" t="s">
        <v>897</v>
      </c>
      <c r="AA2" s="413" t="s">
        <v>523</v>
      </c>
      <c r="AB2" s="413" t="s">
        <v>898</v>
      </c>
      <c r="AC2" s="413" t="s">
        <v>899</v>
      </c>
      <c r="AD2" s="413" t="s">
        <v>900</v>
      </c>
      <c r="AE2" s="413" t="s">
        <v>901</v>
      </c>
      <c r="AF2" s="413" t="s">
        <v>902</v>
      </c>
      <c r="AG2" s="406" t="s">
        <v>903</v>
      </c>
      <c r="AH2" s="414" t="s">
        <v>904</v>
      </c>
      <c r="AI2" s="406" t="s">
        <v>905</v>
      </c>
      <c r="AJ2" s="406" t="s">
        <v>906</v>
      </c>
      <c r="AK2" s="407" t="s">
        <v>907</v>
      </c>
      <c r="AL2" s="406" t="s">
        <v>908</v>
      </c>
      <c r="AM2" s="406" t="s">
        <v>909</v>
      </c>
      <c r="AN2" s="406" t="s">
        <v>910</v>
      </c>
      <c r="AO2" s="406" t="s">
        <v>911</v>
      </c>
      <c r="AP2" s="406" t="s">
        <v>912</v>
      </c>
      <c r="AQ2" s="406" t="s">
        <v>913</v>
      </c>
      <c r="AR2" s="406" t="s">
        <v>914</v>
      </c>
      <c r="AS2" s="406" t="s">
        <v>524</v>
      </c>
      <c r="AT2" s="406" t="s">
        <v>915</v>
      </c>
      <c r="AU2" s="406" t="s">
        <v>916</v>
      </c>
      <c r="AV2" s="406" t="s">
        <v>917</v>
      </c>
      <c r="AW2" s="406" t="s">
        <v>918</v>
      </c>
      <c r="AX2" s="406" t="s">
        <v>919</v>
      </c>
      <c r="AY2" s="406" t="s">
        <v>920</v>
      </c>
      <c r="AZ2" s="407" t="s">
        <v>921</v>
      </c>
      <c r="BA2" s="415" t="s">
        <v>922</v>
      </c>
      <c r="BB2" s="406" t="s">
        <v>923</v>
      </c>
      <c r="BC2" s="406" t="s">
        <v>924</v>
      </c>
      <c r="BD2" s="406" t="s">
        <v>925</v>
      </c>
      <c r="BE2" s="406" t="s">
        <v>427</v>
      </c>
      <c r="BF2" s="406" t="s">
        <v>926</v>
      </c>
      <c r="BG2" s="416" t="s">
        <v>927</v>
      </c>
      <c r="BH2" s="416" t="s">
        <v>306</v>
      </c>
      <c r="BI2" s="416" t="s">
        <v>928</v>
      </c>
      <c r="BJ2" s="416" t="s">
        <v>418</v>
      </c>
      <c r="BK2" s="416" t="s">
        <v>758</v>
      </c>
      <c r="BL2" s="416" t="s">
        <v>351</v>
      </c>
      <c r="BM2" s="416" t="s">
        <v>224</v>
      </c>
      <c r="BN2" s="416" t="s">
        <v>435</v>
      </c>
      <c r="BO2" s="416" t="s">
        <v>145</v>
      </c>
      <c r="BP2" s="416" t="s">
        <v>277</v>
      </c>
      <c r="BQ2" s="416" t="s">
        <v>833</v>
      </c>
      <c r="BR2" s="416" t="s">
        <v>85</v>
      </c>
      <c r="BS2" s="416" t="s">
        <v>530</v>
      </c>
      <c r="BT2" s="416" t="s">
        <v>172</v>
      </c>
      <c r="BU2" s="416" t="s">
        <v>929</v>
      </c>
    </row>
    <row r="3" s="418" customFormat="true" ht="12.75" hidden="false" customHeight="false" outlineLevel="0" collapsed="false">
      <c r="A3" s="417"/>
      <c r="B3" s="418" t="s">
        <v>930</v>
      </c>
      <c r="C3" s="418" t="s">
        <v>2</v>
      </c>
      <c r="D3" s="419" t="s">
        <v>108</v>
      </c>
      <c r="E3" s="419" t="s">
        <v>931</v>
      </c>
      <c r="F3" s="419" t="s">
        <v>416</v>
      </c>
      <c r="G3" s="419" t="s">
        <v>469</v>
      </c>
      <c r="H3" s="419" t="s">
        <v>932</v>
      </c>
      <c r="I3" s="419" t="s">
        <v>933</v>
      </c>
      <c r="J3" s="419" t="s">
        <v>934</v>
      </c>
      <c r="K3" s="420" t="s">
        <v>935</v>
      </c>
      <c r="L3" s="419" t="s">
        <v>936</v>
      </c>
      <c r="M3" s="419" t="s">
        <v>68</v>
      </c>
      <c r="N3" s="421" t="s">
        <v>443</v>
      </c>
      <c r="O3" s="419" t="s">
        <v>890</v>
      </c>
      <c r="P3" s="422" t="s">
        <v>523</v>
      </c>
      <c r="Q3" s="422" t="s">
        <v>899</v>
      </c>
      <c r="R3" s="418" t="s">
        <v>937</v>
      </c>
      <c r="S3" s="423" t="s">
        <v>938</v>
      </c>
      <c r="T3" s="424" t="s">
        <v>905</v>
      </c>
      <c r="U3" s="424" t="s">
        <v>496</v>
      </c>
      <c r="V3" s="424" t="s">
        <v>907</v>
      </c>
      <c r="W3" s="424" t="s">
        <v>939</v>
      </c>
      <c r="X3" s="424" t="s">
        <v>910</v>
      </c>
      <c r="Y3" s="424" t="s">
        <v>911</v>
      </c>
      <c r="Z3" s="424" t="s">
        <v>912</v>
      </c>
      <c r="AA3" s="424" t="s">
        <v>524</v>
      </c>
      <c r="AB3" s="424" t="s">
        <v>915</v>
      </c>
      <c r="AC3" s="424" t="s">
        <v>940</v>
      </c>
      <c r="AD3" s="425" t="s">
        <v>941</v>
      </c>
      <c r="AE3" s="424" t="s">
        <v>916</v>
      </c>
      <c r="AF3" s="424" t="s">
        <v>917</v>
      </c>
      <c r="AG3" s="418" t="s">
        <v>942</v>
      </c>
      <c r="AH3" s="418" t="s">
        <v>943</v>
      </c>
      <c r="AI3" s="418" t="s">
        <v>944</v>
      </c>
      <c r="AJ3" s="418" t="s">
        <v>945</v>
      </c>
      <c r="AK3" s="418" t="s">
        <v>946</v>
      </c>
      <c r="AL3" s="418" t="s">
        <v>947</v>
      </c>
      <c r="AM3" s="418" t="s">
        <v>948</v>
      </c>
      <c r="AN3" s="418" t="s">
        <v>949</v>
      </c>
      <c r="AO3" s="418" t="s">
        <v>950</v>
      </c>
      <c r="AP3" s="418" t="s">
        <v>951</v>
      </c>
      <c r="AQ3" s="418" t="s">
        <v>952</v>
      </c>
      <c r="AR3" s="418" t="s">
        <v>953</v>
      </c>
      <c r="AS3" s="418" t="s">
        <v>954</v>
      </c>
      <c r="AT3" s="418" t="s">
        <v>955</v>
      </c>
      <c r="AU3" s="418" t="s">
        <v>956</v>
      </c>
      <c r="AV3" s="418" t="s">
        <v>957</v>
      </c>
      <c r="AW3" s="418" t="s">
        <v>958</v>
      </c>
      <c r="AX3" s="418" t="s">
        <v>959</v>
      </c>
      <c r="AY3" s="418" t="s">
        <v>960</v>
      </c>
      <c r="AZ3" s="418" t="s">
        <v>961</v>
      </c>
      <c r="BA3" s="418" t="s">
        <v>962</v>
      </c>
      <c r="BB3" s="418" t="s">
        <v>963</v>
      </c>
      <c r="BC3" s="418" t="s">
        <v>964</v>
      </c>
      <c r="BD3" s="418" t="s">
        <v>965</v>
      </c>
      <c r="BE3" s="418" t="s">
        <v>966</v>
      </c>
      <c r="BF3" s="426" t="s">
        <v>927</v>
      </c>
      <c r="BG3" s="418" t="s">
        <v>967</v>
      </c>
      <c r="BH3" s="418" t="s">
        <v>113</v>
      </c>
      <c r="BI3" s="418" t="s">
        <v>968</v>
      </c>
      <c r="BJ3" s="426" t="s">
        <v>419</v>
      </c>
      <c r="BK3" s="418" t="s">
        <v>969</v>
      </c>
      <c r="BL3" s="426" t="s">
        <v>352</v>
      </c>
      <c r="BM3" s="418" t="s">
        <v>225</v>
      </c>
      <c r="BN3" s="418" t="s">
        <v>436</v>
      </c>
      <c r="BO3" s="418" t="s">
        <v>595</v>
      </c>
      <c r="BP3" s="418" t="s">
        <v>71</v>
      </c>
      <c r="BQ3" s="418" t="s">
        <v>834</v>
      </c>
      <c r="BR3" s="418" t="s">
        <v>86</v>
      </c>
      <c r="BS3" s="426" t="s">
        <v>531</v>
      </c>
      <c r="BT3" s="418" t="s">
        <v>173</v>
      </c>
      <c r="BU3" s="418" t="s">
        <v>970</v>
      </c>
      <c r="BV3" s="418" t="s">
        <v>971</v>
      </c>
    </row>
    <row r="4" s="421" customFormat="true" ht="12" hidden="false" customHeight="false" outlineLevel="0" collapsed="false">
      <c r="A4" s="427"/>
      <c r="B4" s="421" t="s">
        <v>972</v>
      </c>
      <c r="D4" s="428" t="s">
        <v>301</v>
      </c>
      <c r="E4" s="419" t="s">
        <v>973</v>
      </c>
      <c r="F4" s="419" t="s">
        <v>974</v>
      </c>
      <c r="G4" s="419" t="s">
        <v>549</v>
      </c>
      <c r="H4" s="419" t="s">
        <v>975</v>
      </c>
      <c r="I4" s="419" t="s">
        <v>976</v>
      </c>
      <c r="J4" s="419" t="s">
        <v>236</v>
      </c>
      <c r="K4" s="419" t="s">
        <v>144</v>
      </c>
      <c r="L4" s="428" t="s">
        <v>977</v>
      </c>
      <c r="M4" s="429" t="s">
        <v>83</v>
      </c>
      <c r="N4" s="421" t="s">
        <v>522</v>
      </c>
      <c r="O4" s="419" t="s">
        <v>891</v>
      </c>
      <c r="P4" s="422" t="s">
        <v>898</v>
      </c>
      <c r="Q4" s="422" t="s">
        <v>900</v>
      </c>
      <c r="R4" s="418"/>
      <c r="U4" s="424" t="s">
        <v>445</v>
      </c>
      <c r="V4" s="424" t="s">
        <v>908</v>
      </c>
      <c r="Z4" s="424" t="s">
        <v>913</v>
      </c>
      <c r="AF4" s="424" t="s">
        <v>918</v>
      </c>
      <c r="AG4" s="421" t="s">
        <v>978</v>
      </c>
      <c r="AH4" s="421" t="s">
        <v>979</v>
      </c>
      <c r="AI4" s="421" t="s">
        <v>980</v>
      </c>
      <c r="AJ4" s="421" t="s">
        <v>981</v>
      </c>
      <c r="AK4" s="421" t="s">
        <v>982</v>
      </c>
      <c r="AL4" s="421" t="s">
        <v>983</v>
      </c>
      <c r="AM4" s="421" t="s">
        <v>984</v>
      </c>
      <c r="AN4" s="421" t="s">
        <v>985</v>
      </c>
      <c r="AO4" s="421" t="s">
        <v>986</v>
      </c>
      <c r="AP4" s="421" t="s">
        <v>987</v>
      </c>
      <c r="AQ4" s="421" t="s">
        <v>988</v>
      </c>
      <c r="AR4" s="421" t="s">
        <v>989</v>
      </c>
      <c r="AS4" s="421" t="s">
        <v>990</v>
      </c>
      <c r="AT4" s="421" t="s">
        <v>991</v>
      </c>
      <c r="AU4" s="421" t="s">
        <v>992</v>
      </c>
      <c r="AV4" s="421" t="s">
        <v>993</v>
      </c>
      <c r="AW4" s="421" t="s">
        <v>994</v>
      </c>
      <c r="AX4" s="421" t="s">
        <v>995</v>
      </c>
      <c r="AY4" s="421" t="s">
        <v>996</v>
      </c>
      <c r="AZ4" s="421" t="s">
        <v>997</v>
      </c>
      <c r="BA4" s="421" t="s">
        <v>998</v>
      </c>
      <c r="BB4" s="421" t="s">
        <v>999</v>
      </c>
      <c r="BC4" s="421" t="s">
        <v>1000</v>
      </c>
      <c r="BD4" s="421" t="s">
        <v>1001</v>
      </c>
      <c r="BE4" s="421" t="s">
        <v>1002</v>
      </c>
      <c r="BF4" s="426" t="s">
        <v>306</v>
      </c>
      <c r="BG4" s="421" t="s">
        <v>1003</v>
      </c>
      <c r="BH4" s="421" t="s">
        <v>1004</v>
      </c>
      <c r="BI4" s="411" t="s">
        <v>1005</v>
      </c>
      <c r="BK4" s="421" t="s">
        <v>803</v>
      </c>
      <c r="BL4" s="426" t="s">
        <v>1006</v>
      </c>
      <c r="BM4" s="421" t="s">
        <v>1007</v>
      </c>
      <c r="BN4" s="421" t="s">
        <v>490</v>
      </c>
      <c r="BO4" s="421" t="s">
        <v>627</v>
      </c>
      <c r="BP4" s="421" t="s">
        <v>283</v>
      </c>
      <c r="BQ4" s="421" t="s">
        <v>1008</v>
      </c>
      <c r="BR4" s="421" t="s">
        <v>1009</v>
      </c>
      <c r="BT4" s="421" t="s">
        <v>1010</v>
      </c>
      <c r="BV4" s="421" t="s">
        <v>193</v>
      </c>
    </row>
    <row r="5" s="421" customFormat="true" ht="12" hidden="false" customHeight="false" outlineLevel="0" collapsed="false">
      <c r="A5" s="427"/>
      <c r="B5" s="421" t="s">
        <v>1011</v>
      </c>
      <c r="D5" s="428" t="s">
        <v>125</v>
      </c>
      <c r="E5" s="419" t="s">
        <v>1012</v>
      </c>
      <c r="F5" s="419" t="s">
        <v>304</v>
      </c>
      <c r="G5" s="419" t="s">
        <v>1013</v>
      </c>
      <c r="H5" s="419" t="s">
        <v>1014</v>
      </c>
      <c r="I5" s="419" t="s">
        <v>813</v>
      </c>
      <c r="J5" s="419" t="s">
        <v>1015</v>
      </c>
      <c r="K5" s="419" t="s">
        <v>1016</v>
      </c>
      <c r="L5" s="428" t="s">
        <v>1017</v>
      </c>
      <c r="M5" s="428" t="s">
        <v>1018</v>
      </c>
      <c r="N5" s="421" t="s">
        <v>889</v>
      </c>
      <c r="O5" s="422" t="s">
        <v>892</v>
      </c>
      <c r="P5" s="428"/>
      <c r="Q5" s="422" t="s">
        <v>901</v>
      </c>
      <c r="Z5" s="424" t="s">
        <v>914</v>
      </c>
      <c r="AF5" s="424" t="s">
        <v>1019</v>
      </c>
      <c r="AG5" s="421" t="s">
        <v>1020</v>
      </c>
      <c r="AH5" s="421" t="s">
        <v>1021</v>
      </c>
      <c r="AK5" s="421" t="s">
        <v>1022</v>
      </c>
      <c r="AL5" s="421" t="s">
        <v>1023</v>
      </c>
      <c r="AM5" s="421" t="s">
        <v>1024</v>
      </c>
      <c r="AN5" s="421" t="s">
        <v>1025</v>
      </c>
      <c r="AO5" s="421" t="s">
        <v>1026</v>
      </c>
      <c r="AP5" s="421" t="s">
        <v>1027</v>
      </c>
      <c r="AS5" s="421" t="s">
        <v>1028</v>
      </c>
      <c r="AT5" s="421" t="s">
        <v>1029</v>
      </c>
      <c r="AU5" s="421" t="s">
        <v>1030</v>
      </c>
      <c r="AX5" s="421" t="s">
        <v>1031</v>
      </c>
      <c r="AZ5" s="421" t="s">
        <v>1032</v>
      </c>
      <c r="BA5" s="421" t="s">
        <v>1033</v>
      </c>
      <c r="BC5" s="421" t="s">
        <v>1034</v>
      </c>
      <c r="BD5" s="421" t="s">
        <v>1035</v>
      </c>
      <c r="BF5" s="426" t="s">
        <v>928</v>
      </c>
      <c r="BG5" s="421" t="s">
        <v>1036</v>
      </c>
      <c r="BH5" s="421" t="s">
        <v>307</v>
      </c>
      <c r="BI5" s="421" t="s">
        <v>1037</v>
      </c>
      <c r="BK5" s="421" t="s">
        <v>784</v>
      </c>
      <c r="BL5" s="426" t="s">
        <v>1038</v>
      </c>
      <c r="BM5" s="421" t="s">
        <v>1039</v>
      </c>
      <c r="BO5" s="421" t="s">
        <v>713</v>
      </c>
      <c r="BP5" s="421" t="s">
        <v>1040</v>
      </c>
      <c r="BQ5" s="421" t="s">
        <v>1041</v>
      </c>
      <c r="BR5" s="421" t="s">
        <v>1042</v>
      </c>
    </row>
    <row r="6" s="421" customFormat="true" ht="12" hidden="false" customHeight="false" outlineLevel="0" collapsed="false">
      <c r="A6" s="427"/>
      <c r="D6" s="428" t="s">
        <v>887</v>
      </c>
      <c r="E6" s="428" t="s">
        <v>1043</v>
      </c>
      <c r="F6" s="429" t="s">
        <v>1044</v>
      </c>
      <c r="G6" s="428" t="s">
        <v>128</v>
      </c>
      <c r="H6" s="428" t="s">
        <v>1045</v>
      </c>
      <c r="I6" s="428" t="s">
        <v>757</v>
      </c>
      <c r="J6" s="428" t="s">
        <v>222</v>
      </c>
      <c r="K6" s="428" t="s">
        <v>744</v>
      </c>
      <c r="L6" s="428" t="s">
        <v>661</v>
      </c>
      <c r="M6" s="428" t="s">
        <v>1046</v>
      </c>
      <c r="O6" s="422" t="s">
        <v>444</v>
      </c>
      <c r="P6" s="428"/>
      <c r="Q6" s="422" t="s">
        <v>902</v>
      </c>
      <c r="AF6" s="424" t="s">
        <v>920</v>
      </c>
      <c r="AG6" s="421" t="s">
        <v>1020</v>
      </c>
      <c r="AH6" s="421" t="s">
        <v>1047</v>
      </c>
      <c r="AK6" s="421" t="s">
        <v>1048</v>
      </c>
      <c r="AL6" s="421" t="s">
        <v>1049</v>
      </c>
      <c r="AM6" s="421" t="s">
        <v>1050</v>
      </c>
      <c r="AN6" s="421" t="s">
        <v>1051</v>
      </c>
      <c r="AO6" s="421" t="s">
        <v>1052</v>
      </c>
      <c r="AP6" s="421" t="s">
        <v>1053</v>
      </c>
      <c r="AS6" s="421" t="s">
        <v>1054</v>
      </c>
      <c r="AT6" s="421" t="s">
        <v>1055</v>
      </c>
      <c r="AU6" s="421" t="s">
        <v>1056</v>
      </c>
      <c r="AX6" s="421" t="s">
        <v>1057</v>
      </c>
      <c r="AZ6" s="421" t="s">
        <v>1058</v>
      </c>
      <c r="BA6" s="421" t="s">
        <v>1059</v>
      </c>
      <c r="BC6" s="421" t="s">
        <v>1060</v>
      </c>
      <c r="BD6" s="421" t="s">
        <v>1061</v>
      </c>
      <c r="BF6" s="426" t="s">
        <v>418</v>
      </c>
      <c r="BG6" s="421" t="s">
        <v>1062</v>
      </c>
      <c r="BH6" s="421" t="s">
        <v>1063</v>
      </c>
      <c r="BI6" s="421" t="s">
        <v>1064</v>
      </c>
      <c r="BK6" s="421" t="s">
        <v>1065</v>
      </c>
      <c r="BM6" s="421" t="s">
        <v>1066</v>
      </c>
      <c r="BO6" s="421" t="s">
        <v>146</v>
      </c>
      <c r="BQ6" s="421" t="s">
        <v>1067</v>
      </c>
      <c r="BR6" s="421" t="s">
        <v>1068</v>
      </c>
    </row>
    <row r="7" s="421" customFormat="true" ht="12" hidden="false" customHeight="false" outlineLevel="0" collapsed="false">
      <c r="A7" s="427"/>
      <c r="D7" s="428" t="s">
        <v>457</v>
      </c>
      <c r="E7" s="428" t="s">
        <v>111</v>
      </c>
      <c r="F7" s="428" t="s">
        <v>338</v>
      </c>
      <c r="G7" s="428" t="s">
        <v>1069</v>
      </c>
      <c r="H7" s="428" t="s">
        <v>1070</v>
      </c>
      <c r="I7" s="428" t="s">
        <v>1071</v>
      </c>
      <c r="J7" s="428" t="s">
        <v>1072</v>
      </c>
      <c r="K7" s="428" t="s">
        <v>724</v>
      </c>
      <c r="L7" s="428" t="s">
        <v>1073</v>
      </c>
      <c r="M7" s="421" t="s">
        <v>1074</v>
      </c>
      <c r="O7" s="422" t="s">
        <v>893</v>
      </c>
      <c r="P7" s="428"/>
      <c r="Q7" s="428"/>
      <c r="S7" s="430"/>
      <c r="T7" s="430"/>
      <c r="AG7" s="421" t="s">
        <v>1075</v>
      </c>
      <c r="AH7" s="421" t="s">
        <v>1076</v>
      </c>
      <c r="AK7" s="421" t="s">
        <v>1077</v>
      </c>
      <c r="AL7" s="421" t="s">
        <v>1078</v>
      </c>
      <c r="AM7" s="421" t="s">
        <v>1079</v>
      </c>
      <c r="AN7" s="421" t="s">
        <v>1080</v>
      </c>
      <c r="AP7" s="421" t="s">
        <v>1081</v>
      </c>
      <c r="AS7" s="421" t="s">
        <v>1082</v>
      </c>
      <c r="AT7" s="421" t="s">
        <v>1083</v>
      </c>
      <c r="AU7" s="421" t="s">
        <v>1084</v>
      </c>
      <c r="AX7" s="421" t="s">
        <v>1085</v>
      </c>
      <c r="BA7" s="421" t="s">
        <v>1086</v>
      </c>
      <c r="BD7" s="421" t="s">
        <v>1087</v>
      </c>
      <c r="BF7" s="426" t="s">
        <v>758</v>
      </c>
      <c r="BH7" s="421" t="s">
        <v>1088</v>
      </c>
      <c r="BO7" s="421" t="s">
        <v>700</v>
      </c>
      <c r="BQ7" s="421" t="s">
        <v>1089</v>
      </c>
      <c r="BR7" s="421" t="s">
        <v>1090</v>
      </c>
    </row>
    <row r="8" s="421" customFormat="true" ht="12" hidden="false" customHeight="false" outlineLevel="0" collapsed="false">
      <c r="A8" s="427"/>
      <c r="D8" s="428" t="s">
        <v>219</v>
      </c>
      <c r="E8" s="428" t="s">
        <v>1091</v>
      </c>
      <c r="F8" s="428" t="s">
        <v>1092</v>
      </c>
      <c r="G8" s="428" t="s">
        <v>1093</v>
      </c>
      <c r="H8" s="428" t="s">
        <v>1094</v>
      </c>
      <c r="I8" s="428" t="s">
        <v>802</v>
      </c>
      <c r="J8" s="428" t="s">
        <v>1095</v>
      </c>
      <c r="K8" s="428" t="s">
        <v>1096</v>
      </c>
      <c r="L8" s="428" t="s">
        <v>1097</v>
      </c>
      <c r="M8" s="421" t="s">
        <v>1098</v>
      </c>
      <c r="O8" s="422" t="s">
        <v>894</v>
      </c>
      <c r="P8" s="428"/>
      <c r="Q8" s="428"/>
      <c r="S8" s="431"/>
      <c r="AG8" s="421" t="s">
        <v>1099</v>
      </c>
      <c r="AH8" s="421" t="s">
        <v>1100</v>
      </c>
      <c r="AK8" s="421" t="s">
        <v>1101</v>
      </c>
      <c r="AL8" s="421" t="s">
        <v>1102</v>
      </c>
      <c r="AM8" s="421" t="s">
        <v>1103</v>
      </c>
      <c r="AN8" s="421" t="s">
        <v>1104</v>
      </c>
      <c r="AP8" s="421" t="s">
        <v>1105</v>
      </c>
      <c r="AS8" s="421" t="s">
        <v>1106</v>
      </c>
      <c r="AT8" s="421" t="s">
        <v>1107</v>
      </c>
      <c r="AU8" s="421" t="s">
        <v>1108</v>
      </c>
      <c r="AX8" s="421" t="s">
        <v>1109</v>
      </c>
      <c r="BA8" s="421" t="s">
        <v>1110</v>
      </c>
      <c r="BD8" s="421" t="s">
        <v>1111</v>
      </c>
      <c r="BF8" s="426" t="s">
        <v>351</v>
      </c>
      <c r="BH8" s="421" t="s">
        <v>1112</v>
      </c>
      <c r="BO8" s="421" t="s">
        <v>672</v>
      </c>
      <c r="BR8" s="421" t="s">
        <v>1113</v>
      </c>
    </row>
    <row r="9" s="421" customFormat="true" ht="12" hidden="false" customHeight="false" outlineLevel="0" collapsed="false">
      <c r="A9" s="427"/>
      <c r="D9" s="421" t="s">
        <v>141</v>
      </c>
      <c r="E9" s="421" t="s">
        <v>1114</v>
      </c>
      <c r="F9" s="421" t="s">
        <v>1115</v>
      </c>
      <c r="G9" s="421" t="s">
        <v>1116</v>
      </c>
      <c r="H9" s="421" t="s">
        <v>1117</v>
      </c>
      <c r="I9" s="421" t="s">
        <v>1118</v>
      </c>
      <c r="J9" s="421" t="s">
        <v>1119</v>
      </c>
      <c r="K9" s="429" t="s">
        <v>1120</v>
      </c>
      <c r="L9" s="428" t="s">
        <v>626</v>
      </c>
      <c r="M9" s="421" t="s">
        <v>295</v>
      </c>
      <c r="O9" s="422" t="s">
        <v>895</v>
      </c>
      <c r="P9" s="428"/>
      <c r="Q9" s="428"/>
      <c r="AH9" s="421" t="s">
        <v>1121</v>
      </c>
      <c r="AK9" s="421" t="s">
        <v>1122</v>
      </c>
      <c r="AL9" s="421" t="s">
        <v>1123</v>
      </c>
      <c r="AM9" s="421" t="s">
        <v>1124</v>
      </c>
      <c r="AT9" s="421" t="s">
        <v>1125</v>
      </c>
      <c r="AU9" s="421" t="s">
        <v>1126</v>
      </c>
      <c r="BF9" s="426" t="s">
        <v>224</v>
      </c>
      <c r="BH9" s="421" t="s">
        <v>1127</v>
      </c>
      <c r="BO9" s="421" t="s">
        <v>745</v>
      </c>
      <c r="BR9" s="421" t="s">
        <v>1128</v>
      </c>
    </row>
    <row r="10" s="421" customFormat="true" ht="12" hidden="false" customHeight="false" outlineLevel="0" collapsed="false">
      <c r="A10" s="427"/>
      <c r="D10" s="421" t="s">
        <v>623</v>
      </c>
      <c r="E10" s="421" t="s">
        <v>196</v>
      </c>
      <c r="F10" s="421" t="s">
        <v>1129</v>
      </c>
      <c r="G10" s="421" t="s">
        <v>1130</v>
      </c>
      <c r="H10" s="421" t="s">
        <v>1131</v>
      </c>
      <c r="I10" s="421" t="s">
        <v>449</v>
      </c>
      <c r="J10" s="421" t="s">
        <v>1132</v>
      </c>
      <c r="K10" s="428" t="s">
        <v>783</v>
      </c>
      <c r="L10" s="421" t="s">
        <v>638</v>
      </c>
      <c r="M10" s="421" t="s">
        <v>1133</v>
      </c>
      <c r="O10" s="422" t="s">
        <v>896</v>
      </c>
      <c r="P10" s="428"/>
      <c r="Q10" s="428"/>
      <c r="AH10" s="421" t="s">
        <v>1134</v>
      </c>
      <c r="AK10" s="421" t="s">
        <v>1135</v>
      </c>
      <c r="AL10" s="421" t="s">
        <v>1136</v>
      </c>
      <c r="AM10" s="421" t="s">
        <v>1137</v>
      </c>
      <c r="AT10" s="421" t="s">
        <v>1138</v>
      </c>
      <c r="AU10" s="421" t="s">
        <v>1139</v>
      </c>
      <c r="BF10" s="426" t="s">
        <v>435</v>
      </c>
      <c r="BH10" s="421" t="s">
        <v>1140</v>
      </c>
      <c r="BR10" s="421" t="s">
        <v>1141</v>
      </c>
    </row>
    <row r="11" s="421" customFormat="true" ht="12" hidden="false" customHeight="false" outlineLevel="0" collapsed="false">
      <c r="A11" s="427"/>
      <c r="D11" s="421" t="s">
        <v>65</v>
      </c>
      <c r="E11" s="421" t="s">
        <v>1142</v>
      </c>
      <c r="F11" s="421" t="s">
        <v>1143</v>
      </c>
      <c r="G11" s="421" t="s">
        <v>1144</v>
      </c>
      <c r="H11" s="421" t="s">
        <v>1145</v>
      </c>
      <c r="I11" s="421" t="s">
        <v>1146</v>
      </c>
      <c r="J11" s="421" t="s">
        <v>1147</v>
      </c>
      <c r="K11" s="421" t="s">
        <v>1148</v>
      </c>
      <c r="L11" s="421" t="s">
        <v>1149</v>
      </c>
      <c r="M11" s="421" t="s">
        <v>1150</v>
      </c>
      <c r="O11" s="422" t="s">
        <v>897</v>
      </c>
      <c r="P11" s="428"/>
      <c r="Q11" s="428"/>
      <c r="AH11" s="421" t="s">
        <v>1151</v>
      </c>
      <c r="AK11" s="421" t="s">
        <v>1152</v>
      </c>
      <c r="AM11" s="421" t="s">
        <v>1153</v>
      </c>
      <c r="AT11" s="421" t="s">
        <v>1154</v>
      </c>
      <c r="BF11" s="426" t="s">
        <v>145</v>
      </c>
      <c r="BH11" s="421" t="s">
        <v>1155</v>
      </c>
    </row>
    <row r="12" s="421" customFormat="true" ht="12" hidden="false" customHeight="false" outlineLevel="0" collapsed="false">
      <c r="A12" s="427"/>
      <c r="F12" s="421" t="s">
        <v>1156</v>
      </c>
      <c r="H12" s="421" t="s">
        <v>1157</v>
      </c>
      <c r="I12" s="421" t="s">
        <v>822</v>
      </c>
      <c r="K12" s="421" t="s">
        <v>699</v>
      </c>
      <c r="L12" s="421" t="s">
        <v>1158</v>
      </c>
      <c r="M12" s="421" t="s">
        <v>1159</v>
      </c>
      <c r="AH12" s="421" t="s">
        <v>1160</v>
      </c>
      <c r="AK12" s="421" t="s">
        <v>1161</v>
      </c>
      <c r="AM12" s="421" t="s">
        <v>1162</v>
      </c>
      <c r="AT12" s="421" t="s">
        <v>1163</v>
      </c>
      <c r="BF12" s="426" t="s">
        <v>277</v>
      </c>
      <c r="BH12" s="421" t="s">
        <v>1164</v>
      </c>
    </row>
    <row r="13" s="421" customFormat="true" ht="12" hidden="false" customHeight="false" outlineLevel="0" collapsed="false">
      <c r="A13" s="427"/>
      <c r="F13" s="421" t="s">
        <v>1165</v>
      </c>
      <c r="H13" s="421" t="s">
        <v>1166</v>
      </c>
      <c r="I13" s="421" t="s">
        <v>1167</v>
      </c>
      <c r="L13" s="421" t="s">
        <v>1168</v>
      </c>
      <c r="M13" s="421" t="s">
        <v>773</v>
      </c>
      <c r="S13" s="431"/>
      <c r="V13" s="428"/>
      <c r="W13" s="428"/>
      <c r="Z13" s="428"/>
      <c r="AK13" s="421" t="s">
        <v>1169</v>
      </c>
      <c r="AM13" s="421" t="s">
        <v>1170</v>
      </c>
      <c r="BF13" s="426" t="s">
        <v>833</v>
      </c>
      <c r="BH13" s="421" t="s">
        <v>1171</v>
      </c>
    </row>
    <row r="14" s="421" customFormat="true" ht="12" hidden="false" customHeight="false" outlineLevel="0" collapsed="false">
      <c r="A14" s="427"/>
      <c r="H14" s="421" t="s">
        <v>1172</v>
      </c>
      <c r="I14" s="421" t="s">
        <v>1173</v>
      </c>
      <c r="L14" s="421" t="s">
        <v>1174</v>
      </c>
      <c r="M14" s="421" t="s">
        <v>1175</v>
      </c>
      <c r="T14" s="428"/>
      <c r="U14" s="428"/>
      <c r="X14" s="428"/>
      <c r="Y14" s="428"/>
      <c r="Z14" s="428"/>
      <c r="AK14" s="421" t="s">
        <v>1176</v>
      </c>
      <c r="AM14" s="421" t="s">
        <v>1177</v>
      </c>
      <c r="BF14" s="426" t="s">
        <v>85</v>
      </c>
      <c r="BH14" s="421" t="s">
        <v>1178</v>
      </c>
    </row>
    <row r="15" s="421" customFormat="true" ht="12" hidden="false" customHeight="false" outlineLevel="0" collapsed="false">
      <c r="A15" s="427"/>
      <c r="H15" s="421" t="s">
        <v>1179</v>
      </c>
      <c r="L15" s="421" t="s">
        <v>1180</v>
      </c>
      <c r="M15" s="421" t="s">
        <v>99</v>
      </c>
      <c r="T15" s="428"/>
      <c r="AK15" s="421" t="s">
        <v>1181</v>
      </c>
      <c r="BF15" s="426" t="s">
        <v>530</v>
      </c>
      <c r="BH15" s="421" t="s">
        <v>1182</v>
      </c>
    </row>
    <row r="16" s="421" customFormat="true" ht="12" hidden="false" customHeight="false" outlineLevel="0" collapsed="false">
      <c r="A16" s="427"/>
      <c r="H16" s="421" t="s">
        <v>1183</v>
      </c>
      <c r="L16" s="421" t="s">
        <v>1184</v>
      </c>
      <c r="V16" s="428"/>
      <c r="W16" s="428"/>
      <c r="AK16" s="421" t="s">
        <v>1185</v>
      </c>
      <c r="BF16" s="426" t="s">
        <v>172</v>
      </c>
      <c r="BH16" s="421" t="s">
        <v>1186</v>
      </c>
    </row>
    <row r="17" s="421" customFormat="true" ht="12" hidden="false" customHeight="false" outlineLevel="0" collapsed="false">
      <c r="A17" s="427"/>
      <c r="H17" s="421" t="s">
        <v>1187</v>
      </c>
      <c r="AK17" s="421" t="s">
        <v>1188</v>
      </c>
      <c r="BF17" s="426" t="s">
        <v>929</v>
      </c>
      <c r="BH17" s="421" t="s">
        <v>1189</v>
      </c>
    </row>
    <row r="18" s="421" customFormat="true" ht="12" hidden="false" customHeight="false" outlineLevel="0" collapsed="false">
      <c r="A18" s="427"/>
      <c r="H18" s="421" t="s">
        <v>1190</v>
      </c>
      <c r="AK18" s="421" t="s">
        <v>1191</v>
      </c>
      <c r="BH18" s="421" t="s">
        <v>1192</v>
      </c>
    </row>
    <row r="19" s="421" customFormat="true" ht="12" hidden="false" customHeight="false" outlineLevel="0" collapsed="false">
      <c r="A19" s="427"/>
      <c r="H19" s="421" t="s">
        <v>1193</v>
      </c>
      <c r="S19" s="431"/>
      <c r="AK19" s="421" t="s">
        <v>1194</v>
      </c>
      <c r="BH19" s="421" t="s">
        <v>1195</v>
      </c>
    </row>
    <row r="20" s="421" customFormat="true" ht="12" hidden="false" customHeight="false" outlineLevel="0" collapsed="false">
      <c r="A20" s="427"/>
      <c r="H20" s="421" t="s">
        <v>1196</v>
      </c>
      <c r="AK20" s="421" t="s">
        <v>1197</v>
      </c>
      <c r="BH20" s="421" t="s">
        <v>1198</v>
      </c>
    </row>
    <row r="21" s="421" customFormat="true" ht="12" hidden="false" customHeight="false" outlineLevel="0" collapsed="false">
      <c r="A21" s="427"/>
      <c r="BH21" s="421" t="s">
        <v>1199</v>
      </c>
    </row>
    <row r="22" s="421" customFormat="true" ht="12" hidden="false" customHeight="false" outlineLevel="0" collapsed="false">
      <c r="A22" s="427"/>
      <c r="X22" s="432"/>
      <c r="BH22" s="421" t="s">
        <v>1200</v>
      </c>
    </row>
    <row r="23" s="421" customFormat="true" ht="12" hidden="false" customHeight="false" outlineLevel="0" collapsed="false">
      <c r="A23" s="427"/>
      <c r="S23" s="431"/>
      <c r="BH23" s="421" t="s">
        <v>1201</v>
      </c>
    </row>
    <row r="24" s="421" customFormat="true" ht="12" hidden="false" customHeight="false" outlineLevel="0" collapsed="false">
      <c r="A24" s="427"/>
      <c r="X24" s="428"/>
      <c r="BH24" s="421" t="s">
        <v>1202</v>
      </c>
    </row>
    <row r="25" s="421" customFormat="true" ht="12" hidden="false" customHeight="false" outlineLevel="0" collapsed="false">
      <c r="A25" s="427"/>
      <c r="BH25" s="421" t="s">
        <v>1203</v>
      </c>
    </row>
    <row r="26" s="421" customFormat="true" ht="12" hidden="false" customHeight="false" outlineLevel="0" collapsed="false">
      <c r="A26" s="427"/>
      <c r="S26" s="431"/>
      <c r="Z26" s="433"/>
      <c r="AA26" s="433"/>
      <c r="AB26" s="433"/>
      <c r="AC26" s="433"/>
      <c r="AD26" s="433"/>
      <c r="AE26" s="433"/>
    </row>
    <row r="27" s="421" customFormat="true" ht="12" hidden="false" customHeight="false" outlineLevel="0" collapsed="false">
      <c r="A27" s="427"/>
      <c r="T27" s="433"/>
      <c r="U27" s="433"/>
      <c r="V27" s="433"/>
      <c r="W27" s="433"/>
      <c r="X27" s="433"/>
      <c r="Y27" s="433"/>
    </row>
    <row r="28" s="421" customFormat="true" ht="12" hidden="false" customHeight="false" outlineLevel="0" collapsed="false">
      <c r="A28" s="427"/>
    </row>
    <row r="29" s="421" customFormat="true" ht="12" hidden="false" customHeight="false" outlineLevel="0" collapsed="false">
      <c r="A29" s="427"/>
    </row>
    <row r="30" s="421" customFormat="true" ht="12" hidden="false" customHeight="false" outlineLevel="0" collapsed="false">
      <c r="A30" s="427"/>
    </row>
    <row r="31" s="421" customFormat="true" ht="12" hidden="false" customHeight="false" outlineLevel="0" collapsed="false">
      <c r="A31" s="427"/>
    </row>
    <row r="32" s="421" customFormat="true" ht="12" hidden="false" customHeight="false" outlineLevel="0" collapsed="false">
      <c r="A32" s="427"/>
    </row>
    <row r="33" s="421" customFormat="true" ht="12" hidden="false" customHeight="false" outlineLevel="0" collapsed="false">
      <c r="A33" s="427"/>
    </row>
    <row r="34" s="421" customFormat="true" ht="12" hidden="false" customHeight="false" outlineLevel="0" collapsed="false">
      <c r="A34" s="427"/>
    </row>
    <row r="35" s="421" customFormat="true" ht="12" hidden="false" customHeight="false" outlineLevel="0" collapsed="false">
      <c r="A35" s="427"/>
    </row>
    <row r="36" s="421" customFormat="true" ht="12" hidden="false" customHeight="false" outlineLevel="0" collapsed="false">
      <c r="A36" s="427"/>
    </row>
    <row r="37" s="421" customFormat="true" ht="12" hidden="false" customHeight="false" outlineLevel="0" collapsed="false">
      <c r="A37" s="427"/>
    </row>
    <row r="38" s="421" customFormat="true" ht="12" hidden="false" customHeight="false" outlineLevel="0" collapsed="false">
      <c r="A38" s="427"/>
    </row>
    <row r="39" s="421" customFormat="true" ht="12" hidden="false" customHeight="false" outlineLevel="0" collapsed="false">
      <c r="A39" s="427"/>
    </row>
    <row r="40" s="421" customFormat="true" ht="12" hidden="false" customHeight="false" outlineLevel="0" collapsed="false">
      <c r="A40" s="427"/>
    </row>
    <row r="41" s="421" customFormat="true" ht="12" hidden="false" customHeight="false" outlineLevel="0" collapsed="false">
      <c r="A41" s="427"/>
    </row>
    <row r="42" s="421" customFormat="true" ht="12" hidden="false" customHeight="false" outlineLevel="0" collapsed="false">
      <c r="A42" s="427"/>
    </row>
    <row r="43" s="421" customFormat="true" ht="12" hidden="false" customHeight="false" outlineLevel="0" collapsed="false">
      <c r="A43" s="427"/>
    </row>
    <row r="44" s="421" customFormat="true" ht="12" hidden="false" customHeight="false" outlineLevel="0" collapsed="false">
      <c r="A44" s="427"/>
    </row>
    <row r="45" s="421" customFormat="true" ht="12" hidden="false" customHeight="false" outlineLevel="0" collapsed="false">
      <c r="A45" s="427"/>
    </row>
    <row r="46" s="421" customFormat="true" ht="12" hidden="false" customHeight="false" outlineLevel="0" collapsed="false">
      <c r="A46" s="427"/>
    </row>
    <row r="47" s="421" customFormat="true" ht="12" hidden="false" customHeight="false" outlineLevel="0" collapsed="false">
      <c r="A47" s="427"/>
    </row>
    <row r="48" s="421" customFormat="true" ht="12" hidden="false" customHeight="false" outlineLevel="0" collapsed="false">
      <c r="A48" s="427"/>
    </row>
    <row r="49" s="421" customFormat="true" ht="12" hidden="false" customHeight="false" outlineLevel="0" collapsed="false">
      <c r="A49" s="427"/>
    </row>
    <row r="50" s="421" customFormat="true" ht="12" hidden="false" customHeight="false" outlineLevel="0" collapsed="false">
      <c r="A50" s="427"/>
    </row>
    <row r="51" s="421" customFormat="true" ht="12" hidden="false" customHeight="false" outlineLevel="0" collapsed="false">
      <c r="A51" s="427"/>
    </row>
    <row r="52" s="421" customFormat="true" ht="12" hidden="false" customHeight="false" outlineLevel="0" collapsed="false">
      <c r="A52" s="427"/>
    </row>
    <row r="53" s="421" customFormat="true" ht="12" hidden="false" customHeight="false" outlineLevel="0" collapsed="false">
      <c r="A53" s="427"/>
    </row>
    <row r="54" s="421" customFormat="true" ht="12" hidden="false" customHeight="false" outlineLevel="0" collapsed="false">
      <c r="A54" s="427"/>
    </row>
    <row r="55" s="421" customFormat="true" ht="12" hidden="false" customHeight="false" outlineLevel="0" collapsed="false">
      <c r="A55" s="427"/>
    </row>
    <row r="56" s="421" customFormat="true" ht="12" hidden="false" customHeight="false" outlineLevel="0" collapsed="false">
      <c r="A56" s="427"/>
    </row>
    <row r="57" s="421" customFormat="true" ht="12" hidden="false" customHeight="false" outlineLevel="0" collapsed="false">
      <c r="A57" s="427"/>
    </row>
    <row r="58" s="421" customFormat="true" ht="12" hidden="false" customHeight="false" outlineLevel="0" collapsed="false">
      <c r="A58" s="427"/>
    </row>
    <row r="59" s="421" customFormat="true" ht="12" hidden="false" customHeight="false" outlineLevel="0" collapsed="false">
      <c r="A59" s="427"/>
    </row>
    <row r="60" s="421" customFormat="true" ht="12" hidden="false" customHeight="false" outlineLevel="0" collapsed="false">
      <c r="A60" s="427"/>
    </row>
    <row r="61" s="421" customFormat="true" ht="12" hidden="false" customHeight="false" outlineLevel="0" collapsed="false">
      <c r="A61" s="427"/>
    </row>
    <row r="62" s="421" customFormat="true" ht="12" hidden="false" customHeight="false" outlineLevel="0" collapsed="false">
      <c r="A62" s="427"/>
    </row>
    <row r="63" s="421" customFormat="true" ht="12" hidden="false" customHeight="false" outlineLevel="0" collapsed="false">
      <c r="A63" s="427"/>
    </row>
    <row r="64" s="421" customFormat="true" ht="12" hidden="false" customHeight="false" outlineLevel="0" collapsed="false">
      <c r="A64" s="427"/>
    </row>
    <row r="65" s="421" customFormat="true" ht="12" hidden="false" customHeight="false" outlineLevel="0" collapsed="false">
      <c r="A65" s="427"/>
    </row>
    <row r="66" s="421" customFormat="true" ht="12" hidden="false" customHeight="false" outlineLevel="0" collapsed="false">
      <c r="A66" s="427"/>
    </row>
    <row r="67" s="421" customFormat="true" ht="12" hidden="false" customHeight="false" outlineLevel="0" collapsed="false">
      <c r="A67" s="427"/>
    </row>
    <row r="68" s="421" customFormat="true" ht="12" hidden="false" customHeight="false" outlineLevel="0" collapsed="false">
      <c r="A68" s="427"/>
    </row>
    <row r="69" s="421" customFormat="true" ht="12" hidden="false" customHeight="false" outlineLevel="0" collapsed="false">
      <c r="A69" s="427"/>
    </row>
    <row r="70" s="421" customFormat="true" ht="12" hidden="false" customHeight="false" outlineLevel="0" collapsed="false">
      <c r="A70" s="427"/>
    </row>
    <row r="71" s="421" customFormat="true" ht="12" hidden="false" customHeight="false" outlineLevel="0" collapsed="false">
      <c r="A71" s="427"/>
    </row>
    <row r="72" s="421" customFormat="true" ht="12" hidden="false" customHeight="false" outlineLevel="0" collapsed="false">
      <c r="A72" s="427"/>
    </row>
    <row r="73" s="421" customFormat="true" ht="12" hidden="false" customHeight="false" outlineLevel="0" collapsed="false">
      <c r="A73" s="427"/>
    </row>
    <row r="74" s="421" customFormat="true" ht="12" hidden="false" customHeight="false" outlineLevel="0" collapsed="false">
      <c r="A74" s="427"/>
    </row>
    <row r="75" s="421" customFormat="true" ht="12" hidden="false" customHeight="false" outlineLevel="0" collapsed="false">
      <c r="A75" s="427"/>
    </row>
    <row r="76" s="421" customFormat="true" ht="12" hidden="false" customHeight="false" outlineLevel="0" collapsed="false">
      <c r="A76" s="427"/>
    </row>
    <row r="77" s="421" customFormat="true" ht="12" hidden="false" customHeight="false" outlineLevel="0" collapsed="false">
      <c r="A77" s="427"/>
    </row>
    <row r="78" s="421" customFormat="true" ht="12" hidden="false" customHeight="false" outlineLevel="0" collapsed="false">
      <c r="A78" s="427"/>
    </row>
    <row r="79" s="421" customFormat="true" ht="12" hidden="false" customHeight="false" outlineLevel="0" collapsed="false">
      <c r="A79" s="427"/>
    </row>
    <row r="80" s="421" customFormat="true" ht="12" hidden="false" customHeight="false" outlineLevel="0" collapsed="false">
      <c r="A80" s="427"/>
    </row>
    <row r="81" s="421" customFormat="true" ht="12" hidden="false" customHeight="false" outlineLevel="0" collapsed="false">
      <c r="A81" s="427"/>
    </row>
    <row r="82" s="421" customFormat="true" ht="12" hidden="false" customHeight="false" outlineLevel="0" collapsed="false">
      <c r="A82" s="427"/>
    </row>
    <row r="83" s="421" customFormat="true" ht="12" hidden="false" customHeight="false" outlineLevel="0" collapsed="false">
      <c r="A83" s="427"/>
    </row>
    <row r="84" s="421" customFormat="true" ht="12" hidden="false" customHeight="false" outlineLevel="0" collapsed="false">
      <c r="A84" s="427"/>
    </row>
    <row r="85" s="421" customFormat="true" ht="12" hidden="false" customHeight="false" outlineLevel="0" collapsed="false">
      <c r="A85" s="427"/>
    </row>
    <row r="86" s="421" customFormat="true" ht="12" hidden="false" customHeight="false" outlineLevel="0" collapsed="false">
      <c r="A86" s="427"/>
    </row>
    <row r="87" s="421" customFormat="true" ht="12" hidden="false" customHeight="false" outlineLevel="0" collapsed="false">
      <c r="A87" s="427"/>
    </row>
    <row r="88" s="421" customFormat="true" ht="12" hidden="false" customHeight="false" outlineLevel="0" collapsed="false">
      <c r="A88" s="427"/>
    </row>
    <row r="89" s="421" customFormat="true" ht="12" hidden="false" customHeight="false" outlineLevel="0" collapsed="false">
      <c r="A89" s="427"/>
    </row>
    <row r="90" s="421" customFormat="true" ht="12" hidden="false" customHeight="false" outlineLevel="0" collapsed="false">
      <c r="A90" s="427"/>
    </row>
    <row r="91" s="421" customFormat="true" ht="12" hidden="false" customHeight="false" outlineLevel="0" collapsed="false">
      <c r="A91" s="427"/>
    </row>
    <row r="92" s="421" customFormat="true" ht="12" hidden="false" customHeight="false" outlineLevel="0" collapsed="false">
      <c r="A92" s="427"/>
    </row>
    <row r="93" s="421" customFormat="true" ht="12" hidden="false" customHeight="false" outlineLevel="0" collapsed="false">
      <c r="A93" s="427"/>
    </row>
    <row r="94" s="421" customFormat="true" ht="12" hidden="false" customHeight="false" outlineLevel="0" collapsed="false">
      <c r="A94" s="427"/>
    </row>
    <row r="95" s="421" customFormat="true" ht="12" hidden="false" customHeight="false" outlineLevel="0" collapsed="false">
      <c r="A95" s="427"/>
    </row>
    <row r="96" s="421" customFormat="true" ht="12" hidden="false" customHeight="false" outlineLevel="0" collapsed="false">
      <c r="A96" s="427"/>
    </row>
    <row r="97" s="421" customFormat="true" ht="12" hidden="false" customHeight="false" outlineLevel="0" collapsed="false">
      <c r="A97" s="427"/>
    </row>
    <row r="98" s="421" customFormat="true" ht="12" hidden="false" customHeight="false" outlineLevel="0" collapsed="false">
      <c r="A98" s="427"/>
    </row>
    <row r="99" s="421" customFormat="true" ht="12" hidden="false" customHeight="false" outlineLevel="0" collapsed="false">
      <c r="A99" s="427"/>
    </row>
    <row r="100" s="421" customFormat="true" ht="12" hidden="false" customHeight="false" outlineLevel="0" collapsed="false">
      <c r="A100" s="427"/>
    </row>
    <row r="101" s="421" customFormat="true" ht="12" hidden="false" customHeight="false" outlineLevel="0" collapsed="false">
      <c r="A101" s="427"/>
    </row>
    <row r="102" s="421" customFormat="true" ht="12" hidden="false" customHeight="false" outlineLevel="0" collapsed="false">
      <c r="A102" s="427"/>
    </row>
    <row r="103" s="421" customFormat="true" ht="12" hidden="false" customHeight="false" outlineLevel="0" collapsed="false">
      <c r="A103" s="427"/>
    </row>
    <row r="104" s="421" customFormat="true" ht="12" hidden="false" customHeight="false" outlineLevel="0" collapsed="false">
      <c r="A104" s="427"/>
    </row>
    <row r="105" s="421" customFormat="true" ht="12" hidden="false" customHeight="false" outlineLevel="0" collapsed="false">
      <c r="A105" s="427"/>
    </row>
    <row r="106" s="421" customFormat="true" ht="12" hidden="false" customHeight="false" outlineLevel="0" collapsed="false">
      <c r="A106" s="427"/>
    </row>
    <row r="107" s="421" customFormat="true" ht="12" hidden="false" customHeight="false" outlineLevel="0" collapsed="false">
      <c r="A107" s="427"/>
    </row>
    <row r="108" s="421" customFormat="true" ht="12" hidden="false" customHeight="false" outlineLevel="0" collapsed="false">
      <c r="A108" s="427"/>
    </row>
    <row r="109" s="421" customFormat="true" ht="12" hidden="false" customHeight="false" outlineLevel="0" collapsed="false">
      <c r="A109" s="427"/>
    </row>
    <row r="110" s="421" customFormat="true" ht="12" hidden="false" customHeight="false" outlineLevel="0" collapsed="false">
      <c r="A110" s="427"/>
    </row>
    <row r="111" s="421" customFormat="true" ht="12" hidden="false" customHeight="false" outlineLevel="0" collapsed="false">
      <c r="A111" s="427"/>
    </row>
    <row r="112" s="421" customFormat="true" ht="12" hidden="false" customHeight="false" outlineLevel="0" collapsed="false">
      <c r="A112" s="427"/>
    </row>
    <row r="113" s="421" customFormat="true" ht="12" hidden="false" customHeight="false" outlineLevel="0" collapsed="false">
      <c r="A113" s="427"/>
    </row>
    <row r="114" s="421" customFormat="true" ht="12" hidden="false" customHeight="false" outlineLevel="0" collapsed="false">
      <c r="A114" s="427"/>
    </row>
    <row r="115" s="421" customFormat="true" ht="12" hidden="false" customHeight="false" outlineLevel="0" collapsed="false">
      <c r="A115" s="427"/>
    </row>
    <row r="116" s="421" customFormat="true" ht="12" hidden="false" customHeight="false" outlineLevel="0" collapsed="false">
      <c r="A116" s="427"/>
    </row>
    <row r="117" s="421" customFormat="true" ht="12" hidden="false" customHeight="false" outlineLevel="0" collapsed="false">
      <c r="A117" s="427"/>
    </row>
    <row r="118" s="421" customFormat="true" ht="12" hidden="false" customHeight="false" outlineLevel="0" collapsed="false">
      <c r="A118" s="427"/>
    </row>
    <row r="119" s="421" customFormat="true" ht="12" hidden="false" customHeight="false" outlineLevel="0" collapsed="false">
      <c r="A119" s="427"/>
    </row>
    <row r="120" s="421" customFormat="true" ht="12" hidden="false" customHeight="false" outlineLevel="0" collapsed="false">
      <c r="A120" s="427"/>
    </row>
    <row r="121" s="421" customFormat="true" ht="12" hidden="false" customHeight="false" outlineLevel="0" collapsed="false">
      <c r="A121" s="427"/>
    </row>
    <row r="122" s="421" customFormat="true" ht="12" hidden="false" customHeight="false" outlineLevel="0" collapsed="false">
      <c r="A122" s="427"/>
    </row>
    <row r="123" s="421" customFormat="true" ht="12" hidden="false" customHeight="false" outlineLevel="0" collapsed="false">
      <c r="A123" s="427"/>
    </row>
    <row r="124" s="421" customFormat="true" ht="12" hidden="false" customHeight="false" outlineLevel="0" collapsed="false">
      <c r="A124" s="427"/>
    </row>
    <row r="125" s="421" customFormat="true" ht="12" hidden="false" customHeight="false" outlineLevel="0" collapsed="false">
      <c r="A125" s="427"/>
    </row>
    <row r="126" s="421" customFormat="true" ht="12" hidden="false" customHeight="false" outlineLevel="0" collapsed="false">
      <c r="A126" s="427"/>
    </row>
    <row r="127" s="421" customFormat="true" ht="12" hidden="false" customHeight="false" outlineLevel="0" collapsed="false">
      <c r="A127" s="427"/>
    </row>
    <row r="128" s="421" customFormat="true" ht="12" hidden="false" customHeight="false" outlineLevel="0" collapsed="false">
      <c r="A128" s="427"/>
    </row>
    <row r="129" s="421" customFormat="true" ht="12" hidden="false" customHeight="false" outlineLevel="0" collapsed="false">
      <c r="A129" s="427"/>
    </row>
    <row r="130" s="421" customFormat="true" ht="12" hidden="false" customHeight="false" outlineLevel="0" collapsed="false">
      <c r="A130" s="427"/>
    </row>
    <row r="131" s="421" customFormat="true" ht="12" hidden="false" customHeight="false" outlineLevel="0" collapsed="false">
      <c r="A131" s="427"/>
    </row>
    <row r="132" s="421" customFormat="true" ht="12" hidden="false" customHeight="false" outlineLevel="0" collapsed="false">
      <c r="A132" s="427"/>
    </row>
    <row r="133" s="421" customFormat="true" ht="12" hidden="false" customHeight="false" outlineLevel="0" collapsed="false">
      <c r="A133" s="427"/>
    </row>
    <row r="134" s="421" customFormat="true" ht="12" hidden="false" customHeight="false" outlineLevel="0" collapsed="false">
      <c r="A134" s="427"/>
    </row>
    <row r="135" s="421" customFormat="true" ht="12" hidden="false" customHeight="false" outlineLevel="0" collapsed="false">
      <c r="A135" s="427"/>
    </row>
    <row r="136" s="421" customFormat="true" ht="12" hidden="false" customHeight="false" outlineLevel="0" collapsed="false">
      <c r="A136" s="427"/>
    </row>
    <row r="137" s="421" customFormat="true" ht="12" hidden="false" customHeight="false" outlineLevel="0" collapsed="false">
      <c r="A137" s="427"/>
    </row>
    <row r="138" s="421" customFormat="true" ht="12" hidden="false" customHeight="false" outlineLevel="0" collapsed="false">
      <c r="A138" s="427"/>
    </row>
    <row r="139" s="421" customFormat="true" ht="12" hidden="false" customHeight="false" outlineLevel="0" collapsed="false">
      <c r="A139" s="427"/>
    </row>
    <row r="140" s="421" customFormat="true" ht="12" hidden="false" customHeight="false" outlineLevel="0" collapsed="false">
      <c r="A140" s="427"/>
    </row>
    <row r="141" s="421" customFormat="true" ht="12" hidden="false" customHeight="false" outlineLevel="0" collapsed="false">
      <c r="A141" s="427"/>
    </row>
    <row r="142" s="421" customFormat="true" ht="12" hidden="false" customHeight="false" outlineLevel="0" collapsed="false">
      <c r="A142" s="427"/>
    </row>
    <row r="143" s="421" customFormat="true" ht="12" hidden="false" customHeight="false" outlineLevel="0" collapsed="false">
      <c r="A143" s="427"/>
    </row>
    <row r="144" s="421" customFormat="true" ht="12" hidden="false" customHeight="false" outlineLevel="0" collapsed="false">
      <c r="A144" s="427"/>
    </row>
    <row r="145" s="421" customFormat="true" ht="12" hidden="false" customHeight="false" outlineLevel="0" collapsed="false">
      <c r="A145" s="427"/>
    </row>
    <row r="146" s="421" customFormat="true" ht="12" hidden="false" customHeight="false" outlineLevel="0" collapsed="false">
      <c r="A146" s="427"/>
    </row>
    <row r="147" s="421" customFormat="true" ht="12" hidden="false" customHeight="false" outlineLevel="0" collapsed="false">
      <c r="A147" s="427"/>
    </row>
    <row r="148" s="421" customFormat="true" ht="12" hidden="false" customHeight="false" outlineLevel="0" collapsed="false">
      <c r="A148" s="427"/>
    </row>
    <row r="149" s="421" customFormat="true" ht="12" hidden="false" customHeight="false" outlineLevel="0" collapsed="false">
      <c r="A149" s="427"/>
    </row>
    <row r="150" s="421" customFormat="true" ht="12" hidden="false" customHeight="false" outlineLevel="0" collapsed="false">
      <c r="A150" s="427"/>
    </row>
    <row r="151" s="421" customFormat="true" ht="12" hidden="false" customHeight="false" outlineLevel="0" collapsed="false">
      <c r="A151" s="427"/>
    </row>
    <row r="152" s="421" customFormat="true" ht="12" hidden="false" customHeight="false" outlineLevel="0" collapsed="false">
      <c r="A152" s="427"/>
    </row>
    <row r="153" s="421" customFormat="true" ht="12" hidden="false" customHeight="false" outlineLevel="0" collapsed="false">
      <c r="A153" s="427"/>
    </row>
    <row r="154" s="421" customFormat="true" ht="12" hidden="false" customHeight="false" outlineLevel="0" collapsed="false">
      <c r="A154" s="427"/>
    </row>
    <row r="155" s="421" customFormat="true" ht="12" hidden="false" customHeight="false" outlineLevel="0" collapsed="false">
      <c r="A155" s="427"/>
    </row>
    <row r="156" s="421" customFormat="true" ht="12" hidden="false" customHeight="false" outlineLevel="0" collapsed="false">
      <c r="A156" s="427"/>
    </row>
    <row r="157" s="421" customFormat="true" ht="12" hidden="false" customHeight="false" outlineLevel="0" collapsed="false">
      <c r="A157" s="427"/>
    </row>
    <row r="158" s="421" customFormat="true" ht="12" hidden="false" customHeight="false" outlineLevel="0" collapsed="false">
      <c r="A158" s="427"/>
    </row>
    <row r="159" s="421" customFormat="true" ht="12" hidden="false" customHeight="false" outlineLevel="0" collapsed="false">
      <c r="A159" s="427"/>
    </row>
    <row r="160" s="421" customFormat="true" ht="12" hidden="false" customHeight="false" outlineLevel="0" collapsed="false">
      <c r="A160" s="427"/>
    </row>
    <row r="161" s="421" customFormat="true" ht="12" hidden="false" customHeight="false" outlineLevel="0" collapsed="false">
      <c r="A161" s="427"/>
    </row>
    <row r="162" s="421" customFormat="true" ht="12" hidden="false" customHeight="false" outlineLevel="0" collapsed="false">
      <c r="A162" s="427"/>
    </row>
    <row r="163" s="421" customFormat="true" ht="12" hidden="false" customHeight="false" outlineLevel="0" collapsed="false">
      <c r="A163" s="427"/>
    </row>
    <row r="164" s="421" customFormat="true" ht="12" hidden="false" customHeight="false" outlineLevel="0" collapsed="false">
      <c r="A164" s="427"/>
    </row>
    <row r="165" s="421" customFormat="true" ht="12" hidden="false" customHeight="false" outlineLevel="0" collapsed="false">
      <c r="A165" s="427"/>
    </row>
    <row r="166" s="421" customFormat="true" ht="12" hidden="false" customHeight="false" outlineLevel="0" collapsed="false">
      <c r="A166" s="427"/>
    </row>
    <row r="167" s="421" customFormat="true" ht="12" hidden="false" customHeight="false" outlineLevel="0" collapsed="false">
      <c r="A167" s="427"/>
    </row>
    <row r="168" s="421" customFormat="true" ht="12" hidden="false" customHeight="false" outlineLevel="0" collapsed="false">
      <c r="A168" s="427"/>
    </row>
    <row r="169" s="421" customFormat="true" ht="12" hidden="false" customHeight="false" outlineLevel="0" collapsed="false">
      <c r="A169" s="427"/>
    </row>
    <row r="170" s="421" customFormat="true" ht="12" hidden="false" customHeight="false" outlineLevel="0" collapsed="false">
      <c r="A170" s="427"/>
    </row>
    <row r="171" s="421" customFormat="true" ht="12" hidden="false" customHeight="false" outlineLevel="0" collapsed="false">
      <c r="A171" s="427"/>
    </row>
    <row r="172" s="435" customFormat="true" ht="12" hidden="false" customHeight="false" outlineLevel="0" collapsed="false">
      <c r="A172" s="434"/>
    </row>
    <row r="173" s="435" customFormat="true" ht="12" hidden="false" customHeight="false" outlineLevel="0" collapsed="false">
      <c r="A173" s="434"/>
    </row>
    <row r="174" s="435" customFormat="true" ht="12" hidden="false" customHeight="false" outlineLevel="0" collapsed="false">
      <c r="A174" s="434"/>
    </row>
    <row r="175" s="435" customFormat="true" ht="12" hidden="false" customHeight="false" outlineLevel="0" collapsed="false">
      <c r="A175" s="434"/>
    </row>
    <row r="176" s="435" customFormat="true" ht="12" hidden="false" customHeight="false" outlineLevel="0" collapsed="false">
      <c r="A176" s="434"/>
    </row>
    <row r="177" s="435" customFormat="true" ht="12" hidden="false" customHeight="false" outlineLevel="0" collapsed="false">
      <c r="A177" s="434"/>
    </row>
    <row r="178" s="435" customFormat="true" ht="12" hidden="false" customHeight="false" outlineLevel="0" collapsed="false">
      <c r="A178" s="434"/>
    </row>
    <row r="179" s="435" customFormat="true" ht="12" hidden="false" customHeight="false" outlineLevel="0" collapsed="false">
      <c r="A179" s="434"/>
    </row>
    <row r="180" s="435" customFormat="true" ht="12" hidden="false" customHeight="false" outlineLevel="0" collapsed="false">
      <c r="A180" s="434"/>
    </row>
    <row r="181" s="435" customFormat="true" ht="12" hidden="false" customHeight="false" outlineLevel="0" collapsed="false">
      <c r="A181" s="434"/>
    </row>
    <row r="182" s="435" customFormat="true" ht="12" hidden="false" customHeight="false" outlineLevel="0" collapsed="false">
      <c r="A182" s="434"/>
    </row>
    <row r="183" s="435" customFormat="true" ht="12" hidden="false" customHeight="false" outlineLevel="0" collapsed="false">
      <c r="A183" s="434"/>
    </row>
    <row r="184" s="435" customFormat="true" ht="12" hidden="false" customHeight="false" outlineLevel="0" collapsed="false">
      <c r="A184" s="434"/>
    </row>
    <row r="185" s="435" customFormat="true" ht="12" hidden="false" customHeight="false" outlineLevel="0" collapsed="false">
      <c r="A185" s="434"/>
    </row>
    <row r="186" s="435" customFormat="true" ht="12" hidden="false" customHeight="false" outlineLevel="0" collapsed="false">
      <c r="A186" s="434"/>
    </row>
    <row r="187" s="435" customFormat="true" ht="12" hidden="false" customHeight="false" outlineLevel="0" collapsed="false">
      <c r="A187" s="434"/>
    </row>
    <row r="188" s="435" customFormat="true" ht="12" hidden="false" customHeight="false" outlineLevel="0" collapsed="false">
      <c r="A188" s="434"/>
    </row>
    <row r="189" s="435" customFormat="true" ht="12" hidden="false" customHeight="false" outlineLevel="0" collapsed="false">
      <c r="A189" s="434"/>
    </row>
    <row r="190" s="435" customFormat="true" ht="12" hidden="false" customHeight="false" outlineLevel="0" collapsed="false">
      <c r="A190" s="434"/>
    </row>
    <row r="191" s="435" customFormat="true" ht="12" hidden="false" customHeight="false" outlineLevel="0" collapsed="false">
      <c r="A191" s="434"/>
    </row>
    <row r="192" s="435" customFormat="true" ht="12" hidden="false" customHeight="false" outlineLevel="0" collapsed="false">
      <c r="A192" s="434"/>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16:19:29Z</dcterms:created>
  <dc:creator>Clara Alexandra Lopez Garcia</dc:creator>
  <dc:description/>
  <dc:language>en-US</dc:language>
  <cp:lastModifiedBy>mbejarano</cp:lastModifiedBy>
  <dcterms:modified xsi:type="dcterms:W3CDTF">2018-02-20T15:13:25Z</dcterms:modified>
  <cp:revision>0</cp:revision>
  <dc:subject/>
  <dc:title/>
</cp:coreProperties>
</file>