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dores (2)" sheetId="2" state="hidden" r:id="rId3"/>
    <sheet name="Hoja2" sheetId="3" state="visible" r:id="rId4"/>
  </sheets>
  <definedNames>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 function="false" hidden="false" localSheetId="0" name="Excel_BuiltIn__FilterDatabase" vbProcedure="false">Hoja1!$A$10:$AX$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55" authorId="0">
      <text>
        <r>
          <rPr>
            <b val="true"/>
            <sz val="8"/>
            <color rgb="FF000000"/>
            <rFont val="Tahoma"/>
            <family val="2"/>
          </rPr>
          <t xml:space="preserve">LEIDY VIVIANA ORTIZ OSPINA:
</t>
        </r>
        <r>
          <rPr>
            <sz val="8"/>
            <color rgb="FF000000"/>
            <rFont val="Tahoma"/>
            <family val="2"/>
          </rPr>
          <t xml:space="preserve">la casilla de presupuesto no deja inclir el valor esta protegida</t>
        </r>
      </text>
      <mc:AlternateContent>
        <mc:Choice Requires="v2">
          <commentPr autoFill="true" autoScale="false" colHidden="false" locked="false" rowHidden="false" textHAlign="justify" textVAlign="top">
            <anchor moveWithCells="false" sizeWithCells="false">
              <xdr:from>
                <xdr:col>33</xdr:col>
                <xdr:colOff>102</xdr:colOff>
                <xdr:row>59</xdr:row>
                <xdr:rowOff>6</xdr:rowOff>
              </xdr:from>
              <xdr:to>
                <xdr:col>34</xdr:col>
                <xdr:colOff>-59</xdr:colOff>
                <xdr:row>60</xdr:row>
                <xdr:rowOff>-63</xdr:rowOff>
              </xdr:to>
            </anchor>
          </commentPr>
        </mc:Choice>
        <mc:Fallback/>
      </mc:AlternateContent>
    </comment>
    <comment ref="AJ56" authorId="0">
      <text>
        <r>
          <rPr>
            <b val="true"/>
            <sz val="8"/>
            <color rgb="FF000000"/>
            <rFont val="Tahoma"/>
            <family val="2"/>
          </rPr>
          <t xml:space="preserve">LEIDY VIVIANA ORTIZ OSPINA:
</t>
        </r>
        <r>
          <rPr>
            <sz val="8"/>
            <color rgb="FF000000"/>
            <rFont val="Tahoma"/>
            <family val="2"/>
          </rPr>
          <t xml:space="preserve">la casilla de presupuesto no deja inclir el valor esta protegida</t>
        </r>
      </text>
      <mc:AlternateContent>
        <mc:Choice Requires="v2">
          <commentPr autoFill="true" autoScale="false" colHidden="false" locked="false" rowHidden="false" textHAlign="justify" textVAlign="top">
            <anchor moveWithCells="false" sizeWithCells="false">
              <xdr:from>
                <xdr:col>33</xdr:col>
                <xdr:colOff>102</xdr:colOff>
                <xdr:row>59</xdr:row>
                <xdr:rowOff>24</xdr:rowOff>
              </xdr:from>
              <xdr:to>
                <xdr:col>34</xdr:col>
                <xdr:colOff>-59</xdr:colOff>
                <xdr:row>60</xdr:row>
                <xdr:rowOff>61</xdr:rowOff>
              </xdr:to>
            </anchor>
          </commentPr>
        </mc:Choice>
        <mc:Fallback/>
      </mc:AlternateContent>
    </comment>
  </commentList>
</comments>
</file>

<file path=xl/sharedStrings.xml><?xml version="1.0" encoding="utf-8"?>
<sst xmlns="http://schemas.openxmlformats.org/spreadsheetml/2006/main" count="2229" uniqueCount="1006">
  <si>
    <t xml:space="preserve">Matriz de Seguimiento Políticas Públicas Poblacionales</t>
  </si>
  <si>
    <t xml:space="preserve">Política Pública</t>
  </si>
  <si>
    <t xml:space="preserve">Política Pública de y para la Adultez</t>
  </si>
  <si>
    <t xml:space="preserve">Entidad que diligencia</t>
  </si>
  <si>
    <t xml:space="preserve">Profesional que diligencia</t>
  </si>
  <si>
    <t xml:space="preserve">Fecha de entrega</t>
  </si>
  <si>
    <t xml:space="preserve">Periodo</t>
  </si>
  <si>
    <t xml:space="preserve">POLÍTICA PÚBLICA </t>
  </si>
  <si>
    <t xml:space="preserve">PLAN DE DESARROLLO DISTRITAL</t>
  </si>
  <si>
    <t xml:space="preserve">PRESUPUESTO ASOCIADO</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Dimensiones y Ejes</t>
  </si>
  <si>
    <t xml:space="preserve">Línea de acción </t>
  </si>
  <si>
    <t xml:space="preserve">Objetivo de la Dimensión</t>
  </si>
  <si>
    <t xml:space="preserve">Accione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t xml:space="preserve">Meta del Proyecto</t>
  </si>
  <si>
    <t xml:space="preserve">Presupuesto programado </t>
  </si>
  <si>
    <t xml:space="preserve">Porcentaje del presupuesto programado para las acciones
(0 a 100)</t>
  </si>
  <si>
    <t xml:space="preserve">Presupuesto ejecutado
</t>
  </si>
  <si>
    <t xml:space="preserve">Avances frente a la meta del Proyecto 
</t>
  </si>
  <si>
    <t xml:space="preserve">Observaciones</t>
  </si>
  <si>
    <t xml:space="preserve">Dimensión: Socioeconómica
Eje: Adultas y adultos con trabajo digno y decente, y oportunidades económicas.</t>
  </si>
  <si>
    <t xml:space="preserve">Seguridad económica
</t>
  </si>
  <si>
    <t xml:space="preserve">Desarrollar estrategias que permitan el goce efectivo de los derechos sociales
(salud, educación, alimentación y nutrición, recreación y deporte) y económicos
(seguridad económica y trabajo digno y decente) de las y los adultos de Bogotá, DC, a
través de la generación de oportunidades para lograr una vida autónoma y plena.</t>
  </si>
  <si>
    <t xml:space="preserve">Formar personas adultas (29 a 59 años)  que ejercen Actividades de Economía Informal a Través de Alianzas para El Empleo </t>
  </si>
  <si>
    <t xml:space="preserve">Desarrollo Económico, Industria y Turismo</t>
  </si>
  <si>
    <t xml:space="preserve">200 Instituto para la Economía Social</t>
  </si>
  <si>
    <t xml:space="preserve">No aplica</t>
  </si>
  <si>
    <t xml:space="preserve">Luis Amparo Osorno
Manuel Vivas </t>
  </si>
  <si>
    <t xml:space="preserve">2976030 Ext: 156/245</t>
  </si>
  <si>
    <t xml:space="preserve">laosorno@ipes.gov.co
mavivasg@ipes.gov.co</t>
  </si>
  <si>
    <t xml:space="preserve">
Porcentaje de  personas adultas que ejercen Actividades de Economía Informal  formadas </t>
  </si>
  <si>
    <t xml:space="preserve">(Sumatoria de personas adultas que ejercen Actividades de Economía Informal  formadas/Total de personas adultas que cumplen los criterios para recibir formación) x 100 </t>
  </si>
  <si>
    <t xml:space="preserve">Por definir</t>
  </si>
  <si>
    <t xml:space="preserve">Desarrollo económico basado en el conocimiento</t>
  </si>
  <si>
    <t xml:space="preserve">32 Generar alternativas de ingreso y empleo de mejor calidad</t>
  </si>
  <si>
    <t xml:space="preserve">167  Fortalecimiento de Alternativas para Generación de Ingresos de Vendedores Informales</t>
  </si>
  <si>
    <t xml:space="preserve">1130  Formación e inserción laboral</t>
  </si>
  <si>
    <t xml:space="preserve">Formar 1000 Personas Que Ejercen Actividades De Economía Informal A Través De Alianzas Para El Empleo
</t>
  </si>
  <si>
    <t xml:space="preserve">$4,384</t>
  </si>
  <si>
    <t xml:space="preserve">
 5.43%</t>
  </si>
  <si>
    <t xml:space="preserve">Brindar alternativas comerciales transitorias en Puntos Comerciales para personas adultas (29 a 59 años)   y la Red de Prestación de Servicios al Usuario del Espacio Público REDEP (Quioscos y Puntos de Encuentro).</t>
  </si>
  <si>
    <t xml:space="preserve">Diseño e implementación de una estrategia de difusión de los servicios del IPES.</t>
  </si>
  <si>
    <t xml:space="preserve">Una estrategia de difusión diseñada e implementada/estrategia de difusión.</t>
  </si>
  <si>
    <t xml:space="preserve">Diseñar e implementar una estrategia de difusión de los servicios del IPES. </t>
  </si>
  <si>
    <t xml:space="preserve">1078  Generación de alternativas comerciales transitorias</t>
  </si>
  <si>
    <t xml:space="preserve">Brindar 1000 Alternativas comerciales transitorias en Puntos Comerciales y la Red de Prestación de Servicios al Usuario del Espacio Público REDEP (Quioscos y Puntos de Encuentro).</t>
  </si>
  <si>
    <t xml:space="preserve">$8.433</t>
  </si>
  <si>
    <t xml:space="preserve">24.82%</t>
  </si>
  <si>
    <t xml:space="preserve">Brindar asistencia técnica a la medida a personas adultas (29 a 59 años) en temas de emprendimientos por oportunidad.</t>
  </si>
  <si>
    <t xml:space="preserve">117 Secretaría Distrital de Desarrollo Económico</t>
  </si>
  <si>
    <t xml:space="preserve">Hamid Bolivar</t>
  </si>
  <si>
    <t xml:space="preserve">hbolivar@sdde.gov.co</t>
  </si>
  <si>
    <t xml:space="preserve">Porcentaje de personas adultas beneficiadas con asistencia técnica a la medida en temas de emprendimientos por oportunidad.</t>
  </si>
  <si>
    <t xml:space="preserve">(Sumatoria  de personas adultas beneficiadas con asistencia técnica a la medida en temas de emprendimientos por oportunidad/Total de personas adultas que scumplen con los requisitos exigidos para la asistencia técnica) x 100</t>
  </si>
  <si>
    <t xml:space="preserve">31 Fundamentar el desarrollo económico en la generación y uso del conocimiento para mejorar la competitividad de la Ciudad Región</t>
  </si>
  <si>
    <t xml:space="preserve">1022  
</t>
  </si>
  <si>
    <t xml:space="preserve">1022  Consolidación del ecosistema de emprendimiento y mejoramiento de la productividad de las Mipymes
</t>
  </si>
  <si>
    <t xml:space="preserve">Brindar a 320 personas emprendimientos por oportunidad asistencia técnica a la medida.</t>
  </si>
  <si>
    <t xml:space="preserve">Apoyar unidades productivas (incluidas personas adultas) en su proceso de formalización.</t>
  </si>
  <si>
    <t xml:space="preserve">Número de  unidades productivas (incluidas personas adultas) apoyadas en su proceso de formalización.</t>
  </si>
  <si>
    <t xml:space="preserve">Sumatoria de  unidades productivas (incluidas personas adultas) apoyadas en su proceso de formalización.</t>
  </si>
  <si>
    <t xml:space="preserve">Apoyar 170 unidades productivas en su proceso de formalización.</t>
  </si>
  <si>
    <t xml:space="preserve">Formar personas adultas (29 a 59 años) en competencias blandas y transversales por medio de la Agencia Pública de Gestión y Colocación del Distrito.</t>
  </si>
  <si>
    <t xml:space="preserve">Porcentaje de personas adultas formadas en competencias blandas y transversales por medio de la Agencia Pública de Gestión y Colocación del Distrito.</t>
  </si>
  <si>
    <t xml:space="preserve">(Sumatoria de personas adultas formadas en competencias blandas y transversales por medio de la Agencia Pública de Gestión y Colocación del Distrito/Total de personas adultas que acceden al  proceso  de formación en competencias blandas y transversales por medio de la Agencia Pública de Gestión y Colocación del Distrito) x 100</t>
  </si>
  <si>
    <t xml:space="preserve">1023  Potenciar el trabajo decente en la ciudad</t>
  </si>
  <si>
    <t xml:space="preserve">Formar 6.500 Personas en competencias blandas y transversales por medio de la Agencia Pública de Gestión y Colocación del Distrito</t>
  </si>
  <si>
    <t xml:space="preserve">Brindar  Alternativas Comerciales Transitorias en ferias Comerciales para  personas adultas (29 a 59 años) </t>
  </si>
  <si>
    <t xml:space="preserve">
Número de atenciones a las personas adultas en los servicios de alternativas comerciales transitorias. </t>
  </si>
  <si>
    <t xml:space="preserve">Número de personas adultas atendidas en los servicios de alternativas comerciales transitorias/total de personas atendidas en los servicios de de alternativas comerciales transitorias. </t>
  </si>
  <si>
    <t xml:space="preserve">Atender personas adultas en los servicios de alternativas comerciales transitorias.</t>
  </si>
  <si>
    <t xml:space="preserve">
Por definir</t>
  </si>
  <si>
    <t xml:space="preserve">Brindar 2000 Alternativas Comerciales Transitorias En Ferias Comerciales.</t>
  </si>
  <si>
    <t xml:space="preserve">
$12,996</t>
  </si>
  <si>
    <t xml:space="preserve">
 10.26%</t>
  </si>
  <si>
    <t xml:space="preserve">Vincular personas adultas (29 a 59 años) que ejercen actividades de economía informal a programas de formación </t>
  </si>
  <si>
    <t xml:space="preserve">Diseñar e implementar una estrategia de difusión de los servicios del IPES, que involucre personas adultas(27 a 59 años).</t>
  </si>
  <si>
    <t xml:space="preserve">Vincular 2150 personas que ejercen actividades de economía informal a programas de formación.</t>
  </si>
  <si>
    <t xml:space="preserve">$7.028</t>
  </si>
  <si>
    <t xml:space="preserve">4.06%
</t>
  </si>
  <si>
    <t xml:space="preserve">Todas las dimensiones de la Polìtica Pública</t>
  </si>
  <si>
    <t xml:space="preserve">Todas las lineas de acción de  la Polìtica Pública</t>
  </si>
  <si>
    <t xml:space="preserve">Todos los objetivos de la Política Pública</t>
  </si>
  <si>
    <t xml:space="preserve">Elaborar una evaluacion Institucional de la Politica publica de adultez </t>
  </si>
  <si>
    <t xml:space="preserve">Planeación </t>
  </si>
  <si>
    <t xml:space="preserve">120 Secretaría Distrital de Planeación</t>
  </si>
  <si>
    <t xml:space="preserve">Indira Ortega Orozco</t>
  </si>
  <si>
    <t xml:space="preserve">eortega@sdp.gov.co</t>
  </si>
  <si>
    <t xml:space="preserve">Documento de evaluacion institucional de la Politica Publica de Adultez elaborado</t>
  </si>
  <si>
    <t xml:space="preserve">Numero de documentos para la evaluacion institucional dela Politica publica de adultez </t>
  </si>
  <si>
    <t xml:space="preserve">03 Igualdad y autonomía para una Bogotá incluyente</t>
  </si>
  <si>
    <t xml:space="preserve">Fortalecimiento del Ciclo de Poiticas Publicas en el Distriro capital </t>
  </si>
  <si>
    <t xml:space="preserve">2 politicas publicas  distritales que cuentan con informacion basada en criterios de calidad para la toma de decisiones de gestion del Ciclo de politica publica </t>
  </si>
  <si>
    <t xml:space="preserve">Dimensión: Socioeconómica
Eje: Adultas y adultos con trabajo digno y decente, y oportunidades económicas.
</t>
  </si>
  <si>
    <t xml:space="preserve">Trabajo digno y decente </t>
  </si>
  <si>
    <t xml:space="preserve">Desarrollar estrategias que permitan el goce efectivo de los derechos sociales (salud, educación, alimentación y nutrición, recreación y deporte) y económicos
(seguridad económica y trabajo digno y decente) de las y los adultos de Bogotá, DC, a través de la generación de oportunidades para lograr una vida autónoma y plena.</t>
  </si>
  <si>
    <t xml:space="preserve">1. Caracterizar socioeconomicamente a personas víctimas en edad de trabajar.
(Rango seleccionado para esta PP de 29 a 59 años) 
</t>
  </si>
  <si>
    <t xml:space="preserve">Gestión Pública</t>
  </si>
  <si>
    <t xml:space="preserve">104 Secretaría General</t>
  </si>
  <si>
    <t xml:space="preserve">Clara Bibiana Rodríguez González</t>
  </si>
  <si>
    <t xml:space="preserve">3813000 Ext. 1133</t>
  </si>
  <si>
    <t xml:space="preserve">cbrodriguez@alcaldiabogota.gov.co</t>
  </si>
  <si>
    <t xml:space="preserve">Número de personas adultas (29 a 59 años) caracterizadas.
</t>
  </si>
  <si>
    <t xml:space="preserve">Sumatoria de personas adultas (29 a 59 años) caracterizadas.</t>
  </si>
  <si>
    <t xml:space="preserve"> </t>
  </si>
  <si>
    <t xml:space="preserve">03 Pilar Construcción de comunidad y cultura ciudadana
</t>
  </si>
  <si>
    <t xml:space="preserve">23 Bogotá mejor para las víctimas, la paz y la reconciliación</t>
  </si>
  <si>
    <t xml:space="preserve">Bogotá Mejor para las víctimas, la paz y la reconciliación</t>
  </si>
  <si>
    <t xml:space="preserve">Implementar 100 por ciento de medidas de Reparación Integral que fueron acordadas con los sujetos en el Distrito Capital.</t>
  </si>
  <si>
    <t xml:space="preserve">N/A</t>
  </si>
  <si>
    <t xml:space="preserve">N.A</t>
  </si>
  <si>
    <r>
      <rPr>
        <sz val="10"/>
        <rFont val="Calibri Light"/>
        <family val="2"/>
      </rPr>
      <t xml:space="preserve">Gestión para la Estabilización Socioeconómica. 
</t>
    </r>
    <r>
      <rPr>
        <b val="true"/>
        <sz val="10"/>
        <rFont val="Calibri Light"/>
        <family val="2"/>
      </rPr>
      <t xml:space="preserve">Logros:
</t>
    </r>
    <r>
      <rPr>
        <sz val="10"/>
        <rFont val="Calibri Light"/>
        <family val="2"/>
      </rPr>
      <t xml:space="preserve">1. Se estableció la ruta de gestión para 1) formación, 2)empleabilidad y 3) fortalecimiento empresarial.
Bajo la cual  se adelantaron acciones de gestión  para articular la oferta privada y pública con las necesidades de la población víctima en procesos de formación, empleabilidad y fortalecimiento empresarial.  Es importante resaltar la labor de orientación vocacional que se ha realizado en los CLAV por medio de talleres.
2. Durante el período del reporte se han caracterizado 2. 952 personas víctimas, de estos 2.457 corresponden a personas adultas entre ( 29 y 59 años)  y algunos han sido enrutados a los Centros Locales de Atención a Víctimas CLAV. 
Avances: 
3. Se dio inicio al contrato con la Corporación Unificada Nacional de Educación Superior -CUN- para proveer 110 cupos de formación tecnológica a la población víctima. Para esto, se efectuó una sesión de orientación a los beneficiarios mediante el lanzamiento del programa denominado "Incubadora de Sueños". 
</t>
    </r>
  </si>
  <si>
    <r>
      <rPr>
        <b val="true"/>
        <sz val="10"/>
        <rFont val="Calibri Light"/>
        <family val="2"/>
      </rPr>
      <t xml:space="preserve">Caracterización Socio-Económica:</t>
    </r>
    <r>
      <rPr>
        <sz val="10"/>
        <rFont val="Calibri Light"/>
        <family val="2"/>
      </rPr>
      <t xml:space="preserve"> Es el proceso de recolección, análisis y seguimiento de la información realizado a través del Sistema de Información para Víctimas- SIVIC, el cual permite identificar características de la historia ocupacional y del desempeño productivo de una persona, a través de la identificación de habilidades, intereses, destrezas, formación y experiencia laboral, creando así su perfil ocupacional con la perspectiva de orientar y fomentar la autogestión de ingresos, desde un enfoque transformador.
</t>
    </r>
    <r>
      <rPr>
        <b val="true"/>
        <sz val="10"/>
        <rFont val="Calibri Light"/>
        <family val="2"/>
      </rPr>
      <t xml:space="preserve">Nota 1: </t>
    </r>
    <r>
      <rPr>
        <sz val="10"/>
        <rFont val="Calibri Light"/>
        <family val="2"/>
      </rPr>
      <t xml:space="preserve">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aplica por las razones que se explican en la nota 1. 
</t>
    </r>
  </si>
  <si>
    <t xml:space="preserve">2. Realizar Ferias de empleabilidad  para personas víctimas edad de trabajar.
(Se convocan a personas entre 18 a 59 años)
</t>
  </si>
  <si>
    <t xml:space="preserve">Número de ferias de empleabilidad realizadas para personas víctimas en edad de trabajar.</t>
  </si>
  <si>
    <t xml:space="preserve">Sumatoria de ferias de empleabilidad realizadas para personas víctimas en edad de trabajar.</t>
  </si>
  <si>
    <r>
      <rPr>
        <sz val="10"/>
        <rFont val="Calibri Light"/>
        <family val="2"/>
      </rPr>
      <t xml:space="preserve">Gestión para la Estabilización Socioeconómica.
</t>
    </r>
    <r>
      <rPr>
        <b val="true"/>
        <sz val="10"/>
        <rFont val="Calibri Light"/>
        <family val="2"/>
      </rPr>
      <t xml:space="preserve">Logros:
</t>
    </r>
    <r>
      <rPr>
        <sz val="10"/>
        <rFont val="Calibri Light"/>
        <family val="2"/>
      </rPr>
      <t xml:space="preserve">1. Se adelantó la primera Feria de Servicios de Empleabilidad y Formación para la Reconciliación (SEFRE) en la cual se contó con la participación de 8 empresas ofertantes de formación y empleo. </t>
    </r>
  </si>
  <si>
    <r>
      <rPr>
        <b val="true"/>
        <sz val="10"/>
        <rFont val="Calibri Light"/>
        <family val="2"/>
      </rPr>
      <t xml:space="preserve">Caracterización Socio-Económica:</t>
    </r>
    <r>
      <rPr>
        <sz val="10"/>
        <rFont val="Calibri Light"/>
        <family val="2"/>
      </rPr>
      <t xml:space="preserve"> Es el proceso de recolección, análisis y seguimiento de la información realizado a través del Sistema de Información para Víctimas- SIVIC, el cual permite identificar características de la historia ocupacional y del desempeño productivo de una persona, a través de la identificación de habilidades, intereses, destrezas, formación y experiencia laboral, creando así su perfil ocupacional con la perspectiva de orientar y fomentar la autogestión de ingresos, desde un enfoque transformador.
</t>
    </r>
    <r>
      <rPr>
        <b val="true"/>
        <sz val="10"/>
        <rFont val="Calibri Light"/>
        <family val="2"/>
      </rPr>
      <t xml:space="preserve">Nota 1:</t>
    </r>
    <r>
      <rPr>
        <sz val="10"/>
        <rFont val="Calibri Light"/>
        <family val="2"/>
      </rPr>
      <t xml:space="preserve">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aplica por las razones que se explican en la nota 1. 
</t>
    </r>
  </si>
  <si>
    <t xml:space="preserve">Integrar personas adultas (29 a 59 años) a procesos de enlace social y seguimiento.</t>
  </si>
  <si>
    <t xml:space="preserve">Integración Social</t>
  </si>
  <si>
    <t xml:space="preserve">122 Secretaría Distrital de Integración Social</t>
  </si>
  <si>
    <t xml:space="preserve">Charles Chaves</t>
  </si>
  <si>
    <t xml:space="preserve">cchaves@sdis.gov.co</t>
  </si>
  <si>
    <t xml:space="preserve">Porcentaje de personas adultas Integradas a procesos de enlace social y seguimiento. </t>
  </si>
  <si>
    <t xml:space="preserve">(Sumatoria de personas adultas integradas a procesos de enlace social y seguimiento y cumplen con los criterios/Total de personas adultas que solicitan ser integradas a procesos de enlace social y seguimiento) x 100</t>
  </si>
  <si>
    <t xml:space="preserve">1108  Prevención y atención integral del fenómeno de habitabilidad en calle</t>
  </si>
  <si>
    <t xml:space="preserve">Integrar 550 Personas a procesos de enlace social y seguimiento.</t>
  </si>
  <si>
    <t xml:space="preserve">La información presupuestal y de avances frente  a la meta del proyecto  1108 se registra con corte a junio de 2017 y es de tipo global. Por tanto no únicamente corresponde a la atención de personas adultas.</t>
  </si>
  <si>
    <t xml:space="preserve">Trabajo digno y decente 
</t>
  </si>
  <si>
    <t xml:space="preserve">Formar  personas adultas (29 a 59 años) en competencias laborales.</t>
  </si>
  <si>
    <t xml:space="preserve">Porcentaje de personas adultas formadas en competencias laborales</t>
  </si>
  <si>
    <t xml:space="preserve">(Sumatoria de personas adultas formadas en competencias laborales/Total de personas adultas que fueron priorizadas para acceder al proceso  de formación en competencias laborales) x 100</t>
  </si>
  <si>
    <t xml:space="preserve">Formar al menos 2.000 Personas en competencias laborales</t>
  </si>
  <si>
    <t xml:space="preserve">Vincular personas adultas (29 a 59 años) laboralmente a través de los diferentes procesos de intermediación de la Subdirección de Empleo y Formación-</t>
  </si>
  <si>
    <t xml:space="preserve">Porcentaje de personas adultas vinculadas laboralmente a través de los diferentes procesos de intermediación de la Subdirección de Empleo y Formación</t>
  </si>
  <si>
    <t xml:space="preserve">(Sumatoria de personas adultas vinculadas laboralmente a través de los diferentes procesos de intermediación de la Subdirección de Empleo y Formación/ Total de personas adultas que cumplen con los requisitos para acceder al proceso de vinculaci+ón laboral) x 100</t>
  </si>
  <si>
    <t xml:space="preserve">Vincular 4.250 Personas laboralmente a través de los diferentes procesos de intermediación.</t>
  </si>
  <si>
    <t xml:space="preserve">Beneficiar a  personas adultas (29 a 59 años) con el proceso de remisión de perfiles laborales a  empleadores desde la Agencia.</t>
  </si>
  <si>
    <t xml:space="preserve">Porcentaje de personas adultas beneficiadas con el proceso de remisión de perfiles laborales a  empleadores desde la Agencia.</t>
  </si>
  <si>
    <t xml:space="preserve">(Sumatoria de personas adultas beneficiadas con el proceso de remisión de perfiles laborales a  empleadores desde la Agencia/Total de personas adultas que cumplen con los requisitos para acceder al proceso de remisión de perfiles laborales a  empleadores desde la Agencia) x 100</t>
  </si>
  <si>
    <t xml:space="preserve">Remitir al menos 6.000 Personas a  empleadores desde la Agencia</t>
  </si>
  <si>
    <t xml:space="preserve">Beneficiar a  personas adultas (29 a 59 años) formadas y certificadas con el proceso de remisión de perfiles laborales a  empleadores desde la Agencia.</t>
  </si>
  <si>
    <t xml:space="preserve">Porcentaje de personas adultas formadas y certificadas, que son beneficiadas con el proceso de remisión de perfiles laborales a  empleadores desde la Agencia.</t>
  </si>
  <si>
    <t xml:space="preserve">(Sumatoria de personas adultas formadas y certificadas, que son  beneficiadas con el proceso de remisión de perfiles laborales a  empleadores desde la Agencia/Total de personas adultas formadas y certificadas que cumplen con los requisitos para acceder al proceso de remisión de perfiles laborales a  empleadores desde la Agencia) x 100</t>
  </si>
  <si>
    <t xml:space="preserve">Remitir 4.000 Personas formadas y certificadas por la Agencia a empleadores.</t>
  </si>
  <si>
    <t xml:space="preserve">Dimensión: Socioeconómica
Eje: Adultas y adultos gozando efectivamente de sus derechos sociales</t>
  </si>
  <si>
    <t xml:space="preserve">Salud, alimentación y nutrición
</t>
  </si>
  <si>
    <t xml:space="preserve">Atender personas adultas (29 a 59 años)  por medio de la estrategia de abordaje en calle.</t>
  </si>
  <si>
    <t xml:space="preserve">Porcentaje de personas adultas atendidas por medio de la estrategia de abordaje en calle</t>
  </si>
  <si>
    <t xml:space="preserve">(Sumatoria de personas adultas atendidas por medio de la estrategia de abordaje en calle /Total de personas atendidas por medio de la estrategia de abordaje en calle) x 100</t>
  </si>
  <si>
    <t xml:space="preserve">Atender 3,180 Personas por medio de la estrategia de abordaje en calle.</t>
  </si>
  <si>
    <t xml:space="preserve">Atender personas adultas (29 a 59 años), en centros de atención transitoria para la inclusión social.</t>
  </si>
  <si>
    <t xml:space="preserve">Porcentaje de personas adultas atendidas en centros de atención transitoria para la inclusión social</t>
  </si>
  <si>
    <t xml:space="preserve">(Sumatoria de personas adultas atendidas en centros de atención transitoria para la inclusión social /Total de personas atendidas en centros de atención transitoria para la inclusión social) x 100</t>
  </si>
  <si>
    <t xml:space="preserve">Atender 10.181 personas en centros de atención transitoria para la inclusión social</t>
  </si>
  <si>
    <t xml:space="preserve">Salud, alimentación, nutrición, recreación y deporte
</t>
  </si>
  <si>
    <t xml:space="preserve">Atender personas adultas (29 a 59 años) en comunidades de vida.</t>
  </si>
  <si>
    <t xml:space="preserve">Porcentaje de personas adultas atendidas en en comunidades de vida</t>
  </si>
  <si>
    <t xml:space="preserve">(Sumatoria de personas  adultas atendidas en en comunidades de vida /Total de personas atendidas en comunidades de vida) x 100</t>
  </si>
  <si>
    <t xml:space="preserve">Atender 946 personas en comunidades de vida</t>
  </si>
  <si>
    <t xml:space="preserve">Dimensión Socioeconómica
Eje: Adultas y adultos gozando efectivamente de sus derechos sociales</t>
  </si>
  <si>
    <t xml:space="preserve">Salud 
</t>
  </si>
  <si>
    <t xml:space="preserve">2.1 Gestion administrativa  para el giro de los recursos que financian el regimen subsidiado de acuerdo a  la Liquidación Mensual  de Afiliados-  LMA .
</t>
  </si>
  <si>
    <t xml:space="preserve">Salud</t>
  </si>
  <si>
    <t xml:space="preserve">201 Secretaría Distrital de Salud / Fondo Financiero Distrital de Salud</t>
  </si>
  <si>
    <t xml:space="preserve">Ruth Estada Buitrago/Astrid Lopez</t>
  </si>
  <si>
    <t xml:space="preserve">3124102908/3103061084</t>
  </si>
  <si>
    <t xml:space="preserve">ciudadanosdelacalle.sds@gmail.com/a1lopez@saludcapital.gov.co</t>
  </si>
  <si>
    <t xml:space="preserve">Porcentaje de ejecucion de recursos del regimen subsidiado </t>
  </si>
  <si>
    <t xml:space="preserve">Porcentaje</t>
  </si>
  <si>
    <t xml:space="preserve">Primer Pilar: Igualdad de Calidad de Vida</t>
  </si>
  <si>
    <t xml:space="preserve">09 Atención integral y eficiente en salud</t>
  </si>
  <si>
    <t xml:space="preserve">1184  Aseguramiento social universal en salud</t>
  </si>
  <si>
    <t xml:space="preserve">Garantizar la continuidad de 1’291.158 afiliados al régimen subsidiado de salud y ampliar coberturas hasta alcanzar 1'334.667.</t>
  </si>
  <si>
    <t xml:space="preserve">Las acciones no son especificas para la poblacion joven, por lo tanto el presupuesto asignado no esta discriminado por poblacion. </t>
  </si>
  <si>
    <t xml:space="preserve">2.2 Gestion los  recursos de Inspección, vigilancia y control -  Superintendencia  Nacional de Salud (Ley 1438/2011 - Art. 119).</t>
  </si>
  <si>
    <t xml:space="preserve">Porcentaje de ejecucion de recursos de Inspección, vigilancia y control -  Superintendencia  Nacional de Salud  (Decreto 1020 de 2007 - Modificado por la ley 1438/2011 - Art. 119) en el periodo</t>
  </si>
  <si>
    <t xml:space="preserve">2.3 Gestion de  los recursos  disponibles para la Interventoría del Régimen Subsidiado de acuerdo a la normatividad vigente. (Ley 1438/2011 - Art. 119).</t>
  </si>
  <si>
    <t xml:space="preserve">Porcentaje de ejecucion de recursos disponibles para la Interventoría del Régimen Subsidiado de acuerdo a la normatividad vigente. en el periodo</t>
  </si>
  <si>
    <t xml:space="preserve">1.1 Gestion para  la atencion en salud que demande la Población Pobre No Asegurada - PPNA a través de la contratación con red publica distrital. 
</t>
  </si>
  <si>
    <t xml:space="preserve">Atenciones realizadas a la población PPNA – vinculada  que demande los servicios en la red publica distrital contratada</t>
  </si>
  <si>
    <t xml:space="preserve">Número</t>
  </si>
  <si>
    <t xml:space="preserve">1185  Atención a la población pobre no asegurada (PPNA), vinculados y no POSs</t>
  </si>
  <si>
    <t xml:space="preserve">Garantizar 100% de  atención de la población pobre no asegurada (vinculados) que demande los servicios de salud y la prestación de los servicios de salud No POS-S.</t>
  </si>
  <si>
    <t xml:space="preserve">1.2 Gestion para  la atencion en salud que demande la Población Pobre No Asegurada - PPNA, Vinculado a través de la contratación con la red  complementaria contratada.</t>
  </si>
  <si>
    <t xml:space="preserve">Atenciones realizadas a la población PPNA – vinculada  que demande los servicios de salud  en la red  complementaria.</t>
  </si>
  <si>
    <t xml:space="preserve">1.3 Gestion para  la atencion en salud de servicios electivos, Salud mental y de urgencias  que demande la Población Pobre No Asegurada (PPNA)  - Vinculados, a través de la solicitud  a los prestadores no contratados.</t>
  </si>
  <si>
    <t xml:space="preserve">Atenciones realizadas a la población PPNA – vinculada  que demande los servicios   electivos y de urgencias  a través de  los prestadores no contratados</t>
  </si>
  <si>
    <t xml:space="preserve">1.4 Financiamiento de las atenciones en salud NO POS para la población de Régimen Subsidiado  a cargo de la Entidad Territorial en la red contratada y No contratada.</t>
  </si>
  <si>
    <t xml:space="preserve">Atenciones  No POSS realizadas a la población del Régimen Subsidiado que demande los servicios en la red contratada y no contratada</t>
  </si>
  <si>
    <t xml:space="preserve">1.5 Contribución con la financiación del copago o cuota de recuperación de las atenciones realizadas a la población de 1 a 5 años, mayores de 65 años, afiliada al régimen subsidiado, en niveles 1 y 2 de SISBEN, por Gratuidad en Salud,  de acuerdo con la  normatividad vigente.</t>
  </si>
  <si>
    <t xml:space="preserve">Porcentaje de ejecucion de recursos de gratuidad</t>
  </si>
  <si>
    <t xml:space="preserve">1.6 Seguimiento o auditoria a la ejecución de los contratos con la Red Publica Distrital</t>
  </si>
  <si>
    <t xml:space="preserve">Porcentaje de contratos con la Red Publica Distrital para la atencion de la PPNA-Vinculados con acciones de seguimiento o auditoria realizados en el periodo</t>
  </si>
  <si>
    <t xml:space="preserve">Actividad 1.1  Desarrollo de las acciones de competencia del sector salud en cumplimiento de los compromisos establecidos en los planes de acción de las políticas públicas distritales e inter sectoriales, incluyendo la activación de rutas integrales de atención en salud y las rutas intersectoriales.
Actividad 1.3  Desarrollo de estrategias para la promoción de la salud que fortalezcan el ejercicio del derecho a la salud de las poblaciones diferenciales. 
</t>
  </si>
  <si>
    <t xml:space="preserve">Porcentaje de avance en el cumplimiento superior al 80% de los planes de acción de las políticas públicas distritales en las que tiene competencia el sector salud</t>
  </si>
  <si>
    <t xml:space="preserve">1186  Atención integral en salud</t>
  </si>
  <si>
    <t xml:space="preserve">Garantizar la atención y mejorar el acceso a los servicios a más de 1.500.000 habitantes de Bogotá D.C. con el nuevo modelo de atención integral.</t>
  </si>
  <si>
    <t xml:space="preserve">Actividad 1.3  Desarrollo de estrategias para la promoción de la salud que fortalezcan el ejercicio del derecho a la salud de las poblaciones diferenciales. </t>
  </si>
  <si>
    <t xml:space="preserve">Porcentaje de avance en el desarrollo de estrategias que fortalezcan el ejercicio del derecho a la salud de las poblaciones diferenciales</t>
  </si>
  <si>
    <t xml:space="preserve">Actividad 1.6  Adopción y seguimiento a la implementación de la ruta de promoción y mantenimiento de la salud en los espacios de vida cotidiana, en coordinación intersectorial.</t>
  </si>
  <si>
    <t xml:space="preserve">Porcentaje de avance en la implementación y seguimiemto de la ruta de promoción y mantenimiento de la salud en los espacios de vida cotidiana, en coordinación intersectorial.</t>
  </si>
  <si>
    <t xml:space="preserve">Diseño e implementación de acciones que hacen parte de la estrategia encaminada al desarrollo de mejores prácticas en salud oral en las personas del Distrito Capital. </t>
  </si>
  <si>
    <t xml:space="preserve">Porcentaje de personas que incrementan sus prácticas adecuadas de cuidado y autocuidado en Salud Oral en un15%</t>
  </si>
  <si>
    <t xml:space="preserve">Porcentaje </t>
  </si>
  <si>
    <t xml:space="preserve">Aumentar en un 15% las personas que tienen prácticas adecuadas de cuidado y autocuidado en Salud Oral</t>
  </si>
  <si>
    <t xml:space="preserve">5.1. Diseño e implementación de la estrategia de información, educación y comunicación en salud mental.  
</t>
  </si>
  <si>
    <t xml:space="preserve">Porcentaje de avance en el diseño y la implementación de la estrategia de educación y comunicación en salud mental. </t>
  </si>
  <si>
    <t xml:space="preserve">Reducir a 2020, en una quinta parte, el diferencial de las localidades en donde se concentra el 64,7% de la proporción de prevalencia de alteraciones en la salud relacionadas con trastorno de ansiedad, trastorno depresivo, trastorno afectivo bipolar, trastorno mental, enfermedad neuropsiquiátrica y consumo problemático de alcohol.</t>
  </si>
  <si>
    <t xml:space="preserve">5.2.  Diseño e implementación de las estrategias para la prevención universal, selectiva e indicada de consumo de SPA en los espacios de vida cotidiana del Distrito Capital. </t>
  </si>
  <si>
    <t xml:space="preserve">Porcentaje de avance en el diseño e implementación de las acciones de la estrategia para la prevención universal, selectiva e indicada de consumo de SPA en los espacios de vida cotidiana</t>
  </si>
  <si>
    <t xml:space="preserve">5.3. Canalización del 80% de personas identificadas con eventos y/o trastornos mentales y del comportamiento a rutas de atención integral identificadas en los espacios de vida cotidiana. </t>
  </si>
  <si>
    <t xml:space="preserve">Porcentaje de canalizaciones de personas con eventos y/o trastornos mentales y del comportamiento que son canalizadas a las rutas de atención integral en los espacios de vida cotidiana</t>
  </si>
  <si>
    <t xml:space="preserve">5.4. Levantamiento de la línea de base de las condiciones de salud mental en el Distrito Capital</t>
  </si>
  <si>
    <t xml:space="preserve">Porcentaje de avance en la definición de la línea de base de las condiciones de salud mental </t>
  </si>
  <si>
    <t xml:space="preserve">Actividad 3.2 Diseño e implementación de estrategias para la promoción de hábitos de vida saludables y la detección de riesgos relacionados con condiciones crónicas en los espacios de vida cotidiana priorizados.</t>
  </si>
  <si>
    <t xml:space="preserve">Porcentaje de avance en el diseño e implementación de estrategias para la promoción de hábitos de vida saludables y la detección de riesgos relacionados con condiciones crónicas en los espacios de vida cotidiana priorizados </t>
  </si>
  <si>
    <t xml:space="preserve">Aumentar al 30% la cobertura en detección temprana de alteraciones relacionadas con condiciones crónicas, (Cardiovascular, Diabetes, EPOC, Cáncer).</t>
  </si>
  <si>
    <t xml:space="preserve">Actividad 20.1 Desarrollo de acciones colectivas dirigidas a organizaciones de personas viviendo con VIH para el reconocimiento de derechos en salud y promoción de prácticas de  cuidado de la salud. 
</t>
  </si>
  <si>
    <t xml:space="preserve">Avance en el desarrollo de acciones colectivas y organizaciones de personas viviendo con VIH con intervenciones colectivas para el reconocimiento de derechos en salud y promoción de prácticas de cuidado de la salud.</t>
  </si>
  <si>
    <t xml:space="preserve">A 2020 el 80% de las personas viviendo con VIH en el Distrito Capital, cuentan con tamizaje, conocen su diagnóstico y alcanzan una carga viral indetectable.</t>
  </si>
  <si>
    <t xml:space="preserve">Actividad 20.2 Desarrollo de estrategias para el abordaje integral de una sexualidad placentera y libre de ITS, con énfasis en el acceso al tamizaje en VIH como un derecho en salud, en el marco de los derechos sexuales y derechos reproductivos. 
</t>
  </si>
  <si>
    <t xml:space="preserve">Avance en el desarrollo de estrategias de tamizaje implementadas para el abordaje integral de una sexualidad placentera y libre de ITS. </t>
  </si>
  <si>
    <t xml:space="preserve">Actividad 27.1 Asesoria y asistencia técnica a las IPS y EAPB en atención a eventos de tuberculosis y VIH en el contexto del Modelo de Atención Integral en Salud (AIS).
</t>
  </si>
  <si>
    <t xml:space="preserve">Porcentaje de IPS y EPS asesoradas con asistencia técnica en atención a eventos de tuberculosis y VIH</t>
  </si>
  <si>
    <t xml:space="preserve">A 2020 lograr la reducción de la mortalidad por Tuberculosis en el Distrito Capital a menos de 1 caso por 100.000 habitantes</t>
  </si>
  <si>
    <t xml:space="preserve">Actividad 27.2 Desarrollo de estrategias para la promoción de hábitos saludables que permitan reducir riesgos relacionados con las enfermedades transmisibles, la prevención de la TB, la identificación oportuna de sintomáticos respiratorios y su vinculación a rutas de atención integral en coordinación con las EAPB.</t>
  </si>
  <si>
    <t xml:space="preserve">Porcentaje de Sintomáticos respiratorios identificados vinculados a la ruta integral de atención </t>
  </si>
  <si>
    <t xml:space="preserve">Actividad 27.3  Seguimiento de los casos de tuberculosis mediante el fortalecimiento de la administración del tratamiento estrictamente supervisado para TB y canalizados a las rutas de atención integral con las EAPB y programas de VIH para seguimiento a los casos de la coinfección TB/VIH </t>
  </si>
  <si>
    <t xml:space="preserve">Porcentaje de personas con TB y TB/VIH con seguimiento</t>
  </si>
  <si>
    <t xml:space="preserve">Asesoria y  asistencia técnica a las IPS y EPS con relación a la atención en Salud mental para  la implementación del modelo de atención AIS</t>
  </si>
  <si>
    <t xml:space="preserve">Porcentaje de avance asesoria y  asistencia técnica a las IPS y EPS con relación a la atención en Salud mental para  la implementación del modelo de atención AIS.</t>
  </si>
  <si>
    <t xml:space="preserve">(Avance ejecutado de  asesoria y  asistencia técnica a las IPS y EPS con relación a la atención en Salud mental para  la implementación del modelo de atención AIS/Avance programado de asesoria y  asistencia técnica a las IPS y EPS con relación a la atención en Salud mental para  la implementación del modelo de atención AIS)*100</t>
  </si>
  <si>
    <t xml:space="preserve">1187  Gestión compartida del riesgo y fortalecimiento de la EPS Capital Salud</t>
  </si>
  <si>
    <t xml:space="preserve">Garantizar el 100% de la atención integral de prestación de servicios demandados en salud mental en las cuatros subredes integradas de servicio de salud de acuerdo a la Ley 1616 de 2013, dentro de los servicios demandados</t>
  </si>
  <si>
    <t xml:space="preserve">9.1 Asesoria y  asistencia técnica  a las IPS y EPS en la atención a personas con consumo de sustancias psicoactivas  en el contexto del modelo de atención AIS .</t>
  </si>
  <si>
    <t xml:space="preserve">Porcentaje de avance en la realización de Asesoria y  asistencia técnica  a las IPS y EPS en la atención a personas con consumo de sustancias psicoactivas  en el contexto del modelo de atención AIS . </t>
  </si>
  <si>
    <t xml:space="preserve">A 2020 iniciar en instituciones adscritas o vinculadas procesos de rehabilitación integral en 800 pacientes con adicciones.</t>
  </si>
  <si>
    <t xml:space="preserve">8.1 Asesoria y  asistencia técnica  a las IPS y EPS en la adherencia a Guias de atención en salud mental en el contexto del modelo de atención AIS .</t>
  </si>
  <si>
    <t xml:space="preserve">Porcentaje de avance en la realización de  asesoria y  asistencia técnica  a las IPS y EPS en la adherencia a Guias de atención en salud mental en el contexto del modelo de atención AIS . </t>
  </si>
  <si>
    <t xml:space="preserve">(Avance ejecutado en la realización de asesoria y  asistencia técnica  a las IPS y EPS en la adherencia a Guias de atención en salud mental en el contexto del modelo de atención AIS /Avance programado  en la realización de asesoria y  asistencia técnica  a las IPS y EPS en la adherencia a Guias de atención en salud mental en el contexto del modelo de atención AIS)*100 </t>
  </si>
  <si>
    <t xml:space="preserve">A 2020 mejorar en 10% la adherencia terapéutica de los pacientes con enfermedad mental y neuropsiquiátrica</t>
  </si>
  <si>
    <t xml:space="preserve">Educación
</t>
  </si>
  <si>
    <t xml:space="preserve">Realizar acompañamiento pedagógico, didáctico y curricular a docentes y directivos docentes de las instituciones educativas distritales, en la atención educativa  a la poblacion adulta desde enfoque diferencial.</t>
  </si>
  <si>
    <t xml:space="preserve">Educación</t>
  </si>
  <si>
    <t xml:space="preserve">112 Secretaría de Educación del Distrito</t>
  </si>
  <si>
    <t xml:space="preserve">Diana Patricia Martínez - Erika Johanna Sánchez </t>
  </si>
  <si>
    <t xml:space="preserve">3241000 ext 2209</t>
  </si>
  <si>
    <t xml:space="preserve">ejsanchez@educacionbogota.gov.co</t>
  </si>
  <si>
    <t xml:space="preserve">Instituciones Educativas Distritales que ofrecen atención educativa formal a personas Adultas </t>
  </si>
  <si>
    <t xml:space="preserve">(Número de colegios acompañados/Número de colegios que ofertan educación a personas adultas)* 100%</t>
  </si>
  <si>
    <t xml:space="preserve">EJE 2. Adultos gozando efectivamente de sus derechos sociales</t>
  </si>
  <si>
    <t xml:space="preserve">Igualdad y autonomía para una Bogotá incluyente</t>
  </si>
  <si>
    <t xml:space="preserve">115 Fortalecimiento institucional desde la gestión pedagógica</t>
  </si>
  <si>
    <t xml:space="preserve">_01_Pilar_Igualdad_de_Calidad_de_Vida</t>
  </si>
  <si>
    <t xml:space="preserve">_07_Inclusión_educativa_para_la_equidad</t>
  </si>
  <si>
    <t xml:space="preserve">_117_Acceso_y_permanencia_con_enfoque_local</t>
  </si>
  <si>
    <t xml:space="preserve">13.83%</t>
  </si>
  <si>
    <t xml:space="preserve">Se ha realizado acompañamiento pedagógico y curricular a las IED que cuentan con educción para personas adultaz, se esta atendiendo las siguientes poblaciones 1. habitante de calle, 2. mujeres y hombres en ejercicio de la prostitución, 3. mujeres en condición especial de protección, 4. mujeres quemadas con ácido, 5. comunidad LGTBI, 6. victimas del conflicto armado, 7. grupos étnicos, 8. comunidad Afro.</t>
  </si>
  <si>
    <t xml:space="preserve">valor total del proyecto N° 1053
$14.635.914.000
Y el % de avance corresponde al componente 2 de Modelos Educativos Felxibles </t>
  </si>
  <si>
    <t xml:space="preserve">Ofrecer atención educativa formal a personas adultas en el marco de las estrategias educativas flexibles con enfoque diferencial, de derechos y de género</t>
  </si>
  <si>
    <t xml:space="preserve">(Número de colegios que ofrecen educación para personas adultas/Número de colegios que atienden a personas adultas)* 100%</t>
  </si>
  <si>
    <t xml:space="preserve">Realizar estrategias de alfabetización y acciones orientadas a fortalecer la educación de adultos con oferta educativa pertinente</t>
  </si>
  <si>
    <t xml:space="preserve">Carlos Reveron- Sandra Rincón</t>
  </si>
  <si>
    <t xml:space="preserve">3241000 ext 4202</t>
  </si>
  <si>
    <t xml:space="preserve">srincon@educacionbogota.gov.co</t>
  </si>
  <si>
    <t xml:space="preserve">Implementación del ciclo I de educación para  adultos iletrados del Distrito, a través de modelos educativos flexibles diseñados específicamente para dicha población.</t>
  </si>
  <si>
    <t xml:space="preserve">Número de estudiantes adultas atendidos * 100%</t>
  </si>
  <si>
    <t xml:space="preserve">1049-COBERTURA CON EQUIDAD</t>
  </si>
  <si>
    <t xml:space="preserve">1.333.435.000           valor de esta acción</t>
  </si>
  <si>
    <t xml:space="preserve">Implementar metodologías educativas flexibles para la atención de población en condición de extraedad, vulnerable y diversa.</t>
  </si>
  <si>
    <t xml:space="preserve">3241000 ext 4203</t>
  </si>
  <si>
    <t xml:space="preserve">Implementar metodologías educativas flexibles para la atención de población en condición de adulta, vulnerable y diversa.</t>
  </si>
  <si>
    <t xml:space="preserve">Número de estudiantes adultos atendidos * 100%</t>
  </si>
  <si>
    <t xml:space="preserve">2.200.000.000 valor de esta acción</t>
  </si>
  <si>
    <t xml:space="preserve">Dimensión: Territorial 
Eje: Adultas y adultos en entornos saludables y favorables. </t>
  </si>
  <si>
    <t xml:space="preserve">Ambiente sano </t>
  </si>
  <si>
    <t xml:space="preserve">Promover la incidencia de las adultas y los adultos en la planeación de proyectos
urbanos y rurales, a través de la visibilización y orientación de las expresiones ciudadanas
que se organizan alrededor de los diversos territorios.</t>
  </si>
  <si>
    <t xml:space="preserve">vincular  personas adultas (29 a 59 años) en procesos de gestión ambiental local.</t>
  </si>
  <si>
    <t xml:space="preserve">Ambiente</t>
  </si>
  <si>
    <t xml:space="preserve">126 Secretaría Distrital de Ambiente</t>
  </si>
  <si>
    <t xml:space="preserve">Edgar Delgado</t>
  </si>
  <si>
    <t xml:space="preserve">edgar.delgado@ambientebogota.gov.co</t>
  </si>
  <si>
    <t xml:space="preserve">Porcentaje de personas adultas vinculadas en  procesos de gestión ambiental local</t>
  </si>
  <si>
    <t xml:space="preserve">(Sumatoria de personas adultas vinculadas en procesos de gestión ambiental local/Total de personas vinculadas en procesos de gestión ambiental local) x 100</t>
  </si>
  <si>
    <t xml:space="preserve">39 Ambiente sano para la equidad y disfrute del ciudadano</t>
  </si>
  <si>
    <t xml:space="preserve">981 Participación educación y comunicación para la sostenibilidad ambiental del D. C.</t>
  </si>
  <si>
    <t xml:space="preserve">Participar 125,000.00 ciudadanos en procesos de gestión ambiental local</t>
  </si>
  <si>
    <t xml:space="preserve">*Esta acción no cuenta con presupuesto específico, dado que la variable ambiental del territorio incide en todos los grupos poblacionales presentes en el D.C
</t>
  </si>
  <si>
    <t xml:space="preserve">vincular  personas adultas (29 a 59 años) en acciones de educación ambiental.</t>
  </si>
  <si>
    <t xml:space="preserve">Porcentaje de personas adultas vinculadas en  acciones de educación ambiental</t>
  </si>
  <si>
    <t xml:space="preserve">(Sumatoria de personas adultas vinculadas en acciones de educación ambiental /Total de personas vinculadas en acciones de educación ambiental) x 100</t>
  </si>
  <si>
    <t xml:space="preserve">Participar 1,125,000.00 ciudadanos en acciones de educación ambiental</t>
  </si>
  <si>
    <t xml:space="preserve">*Esta acción no cuenta con presupuesto específico, dado que la variable ambiental del territorio incide en todos los grupos poblacionales presentes en el D.C
* Las acciones pedagógicas referenciadas en la  meta del proyecto de inversión, hacen referencia a las estrategias dadas por la  Política Pública Distrital de Educación Ambiental.</t>
  </si>
  <si>
    <t xml:space="preserve">Movilidad humana</t>
  </si>
  <si>
    <t xml:space="preserve">Formar  personas adultas(29 a 59 años) en temas de seguridad vial.</t>
  </si>
  <si>
    <t xml:space="preserve">Movilidad</t>
  </si>
  <si>
    <t xml:space="preserve">113- Secretaría Distrital de Movilidad</t>
  </si>
  <si>
    <t xml:space="preserve">Eduardo Rincòn</t>
  </si>
  <si>
    <t xml:space="preserve">3649400 ext 4275</t>
  </si>
  <si>
    <t xml:space="preserve">erincon@movilidadbogota.gov.co</t>
  </si>
  <si>
    <t xml:space="preserve">Porcentaje de  personas adultasformadas en temas de seguridad vial.</t>
  </si>
  <si>
    <t xml:space="preserve">(Sumatoria de personas adultasformadas en temas de seguridad vial/Total de personas adultas que solicitaron formación en temas de seguridad vial) x 100</t>
  </si>
  <si>
    <t xml:space="preserve">02 Pilar Democracia urbana</t>
  </si>
  <si>
    <t xml:space="preserve">18 Mejor movilidad para todos</t>
  </si>
  <si>
    <t xml:space="preserve">Implementar el Plan de Seguridad Vial.</t>
  </si>
  <si>
    <t xml:space="preserve">Formar 800.000 personas en temas de seguridad vial.</t>
  </si>
  <si>
    <t xml:space="preserve">ACTIVIDADES GENERALES DE LA META: Formación en seguridad vial y cultura para la movilidad a través de módulos de capacitación dirigidos a funcionarios de empresa o entidad y comunidad en general. ACTIVIDADES PROPIAS DE LA META QUE BENEFICIAN EL GRUPO POBLACIONAL: Formación módulo seguridad vial general. Formación módulo comportamental. Formación módulo resolución de conflictos. Formación módulo biocinemática. Formación módulo normativo y señalización. </t>
  </si>
  <si>
    <t xml:space="preserve">Realizar 3 campañas macro de enseñanza en seguridad vial que incluya a las personas adultas(29 a 59 años).</t>
  </si>
  <si>
    <t xml:space="preserve">Número de campañas macro de enseñanza en seguridad vial realizadas</t>
  </si>
  <si>
    <t xml:space="preserve">Sumatoria de campañas macro de enseñanza en seguridad vial realizadas</t>
  </si>
  <si>
    <t xml:space="preserve">Realizar 3 campañas macro de enseñanza en seguridad vial .</t>
  </si>
  <si>
    <t xml:space="preserve">ACTIVIDADES GENERALES DE LA META: Campaña de prevención de la accidentalidad Vial. ACTIVIDADES PROPIAS DE LA META QUE BENEFICIAN EL GRUPO POBLACIONAL: Actividades en vía. Mensajes en medios masivos de comunicación. Material POP.</t>
  </si>
  <si>
    <t xml:space="preserve">Dimensión: Participativa
Eje: Adultas y adultos con participación incidente en las decisiones de la ciudad.</t>
  </si>
  <si>
    <t xml:space="preserve">Participación ciudadana</t>
  </si>
  <si>
    <t xml:space="preserve">Promover y fortalecer los mecanismos y escenarios de participación, a través de la
formación, organización y movilización social, que permitan la transformación de los
conflictos sociales que impactan las condiciones de vida de la población adulta, para el
ejercicio pleno de la ciudadanía en el Distrito.</t>
  </si>
  <si>
    <t xml:space="preserve">Formar mujeres adultas (29 a 59 años) en temas de promoción, reconocimiento y apropiación de sus derechos a través del uso de herramientas TIC y metodologías participativas.</t>
  </si>
  <si>
    <t xml:space="preserve">Mujer</t>
  </si>
  <si>
    <t xml:space="preserve">121 Secretaría Distrital de la Mujer</t>
  </si>
  <si>
    <t xml:space="preserve">Angelica Badillo</t>
  </si>
  <si>
    <t xml:space="preserve">abadillo@sdmujer.gov.co</t>
  </si>
  <si>
    <t xml:space="preserve">Porcentaje de  mujeres adultas (29 a 59 años) formadas en temas de promoción, reconocimiento y apropiación de sus derechos a través del uso de herramientas TIC y metodologías participativas.</t>
  </si>
  <si>
    <t xml:space="preserve">(Sumatoria de mujeres adultas formadas en temas de promoción, reconocimiento y apropiación de sus derechos/ Total de mujeres adultas que solicitan participar en el proceso de formación) x 100</t>
  </si>
  <si>
    <t xml:space="preserve">12 Mujeres protagonistas, activas y empoderadas en el cierre de brechas de género</t>
  </si>
  <si>
    <t xml:space="preserve">1070  
</t>
  </si>
  <si>
    <t xml:space="preserve">1070  Gestión del conocimiento con enfoque de género en el Distrito Capital
</t>
  </si>
  <si>
    <t xml:space="preserve">Formar 20000 mujeres (niñas, adolescentes y adultas  en temas de promoción, reconocimiento y apropiación de sus derechos a través del uso de herramientas TIC y metodologías participativas</t>
  </si>
  <si>
    <t xml:space="preserve">No disponible</t>
  </si>
  <si>
    <t xml:space="preserve">Las metas son por demanda por lo cual no se tienen disponible por el momento la información</t>
  </si>
  <si>
    <t xml:space="preserve">Formar mujeres adultas (29 a 59 años)  a través de la Escuela de Formación Política</t>
  </si>
  <si>
    <t xml:space="preserve">Porcentaje de mujeres adultas formadas a través de la Escuela de Formación Política</t>
  </si>
  <si>
    <t xml:space="preserve">(Sumatoria de mujeres adultas formadas a través de la escuala de formación política/ Total de mujeres adultas que cumplen con los requisitos de la escuela de formación política) x 100</t>
  </si>
  <si>
    <t xml:space="preserve">Formar 3000 mujeres a través de la Escuela de Formación Política</t>
  </si>
  <si>
    <t xml:space="preserve">Proceso de capacitación a mujeres adultas (29 a 59 años) en el derecho a la participación y representación política que se encuentren en instancias Distritales.</t>
  </si>
  <si>
    <t xml:space="preserve">Porcentaje mujeres adultas capacitadas  en el derecho a la participación y representación política que se encuentren en instancias Distritales.</t>
  </si>
  <si>
    <t xml:space="preserve">(Sumatoria de mujeres adultas capacitadas en el derecho a la participación y representación política que se encuentren en instancias Distritales/ Total de mujeres adultas que cumplen con los requisitos) x 100</t>
  </si>
  <si>
    <t xml:space="preserve">1067  Mujeres protagonistas, activas y empoderadaS</t>
  </si>
  <si>
    <t xml:space="preserve">Fortalecer 500 Mujeres Que participan en instancias Distritales.</t>
  </si>
  <si>
    <t xml:space="preserve">Formar personas adultas (29 a 59 años) en los procesos de participación .</t>
  </si>
  <si>
    <t xml:space="preserve">Gobierno</t>
  </si>
  <si>
    <t xml:space="preserve">220 Instituto Distrital de la Participación y Acción Comunal</t>
  </si>
  <si>
    <t xml:space="preserve">Catalina Fonseca Velandia</t>
  </si>
  <si>
    <t xml:space="preserve">2417900 ext. 51212</t>
  </si>
  <si>
    <t xml:space="preserve">cfonseca@participacionbogota.gov.co</t>
  </si>
  <si>
    <t xml:space="preserve">Porcentaje de personas adultas (29 a 59 años) formadas en  procesos de participación.</t>
  </si>
  <si>
    <t xml:space="preserve">(Sumatoria de adultos formados en procesos de participación/ total de personas adultas inscritas beneficiadas en los procesos de formación) x 100</t>
  </si>
  <si>
    <t xml:space="preserve">Gobierno legítimo, fortalecimiento local y eficiencia</t>
  </si>
  <si>
    <t xml:space="preserve">45 Gobernanza e influencia local, regional e internacional</t>
  </si>
  <si>
    <t xml:space="preserve">1013- Formación para una participación ciudadana incidente en los asuntos públicos de la ciudad</t>
  </si>
  <si>
    <t xml:space="preserve">Formar 10.000 Ciudadanos en los procesos de participación</t>
  </si>
  <si>
    <t xml:space="preserve">N.D</t>
  </si>
  <si>
    <t xml:space="preserve">El porcentaje del presupuesto asignado se reportará según lo ejecutado, dado que es una atención que se brinda por demanda. y hasta el final de la vigencia se sabe cuanto del presupuesto se destino para la formación.
El presupuesto programado corresponde al total del proyecto, que incluye otra metas no solo formar 10,000 ciudadanos. </t>
  </si>
  <si>
    <t xml:space="preserve">Brindar asesoria técnica a organizaciones de mujer y género, incluidas personas adultas (29 a 59 años), en espacios y procesos de participación.</t>
  </si>
  <si>
    <t xml:space="preserve">Número de organizaciones de mujer y género asesoradas técnicamente en espacios y procesos de participación</t>
  </si>
  <si>
    <t xml:space="preserve">Sumatoria de organizaciones de mujer y género asesoradas técnicamente en espacios y procesos de participación</t>
  </si>
  <si>
    <t xml:space="preserve">1014 Proyecto Fortalecimiento a las organizaciones para la participación incidente en la ciudad</t>
  </si>
  <si>
    <t xml:space="preserve">Fortalecer 150 organizaciones de mujer y género en espacios y procesos de participación</t>
  </si>
  <si>
    <t xml:space="preserve">
El presupuesto programado corresponde al total del proyecto, que incluye otra metas no solo fortalecer organizaciones de mujer y género</t>
  </si>
  <si>
    <t xml:space="preserve">Brindar asesoria técnica a organizaciones étnicas incluidas personas adultas (29 a 59 años), en espacios y procesos de participación.</t>
  </si>
  <si>
    <t xml:space="preserve">Número de organizaciones étcinas asesoradas técnicamente en espacios y procesos de participación</t>
  </si>
  <si>
    <t xml:space="preserve">Sumatoria de organizaciones étnicas asesoradas técnicamente en espacios y procesos de participación</t>
  </si>
  <si>
    <t xml:space="preserve">Fortalecer 150.00 organizaciones étnicas en espacios y procesos de participación</t>
  </si>
  <si>
    <t xml:space="preserve">
El presupuesto programado corresponde al total del proyecto, que incluye otra metas no solo fortalecer organizaciones etnicas</t>
  </si>
  <si>
    <t xml:space="preserve">Brindar asesoria técnica a organizaciones de personas con discapacidad incluidas personas adultas (29 a 59 años), en espacios y procesos de participación.</t>
  </si>
  <si>
    <t xml:space="preserve">Número de organizaciones de personas con discapacidad asesoradas técnicamente en espacios y procesos de participación</t>
  </si>
  <si>
    <t xml:space="preserve">Sumatoria de organizaciones de personas con discapacidad  asesoradas técnicamente en espacios y procesos de participación</t>
  </si>
  <si>
    <t xml:space="preserve">Fortalecer 50.00  organizaciones sociales de población con discapacidad en espacios y procesos de participación</t>
  </si>
  <si>
    <t xml:space="preserve">
El presupuesto programado corresponde al total del proyecto, que incluye otra metas no solo fortalecer organizaciones de personas con discapacidad</t>
  </si>
  <si>
    <t xml:space="preserve">Brindar asesoria técnica a organizaciones de nuevas expresiones incluidas personas adultas (29 a 59 años), en espacios y procesos de participación.</t>
  </si>
  <si>
    <t xml:space="preserve">Número de organizaciones de nuevas expresiones asesoradas técnicamente en espacios y procesos de participación</t>
  </si>
  <si>
    <t xml:space="preserve">Sumatoria de organizaciones de nuevas expresiones asesoradas técnicamente en espacios y procesos de participación</t>
  </si>
  <si>
    <t xml:space="preserve">Fortalecer 50.00 Organizaciones de nuevas expresiones  en espacios y procesos de participación</t>
  </si>
  <si>
    <t xml:space="preserve">
El presupuesto programado corresponde al total del proyecto, que incluye otra metas no solo fortalecer organizaciones de nuevas expresiones</t>
  </si>
  <si>
    <t xml:space="preserve">Acompañar organizaciones comunales de primer grado, incluidas personas adultas (29 a 59 años), en temas relacionados con acción comunal.</t>
  </si>
  <si>
    <t xml:space="preserve">Porcentaje de organizaciones comunales de primer grado acompañados en temas relacionados con acción comunal</t>
  </si>
  <si>
    <t xml:space="preserve">(Sumatoria de organizaciones comunales de primer grado  donde participan personas adultas/Total de organizaciones comunales de primer grado) x 100 </t>
  </si>
  <si>
    <t xml:space="preserve"> 1088 Estrategias para la modernización de las organizaciones comunales en el Distrito Capital</t>
  </si>
  <si>
    <t xml:space="preserve">Acompañar el 50% de las organizaciones comunales de primer grado en temas relacionados con acción comunal.</t>
  </si>
  <si>
    <t xml:space="preserve">
El presupuesto programado corresponde al total del proyecto, que incluye otra metas no solo acompañar el 50% de organizaciones comunales de primer grado</t>
  </si>
  <si>
    <t xml:space="preserve">Acompañar organizaciones comunales de segundo grado, donde participen personas adultas (29 a 59 años), en temas relacionados con acción comunal-</t>
  </si>
  <si>
    <t xml:space="preserve">Porcentaje de organizaciones comunales de segundo grado acompañadas en temas relacionados con acción comunal</t>
  </si>
  <si>
    <t xml:space="preserve">(Sumatoria de organizaciones comunales de segundo grado  donde participan personas adultas/Total de organizaciones comunales de segundo grado) x 100 </t>
  </si>
  <si>
    <t xml:space="preserve">Acompañar100% de las organizaciones comunales de segundo grado en temas relacionados con acción comunal</t>
  </si>
  <si>
    <t xml:space="preserve">
El presupuesto programado corresponde al total del proyecto, que incluye otras metas no solo acompañar el 100% de organizaciones comunales de segundo grado</t>
  </si>
  <si>
    <t xml:space="preserve">Realizar un (1)  informe  anual con la información de las personas beneficiadas y que mejoran las condiciones de vida de la población adulta, adelantadas en la Secretaría Distital del Hábitat</t>
  </si>
  <si>
    <t xml:space="preserve">Hábitat</t>
  </si>
  <si>
    <t xml:space="preserve">118 Secretaría Distrital del Hábitat</t>
  </si>
  <si>
    <t xml:space="preserve">Isaac Echeverry Wachter Subsecretaría de Planeación y Política </t>
  </si>
  <si>
    <t xml:space="preserve">Secretaría de Hábitat</t>
  </si>
  <si>
    <t xml:space="preserve">secheverryw@habitatbogota.gov.co</t>
  </si>
  <si>
    <t xml:space="preserve">Informe con la información de las personas beneficiadas y que mejoran las condiciones de vida de la población adulta, adelantadas en la Secretaría Distital del Hábitat</t>
  </si>
  <si>
    <t xml:space="preserve">Número de documentos realizados/Número de documentos programados*100</t>
  </si>
  <si>
    <t xml:space="preserve">Realizar un (1) documento con la información de la población adulta atendidas por la Secretaría Distrital del Hábitat</t>
  </si>
  <si>
    <t xml:space="preserve">07. Eje transversal Gobierno Legítimo fortalecimiento local y eficiencia</t>
  </si>
  <si>
    <t xml:space="preserve">Desarrollo abierto y transparente de la gestión de la SDHT</t>
  </si>
  <si>
    <t xml:space="preserve">Implementar 100% una estrategia de gestión de la información corporativa.</t>
  </si>
  <si>
    <t xml:space="preserve">Los planes, programas y proyectos de la SDHT están dirigidos a la comunidad en general e incorpora dentro de algunos de sus programas variables étnicas, diferenciales y de condición de vulnerabilidad para la focalización de los beneficiarios, en consideración con la dimensión de población relacionada. Sus proyectos se orientan a atender el conjunto de la población vulnerable y de menores ingresos, sin desconocer las necesidades de grupos poblacionales específicos. Razón por la cual no se asignan recursos especificos a la población adulta.</t>
  </si>
  <si>
    <t xml:space="preserve">Sensibilizar personas adultas (29 a 59 años) en ejercicio de prostitución, en derechos humanos, desarrollo personal y salud.</t>
  </si>
  <si>
    <t xml:space="preserve">Porcentaje de personas adultas (29 a 59 años) en ejercicio de prostitución, sensibilizadas en derechos humanos, desarrollo personal y salud.</t>
  </si>
  <si>
    <t xml:space="preserve">(Sumatoria de mujeres adultas  en ejercicio de prostitución, sensibilizadas en derechos humanos, desarrollo personal y salud/Total de mujeres en ejercicio de prostitución priorizadas) x 100</t>
  </si>
  <si>
    <t xml:space="preserve">01 Pilar Igualdad de calidad de vida</t>
  </si>
  <si>
    <t xml:space="preserve">1067 Mujeres protagonistas, activas y empoderadas</t>
  </si>
  <si>
    <t xml:space="preserve">Sensibilizar a 5,400.00 Personas En ejercicio de prostitución en derechos humanos, desarrollo personal y salud</t>
  </si>
  <si>
    <t xml:space="preserve">Dimensión: Participativa 
Eje: Adultas y adultos formados en cultura política.</t>
  </si>
  <si>
    <t xml:space="preserve">Transformación de conflictos 
</t>
  </si>
  <si>
    <t xml:space="preserve">Involucrar  personas adultas (29 a 59 años)  en el marco de la implementación de la  estrategia de prevención con poblaciones en alto riesgo de habitabilidad en calle en el Distrito capital.</t>
  </si>
  <si>
    <t xml:space="preserve">Porcentaje de personas adultas involucradas en el marco de la implementación de la  estrategia de prevención con poblaciones en alto riesgo de habitabilidad en calle en el Distrito capital </t>
  </si>
  <si>
    <t xml:space="preserve">(Sumatoria de personas adultas involucradas en el marco de la implementación de la  estrategia de prevención con poblaciones en alto riesgo de habitabilidad en calle en el Distrito capital  /Total de personas involucradas en el marco de la implementación de la  estrategia de prevención con poblaciones en alto riesgo de habitabilidad en calle en el Distrito capital) x 100</t>
  </si>
  <si>
    <t xml:space="preserve">Implementar 1.00 Estrategia de prevención con poblaciones en alto riesgo de habitabilidad en calle en el Distrito capital.</t>
  </si>
  <si>
    <t xml:space="preserve">Vincular mujeres adultas (29 a 59 años) madres de NNAJ que hacen parte del modelo pedagógico a procesos de corresponsabilidad familiar.</t>
  </si>
  <si>
    <t xml:space="preserve">214 Instituto Distrital para la Protección de la Niñez y la Juventud</t>
  </si>
  <si>
    <t xml:space="preserve">Aliria López</t>
  </si>
  <si>
    <t xml:space="preserve">alirial@idipron.gov.co</t>
  </si>
  <si>
    <t xml:space="preserve">Número de mujeresadultas (29 a 59 años) vinculadas.</t>
  </si>
  <si>
    <t xml:space="preserve">Sumatoria</t>
  </si>
  <si>
    <t xml:space="preserve">Atender y reportar el total de personas adultas (29 a 59 años) beneficiadas en el marco de la meta del proyecto de inversión relacionada durante el año 2017.</t>
  </si>
  <si>
    <t xml:space="preserve">Atender y reportar el total de personas adultas (29 a 59 años) beneficiadas en el marco de la meta del proyecto de inversión relacionada durante el año 2018.</t>
  </si>
  <si>
    <t xml:space="preserve">Atender y reportar el total de personas adultas (29 a 59 años) beneficiadas en el marco de la meta del proyecto de inversión relacionada durante el año 2019.</t>
  </si>
  <si>
    <t xml:space="preserve">Atender y reportar el total de personas adultas (29 a 59 años) beneficiadas en el marco de la meta del proyecto de inversión relacionada durante el año 2020.</t>
  </si>
  <si>
    <t xml:space="preserve"> 05 Desarrollo integral para la felicidad y el ejercicio de la ciudadanía
</t>
  </si>
  <si>
    <t xml:space="preserve">971  
</t>
  </si>
  <si>
    <t xml:space="preserve">971  Calles alternativas: Atención integral a niñez y juventud en situación de calle, en riesgo de habitabilidad en calle y en condiciones de fragilidad social.
</t>
  </si>
  <si>
    <t xml:space="preserve">Vincular 200 Mujeres madres de NNAJ que hacen parte del modelo pedagógico a procesos de corresponsabilidad familiar.</t>
  </si>
  <si>
    <t xml:space="preserve">Movilización social </t>
  </si>
  <si>
    <t xml:space="preserve">Vincular  mujeres  adultas en sus diferencias y diversidades a procesos de promoción, reconocimiento y apropiación de derechos, a través de las Casas de Igualdad de Oportunidades para las Mujeres.</t>
  </si>
  <si>
    <t xml:space="preserve">Porcentaje de mujeres  adultas en sus diferencias y diversidades, vinculadas a procesos de promoción, reconocimiento y apropiación de derechos, a través de las Casas de Igualdad de Oportunidades para las Mujeres</t>
  </si>
  <si>
    <t xml:space="preserve">(Sumatoria de mujeres  adultas en sus diferencias y diversidades, vinculadas a procesos de promoción, reconocimiento y apropiación de derechos, a través de las Casas de Igualdad de Oportunidades para las Mujeres/Total de mujeres adultas que solicitaron participar) x 100</t>
  </si>
  <si>
    <t xml:space="preserve"> 1069 
</t>
  </si>
  <si>
    <t xml:space="preserve"> 1069 Territorialización de derechos a través de las Casas de Igualdad de Oportunidades para las Mujeres
</t>
  </si>
  <si>
    <t xml:space="preserve">Vincular 43000 Mujeres en sus diversidades a procesos de promoción, reconocimiento y apropiación de derechos, a través de las Casas de Igualdad de Oportunidades para las Mujeres</t>
  </si>
  <si>
    <t xml:space="preserve">Dimensión:  Seguridad  y Convivencia
Eje: Bogotá protectora y segura para adultas y adultos.</t>
  </si>
  <si>
    <t xml:space="preserve">Seguridad frente a las violencias </t>
  </si>
  <si>
    <t xml:space="preserve">Transformar los conflictos de seguridad y convivencia mediante la optimización de
los mecanismos y escenarios ciudadanos e institucionales de concertación, en la
búsqueda de una Bogotá protectora y segura para adultas y adultos.</t>
  </si>
  <si>
    <t xml:space="preserve">Brindar atención psicosocial y asesoría jurídica a mujeres  adultas (29 a 59 años) víctimas de violencia-</t>
  </si>
  <si>
    <t xml:space="preserve">Porcentaje de mujeres  adultas víctimas de violencia  beneficiadas con atención psicosocial y asesoría jurídica</t>
  </si>
  <si>
    <t xml:space="preserve">(Sumatoria de mujeres  adultas víctimas de violencia  beneficiadas con atención psicosocial y asesoría jurídica/Total de mujeres adultas víctimas de violencia priorizadas para atención) x 100</t>
  </si>
  <si>
    <t xml:space="preserve"> 20 Fortalecimiento del Sistema de Protección Integral a Mujeres Víctimas de Violencia - SOFIA
 </t>
  </si>
  <si>
    <t xml:space="preserve"> 1068 Bogotá territorio seguro y sin violencias contra las mujeres</t>
  </si>
  <si>
    <t xml:space="preserve">Atender 16667 Mujeres Víctimas de violencia a través de la oferta  institucional de la  Secretaría de la Mujer.</t>
  </si>
  <si>
    <t xml:space="preserve">Realizar atenciones a mujeres adultas (29 a 59 años) a través de la Línea Púrpura.</t>
  </si>
  <si>
    <t xml:space="preserve">Porcentaje de mujeres adultas  atendidas a través de la Línea Púrpura. </t>
  </si>
  <si>
    <t xml:space="preserve">(Sumatoria de mujeres adultas  atendidas a través de la Línea Púrpura/ Total de mujeres que se comunican a través de la linea Purpura) x 100</t>
  </si>
  <si>
    <t xml:space="preserve">Realizar 50000 atenciones a mujeres a través de la Línea Púrpura</t>
  </si>
  <si>
    <t xml:space="preserve">Proteger mujeres adultas (29 a 59 años) víctimas de violencia y personas a cargo  a través de Casas Refugio, de manera integral-</t>
  </si>
  <si>
    <t xml:space="preserve">Porcentaje de  mujeres  de violencia y personas a cargo protegidas a través de Casas Refugio de manera integral</t>
  </si>
  <si>
    <t xml:space="preserve">(Sumatoria de  mujeres   de violencia y personas a cargo protegidas a través de Casas Refugio de manera integral/ Total de mujeres que solicitan atención a través de Casa Refugio de manera integral) x 100</t>
  </si>
  <si>
    <t xml:space="preserve">Proteger 3200 personas (mujeres víctimas de violencia y personas a cargo) a través de Casas Refugio, de manera integral</t>
  </si>
  <si>
    <t xml:space="preserve">Realizar orientaciones y asesorías jurídicas a personas adultas (29 a 59 años) a través de escenarios de fiscalías (CAPIF, CAVIF y CAIVAS) y Casas de Justicia.</t>
  </si>
  <si>
    <t xml:space="preserve">Porcentaje de  personas adultas a las que se les  brinda  orientación y asesoría jurídica a través de escenarios de fiscalías (CAPIF, CAVIF y CAIVAS) y Casas de Justicia.</t>
  </si>
  <si>
    <t xml:space="preserve">(Sumatoria de personas adultas a las que se les  brinda  orientación y asesoría jurídica a través de escenarios de fiscalías (CAPIF, CAVIF y CAIVAS) y Casas de Justicia/ Total de personas adultas que solicitan atención) x 100</t>
  </si>
  <si>
    <t xml:space="preserve">Realizar 35000 Orientaciones y asesorías jurídicas a través de escenarios de fiscalías (CAPIF, CAVIF y CAIVAS) y Casas de Justicia</t>
  </si>
  <si>
    <t xml:space="preserve">Representar casos jurídicamente, de violencias contra las mujeres adultas (29 a 59 años)  en el Distrito Capital-</t>
  </si>
  <si>
    <t xml:space="preserve">Porcentaje de casos de violencias contra las mujeres adultas representados en el Distrito Capital</t>
  </si>
  <si>
    <t xml:space="preserve">(Sumatoria  de casos de violencias contra las mujeres adultas representados en el Distrito Capital/ Total de casosde violencias contra las mujeres adultas priorizados) x 100</t>
  </si>
  <si>
    <t xml:space="preserve">Representar 1000 casos jurídicamente, de violencias contra las mujeres en el Distrito Capital</t>
  </si>
  <si>
    <t xml:space="preserve">Orientar personas adultas (29 a 59 años) en procesos de prevención  de la violencia intrafamiliar, atendidas por los servicios sociales de la Secretaría Distrital de Integración Social.</t>
  </si>
  <si>
    <t xml:space="preserve">Jorge Gutierrez Rodriguez 
Aleyda Gomez
Edgar Triana</t>
  </si>
  <si>
    <t xml:space="preserve">3108658680
3279797
Ext.1915</t>
  </si>
  <si>
    <t xml:space="preserve">jgutierrezr@sdis.gov.co
agomez@sdis.gov.co
etriana@sdis.gov.co</t>
  </si>
  <si>
    <t xml:space="preserve">Porcentaje de personas adultas  (29 a 59 años) atendidas en las comisarias de familia por Violencia Intrafamiliar.</t>
  </si>
  <si>
    <t xml:space="preserve">(Sumatoria de personas adultas  (29 a 59 años) atendidas en las comisarias de familia por Violencia Intrafamiliar/ Total de personas  adultas  (29 a 59 años) que solicitan atención en las comisarias de familia por Violencia Intrafamiliar) x 100</t>
  </si>
  <si>
    <t xml:space="preserve"> 1086 Una ciudad para las familias</t>
  </si>
  <si>
    <t xml:space="preserve">Orientar 12,000.00 Personas en procesos de prevención  de la violencia intrafamiliar, atendidas por los servicios sociales de la SDIS</t>
  </si>
  <si>
    <t xml:space="preserve">El presupuesto de esta meta es generaly corresponde al talento humano que se encarga de realizar los procesos de prevención en violencia intrafamiliar</t>
  </si>
  <si>
    <t xml:space="preserve">Capacitar personas adultas (29 a 59 años)  de las entidades distritales y personas de la sociedad civil para la atención integral y la prevención de violencia intrafamiliar y delito sexual.</t>
  </si>
  <si>
    <t xml:space="preserve">Porcentaje de personas adultas  (29 a 59 años)  de las entidades distritales y personas de la sociedad civil  capacitadas  en  atención integral y  prevención de violencia intrafamiliar y delito sexual.
</t>
  </si>
  <si>
    <t xml:space="preserve">(Sumatoria de personas adultas  (29 a 59 años) capacitadas  en  atención integral y  prevención de violencia intrafamiliar y delito sexual/ Total de personas capacitadas  en  atención integral y  prevención de violencia intrafamiliar y delito sexual ) x 100</t>
  </si>
  <si>
    <t xml:space="preserve">Capacitar 15,000.00 Personas de las entidades distritales y personas de la sociedad civil para la atención integral y la prevención de violencia intrafamiliar y delito sexual</t>
  </si>
  <si>
    <t xml:space="preserve">Alcanzar la oportunidad en el100.00% de los casos de atención y protección a personas adultas (29 a 59 años) víctimas de violencias al interior de las familias.</t>
  </si>
  <si>
    <t xml:space="preserve">Porcentaje de casos de atención y protección a personas adultas (29 a 59 años) víctimas de violencias al interior de las familias.
 </t>
  </si>
  <si>
    <t xml:space="preserve">(Sumatoria de casos de atención y protección a personas adultas (29 a 59 años) víctimas de violencias al interior de las familias/Total de casos de atención y protección a personasvíctimas de violencias al interior de las familias) x 100</t>
  </si>
  <si>
    <t xml:space="preserve">Alcanzar la oportunidad en el100.00% de los casos de atención y protección a víctimas de violencias al interior de las familias
</t>
  </si>
  <si>
    <t xml:space="preserve">Seguridad frente a las violencias 
</t>
  </si>
  <si>
    <t xml:space="preserve">Atender el 100% de líderes y defensores de Derechos humanos, población LGBTI, y victimas de trata adultas (29 a 59 años) que demanden medidas de prevención o protección para garantizar sus derechos a la vida, libertad, integridad y seguridad.</t>
  </si>
  <si>
    <t xml:space="preserve">110 Secretaría Distrital de Gobierno</t>
  </si>
  <si>
    <t xml:space="preserve">Vicky Cogua Nova
Edith Maldonado</t>
  </si>
  <si>
    <t xml:space="preserve">338700 Ext. 5311
3017686594</t>
  </si>
  <si>
    <t xml:space="preserve">vicky.cogua@gobiernobogota.gov.co
aura.maldonado@gobiernobogota.gov.co</t>
  </si>
  <si>
    <t xml:space="preserve">Población adulta atendida (LGBTI, victima de Trata o líderes(as), Defensores(as) de DDHH )</t>
  </si>
  <si>
    <t xml:space="preserve"># personas atendidas / # Personas que demandaron atención ante la SDG*100%</t>
  </si>
  <si>
    <t xml:space="preserve">3. Pilar Construcción de Comunidad y Cultura Ciudadana </t>
  </si>
  <si>
    <t xml:space="preserve">22 Bogotá vive los derechos humanos</t>
  </si>
  <si>
    <t xml:space="preserve">PROYECTOS ESTRATÉGICOS PLAN DE DESARROLLO  - Prestación de Servicios a la Ciudadanía
</t>
  </si>
  <si>
    <t xml:space="preserve"> 1131 Construcción de una Bogotá que vive los Derechos Humanos</t>
  </si>
  <si>
    <t xml:space="preserve">Atender el 100% de líderes y defensores de Derechos humanos, población LGBTI, y victimas de trata que demanden medidas de prevención o protección para garantizar sus derechos a la vida, libertad, integridad y seguridad.</t>
  </si>
  <si>
    <t xml:space="preserve">El presupuesto mencionado corresponde a las metas de la dirección</t>
  </si>
  <si>
    <t xml:space="preserve">Brindar orientaciones y asesorías jurídicas a mujeres  adultas víctimas de violencias (29 a 59 años) a través de casas de igualdad de Oportunidades para las Mujeres.</t>
  </si>
  <si>
    <t xml:space="preserve">Porcentaje de mujeres  adultas asesoradas  jurídicamante a través de casas de Igualdad de Oportunidades para las Mujeres.</t>
  </si>
  <si>
    <t xml:space="preserve">(Sumatoria de mujeres  adultas asesoradas  jurídicamante a través de casas de Igualdad de Oportunidades para las Mujeres/Total de mujeres adultas que solicitan atención en las Casas de Igualdad de Oportunidades) x 100</t>
  </si>
  <si>
    <t xml:space="preserve">Realizar 20000 orientaciones y asesorías jurídicas a mujeres víctimas de violencias a través de casas de igualdad de Oportunidades para las Mujeres.</t>
  </si>
  <si>
    <t xml:space="preserve">Realizar  orientaciones psicosociales a mujeres adultas (29 a 59 años)  a través de casas de Igualdad de Oportunidades para las Mujeres.</t>
  </si>
  <si>
    <t xml:space="preserve">Porcentaje de atenciones psicosociales  a mujeres  adultas través de casas de Igualdad de Oportunidades para las Mujeres.</t>
  </si>
  <si>
    <t xml:space="preserve">(Sumatoria de  atención psicosocial a través de casas de Igualdad de Oportunidades para las Mujeres/Total de atención solicitadas en las Casas de Igualdad de Oportunidades) x 100</t>
  </si>
  <si>
    <t xml:space="preserve">Realizar 30000 orientaciones psicosociales que contribuyan al mejoramiento de la calidad de vida de las mujeres.</t>
  </si>
  <si>
    <t xml:space="preserve">Dimensión: Seguridad y Convivencia
Eje: Bogotá protectora y segura para adultas y adultos.
</t>
  </si>
  <si>
    <t xml:space="preserve">Atención integral a víctimas del desplazamiento forzado.
</t>
  </si>
  <si>
    <t xml:space="preserve">Personas entre (29 a 59 años) a las que se le otorgaron Medidas de Ayuda Humanitaria Inmediata – AHI
</t>
  </si>
  <si>
    <t xml:space="preserve">Número de personas adultas (29 a 59 años) que recibieron medidas de ayuda humanitaria en los términos establecidos por la ley. </t>
  </si>
  <si>
    <t xml:space="preserve">Sumatoria de personas adultas (29 a 59 años) que recibieron medidas de ayuda humanitaria en los términos establecidos por la ley. </t>
  </si>
  <si>
    <t xml:space="preserve">Otorgar el 100 por ciento de medidas de Ayuda Humanitaria en el Distrito Capital.</t>
  </si>
  <si>
    <t xml:space="preserve">N/D</t>
  </si>
  <si>
    <r>
      <rPr>
        <b val="true"/>
        <sz val="10"/>
        <rFont val="Calibri Light"/>
        <family val="2"/>
      </rPr>
      <t xml:space="preserve">Logros: </t>
    </r>
    <r>
      <rPr>
        <sz val="10"/>
        <rFont val="Calibri Light"/>
        <family val="2"/>
      </rPr>
      <t xml:space="preserve"> 
El 100% corresponde a un total de 7.016 medidas de Ayuda Humanitaria Inmediata - AHI entregadas a las víctimas del conflicto que cumplieron con los requisitos establecidos en la Ley 1448 de 2011, en estas medidas se han beneficiado 815 personas adultas (29 a 59 años).
A continuación se discriminan las medidas de  Ayuda Humanitaria Inmediata entregadas:
- Alojamiento transitorio: 2.136
- Alimentación: 3.465
- Saneamiento básico: 1.320
- Transporte de emergencia: 95
Además del  otorgamiento, se ha avanzado en la articulación interinstitucional frente a rutas de atención y casos específicos, impactando en una respuesta más expedita y eficiente por parte de la Alta Consejería para los Derechos de las Víctimas, la Paz y la Reconciliación. Los procesos de cualificación a su vez, han redundado en una mejora en la calidad de los funcionarios en los CLAV y de los operadores que materializan las medidas otorgadas.</t>
    </r>
  </si>
  <si>
    <r>
      <rPr>
        <b val="true"/>
        <sz val="10"/>
        <rFont val="Calibri Light"/>
        <family val="2"/>
      </rPr>
      <t xml:space="preserve">AYUDA HUMANITARIA:</t>
    </r>
    <r>
      <rPr>
        <sz val="10"/>
        <rFont val="Calibri Light"/>
        <family val="2"/>
      </rPr>
      <t xml:space="preserve">   De acuerdo con lo establecido en el artículo 63 de Ley 1448 de 2011:  "Es la ayuda humanitaria entregada a aquellas personas que manifiestan haber sido desplazadas y que se encuentran en situación de vulnerabilidad acentuad y requieren de albergue temporal y asistencia alimentaria”.
</t>
    </r>
    <r>
      <rPr>
        <b val="true"/>
        <sz val="10"/>
        <rFont val="Calibri Light"/>
        <family val="2"/>
      </rPr>
      <t xml:space="preserve">MEDIDAS DE  AYUDA  HUMANITARIA  INMEDIATA - AHI </t>
    </r>
    <r>
      <rPr>
        <sz val="10"/>
        <rFont val="Calibri Light"/>
        <family val="2"/>
      </rPr>
      <t xml:space="preserve">-
Las medidas reportadas bajo este indicador corresponde a: Alimentación,  alojamiento  transitorio,  artículos  de  aseo  personal, manejo de abastecimientos (Gestión de la economía doméstica), utensilios de cocina, asistencia funeraria, transporte de emergencia (traslados a otro municipio).
</t>
    </r>
    <r>
      <rPr>
        <b val="true"/>
        <sz val="10"/>
        <rFont val="Calibri Light"/>
        <family val="2"/>
      </rPr>
      <t xml:space="preserve">Nota 1:</t>
    </r>
    <r>
      <rPr>
        <sz val="10"/>
        <rFont val="Calibri Light"/>
        <family val="2"/>
      </rPr>
      <t xml:space="preserve">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esta disponible porque es una atención por demanda. Al final del periodo se sumunistrará este valor.
</t>
    </r>
  </si>
  <si>
    <t xml:space="preserve">Dimensión:  Seguridad  y Convivencia
Ejes: Adultas y adultos conviviendo en paz.</t>
  </si>
  <si>
    <t xml:space="preserve">Espacios de paz, convivencia y concertación </t>
  </si>
  <si>
    <t xml:space="preserve">Formar personas adultas(29 a 59 años) a través de escenarios de información, sensibilización y capacitación,  en asuntos de DDHH y  temas relacionados con educación para la Paz y la Reconciliación. </t>
  </si>
  <si>
    <t xml:space="preserve">Población adulta formada o sensibilizada en DDHH</t>
  </si>
  <si>
    <t xml:space="preserve">Número de personas adultas formadas</t>
  </si>
  <si>
    <t xml:space="preserve">PROYECTOS ESTRATÉGICOS PLAN DE DESARROLLO  - Prestación de Servicios a la Ciudadanía</t>
  </si>
  <si>
    <t xml:space="preserve">Formar 58,000.00 Personas a través de escenarios de información, sensibilización y capacitación, en temas relacionados con educación para la Paz y la Reconciliación.</t>
  </si>
  <si>
    <t xml:space="preserve">La cifra mencionada  corresponde a las metas de la dirección</t>
  </si>
  <si>
    <t xml:space="preserve">Dimensión: Diversidad y cultura 
Eje: Adultas y adultos visibles en la ciudad.</t>
  </si>
  <si>
    <t xml:space="preserve">Autorreconocimiento  y reconocimiento </t>
  </si>
  <si>
    <t xml:space="preserve">Transformar imaginarios socioculturales, a través de la generación de espacios de
encuentro, movilización y promoción de diálogos interculutrales, en el marco de la ciudad
plural y diversa, para alcanzar el reconocimiento de subjetividades, prácticas y formas de
habitar el territorio en Bogotá, DC.</t>
  </si>
  <si>
    <t xml:space="preserve">Realizar un estudio que incluya el  Autorreconocimiento, reconocimiento, orientaciones sexuales e identidades de género de las personas adultas en el Distrito.</t>
  </si>
  <si>
    <t xml:space="preserve">Planeación</t>
  </si>
  <si>
    <t xml:space="preserve">Juan Carlos Prieto</t>
  </si>
  <si>
    <t xml:space="preserve">jprieto@sdp.gov.co</t>
  </si>
  <si>
    <t xml:space="preserve">Un estudio de interseccionalidad de la Política Pública para la garantía de derechos de las personas LGBTI, que integre las categorías por grupo etarIo y situación de vulnerabilidad </t>
  </si>
  <si>
    <t xml:space="preserve">Nùmero de estudios de interseccionalidad de la Política Pública para la garantía de derechos de las personas LGBTI que integre las categorías por grupo etario y situación de vulnerabilidad realizados/Nùmero de estudios de interseccionalidad de la PPLGBTI que integre las categorías por grupo etàreo y situaciòn de vulnerabilidad programados*100</t>
  </si>
  <si>
    <t xml:space="preserve">989  Fortalecimiento de la política pública LGBTI</t>
  </si>
  <si>
    <t xml:space="preserve">Realizar un estudio de interseccionalidad de la PPLGBTI que integre las categorías por grupo etàreo y situaciòn de vulnerabilidad </t>
  </si>
  <si>
    <t xml:space="preserve">pendiente de disponibilida de presupuesto</t>
  </si>
  <si>
    <t xml:space="preserve">Autorreconocimiento y reconocimiento </t>
  </si>
  <si>
    <t xml:space="preserve">Realizar una Campaña de cambio cultural para la transformación de imaginarios y representaciones sociales discriminatorias hacia las personas de los sectores LGBTI  incorpora un componente de eliminación de prejuicios, violencias y discriminaciones hacia personas habitantes de calle de los sectores LGBTI. </t>
  </si>
  <si>
    <t xml:space="preserve">Campaña de cambio cultural realizada para la transformación de imaginarios y representaciones sociales discriminatorias hacia las personas de los sectores LGBTI  </t>
  </si>
  <si>
    <t xml:space="preserve">Número de Campañas de cambio cultural realizadas para la transformación de imaginarios y representaciones sociales discriminatorias hacia las personas de los sectores LGBTI  </t>
  </si>
  <si>
    <t xml:space="preserve">Estrategia de Cambio Cutural En Bogotá se Puede Ser</t>
  </si>
  <si>
    <t xml:space="preserve">Ejecutar  Proyectos con acciones afirmativas en el ejercicio de los derechos en el marco del PIOEG  y DESC de las mujeres en su diversidad</t>
  </si>
  <si>
    <t xml:space="preserve">Número de proyectos implementados con acciones afirmativas en el ejercicio de los derechos en el marco del PIOEG  y DESC de las mujeres en su diversidad</t>
  </si>
  <si>
    <t xml:space="preserve">Sumatoria de proyectos implementados con acciones afirmativas en el ejercicio de los derechos en el marco del PIOEG  y DESC de las mujeres en su diversidad</t>
  </si>
  <si>
    <t xml:space="preserve">Ejecutar 5  Proyectos con acciones afirmativas en el ejercicio de los derechos en el marco del PIOEG  y DESC de las mujeres en su diversidad</t>
  </si>
  <si>
    <t xml:space="preserve">Los proyectos son anuales por lo cual no se tiene disponible la información</t>
  </si>
  <si>
    <t xml:space="preserve">Dimensión: Diversidad y cultura 
Eje: Adultas y adultos  que gozan de una ciudad intercultural, plural y diversa en igualdad y equidad.</t>
  </si>
  <si>
    <t xml:space="preserve">Libre desarrollo de la personalidad </t>
  </si>
  <si>
    <t xml:space="preserve">Involucrar personas adultas (29 a 59 años), en las actividades para fomentar el respeto y la construcción de nuevas subjetividades desde la diversidad de orientaciones sexuales e identidades de género.  </t>
  </si>
  <si>
    <t xml:space="preserve">Adriana Gonzalez</t>
  </si>
  <si>
    <t xml:space="preserve">apgonzalez@sdis.gov.co</t>
  </si>
  <si>
    <t xml:space="preserve">Porcentaje de personas adultas involucradas en actividades para fomentar el respeto y la construcción de nuevas subjetividades desde la diversidad de orientaciones sexuales e identidades de género</t>
  </si>
  <si>
    <t xml:space="preserve">(Sumatoria de personas adultas involucradas en actividades para fomentar el respeto y la construcción de nuevas subjetividades desde la diversidad de orientaciones sexuales e identidades de género /Total de personas involucradas en actividades para fomentar el respeto y la construcción de nuevas subjetividades desde la diversidad de orientaciones sexuales e identidades de género) x 100</t>
  </si>
  <si>
    <t xml:space="preserve">1101  Distrito diverso</t>
  </si>
  <si>
    <t xml:space="preserve">Desarrollar actividades dirigidas a 4.600 personas de la comunidad en general para fomentar el respeto y la construcción de nuevas subjetividades desde la diversidad de orientaciones sexuales e identidades de género.</t>
  </si>
  <si>
    <t xml:space="preserve">Involucrar personas adultas (29 a 59 años) que laboren en los sectores público, privado o mixto, en actividades para realizar procesos formación en atención diferencial por orientación sexual e identidad de género </t>
  </si>
  <si>
    <t xml:space="preserve">Porcentaje de personas adultas involucradas en actividades para realizar procesos formación en atención diferencial por orientación sexual e identidad de género   </t>
  </si>
  <si>
    <t xml:space="preserve">(Sumatoria de personas adultas involucradas en actividades para realizar procesos formación en atención diferencial por orientación sexual e identidad de género    /Total de personas involucradas en actividades para realizar procesos formación en atención diferencial por orientación sexual e identidad de género) x 100</t>
  </si>
  <si>
    <t xml:space="preserve">Desarrollar actividades dirigidas a 7050 personas que laboren en los sectores público, privado o mixto, para realizar procesos formación en atención diferencial por orientación sexual e identidad de género.</t>
  </si>
  <si>
    <t xml:space="preserve">Atender personas adultas (29 a 59 años) de los sectores sociales LGBTI mediante las unidades operativas asociadas al servicio y los equipos locales.</t>
  </si>
  <si>
    <t xml:space="preserve">Porcentaje de personas adultas  atendidas mediante las unidades operativas asociadas al servicio y los equipos locales</t>
  </si>
  <si>
    <t xml:space="preserve">(Sumatoria de personas adultas que cumplen con los criterios, atendidas mediante las unidades operativas asociadas al servicio y los equipos locales/ Total de personas adultas que solicitan atención mediante las unidades operativas asociadas al servicio y los equipos locales) x 100</t>
  </si>
  <si>
    <t xml:space="preserve">Atender 13.000 personas de los sectores sociales LGBTI, sus familias y redes de apoyo mediante las unidades operativas asociadas al servicio y los equipos locales.</t>
  </si>
  <si>
    <t xml:space="preserve">Vincular personas adultas (29 a 59 años) del sector educativo y aparatos de justicia a procesos de transformación de imaginarios y representaciones sociales.</t>
  </si>
  <si>
    <t xml:space="preserve">Porcentaje de personas adultasdel sector educativo y aparatos de justicia  vinculadas  a procesos de transformación de imaginarios y representaciones sociales</t>
  </si>
  <si>
    <t xml:space="preserve">(Sumatoria de personas adultas del sector educativo y aparatos de justicia  vinculadas  a procesos de transformación de imaginarios y representaciones sociales/ Total de personasdel sector educativo y aparatos de justicia  vinculadas  a procesos de transformación de imaginarios y representaciones sociales) x 100</t>
  </si>
  <si>
    <t xml:space="preserve">Vincular a 13.000 personas del sector educativo y aparatos de justicia a procesos de transformación de imaginarios y representaciones sociales.</t>
  </si>
  <si>
    <t xml:space="preserve">Pilar Eje/Programa</t>
  </si>
  <si>
    <t xml:space="preserve">Programa/Proyecto</t>
  </si>
  <si>
    <t xml:space="preserve">Proyecto/Metas</t>
  </si>
  <si>
    <t xml:space="preserve">MetaR/Indicador</t>
  </si>
  <si>
    <t xml:space="preserve">zº</t>
  </si>
  <si>
    <t xml:space="preserve">Política_Pública</t>
  </si>
  <si>
    <t xml:space="preserve">Dimensiones</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2_Pilar_Democracia_Urbana</t>
  </si>
  <si>
    <t xml:space="preserve">_03_Pilar_Construcción_de_Comunidad_y_Cultura_Ciudadana</t>
  </si>
  <si>
    <t xml:space="preserve">_01_Prevención_y_atención_de_la_maternidad_y_la_paternidad_tempranas</t>
  </si>
  <si>
    <t xml:space="preserve">_02_Desarrollo_integral_desde_la_gestación_hasta_la_adolescencia</t>
  </si>
  <si>
    <t xml:space="preserve">_04_Familias_protegidas_y_adaptadas_al_cambio_climático</t>
  </si>
  <si>
    <t xml:space="preserve">_05_Desarrollo_integral_para_la_felicidad_y_el_ejercicio_de_la_ciudadanía</t>
  </si>
  <si>
    <t xml:space="preserve">_06_Calidad_educativa_para_todos</t>
  </si>
  <si>
    <t xml:space="preserve">_08_Acceso_con_calidad_a_la_educación_superior</t>
  </si>
  <si>
    <t xml:space="preserve">_09_Atención_integral_y_eficiente_en_salud</t>
  </si>
  <si>
    <t xml:space="preserve">_11_Mejores_oportunidades_para_el_desarrollo_a_través_de_la_cultura_la_recreación_y_el_deporte</t>
  </si>
  <si>
    <t xml:space="preserve">_16_Integración_social_para_una_ciudad_de_oportunidades</t>
  </si>
  <si>
    <t xml:space="preserve">_17_Espacio_público_derecho_de_todos</t>
  </si>
  <si>
    <t xml:space="preserve">_19_Seguridad_y_convivencia_para_todos</t>
  </si>
  <si>
    <t xml:space="preserve">_21_Justicia_para_todos_consolidación_del_sistema_distrital_de_justicia</t>
  </si>
  <si>
    <t xml:space="preserve">_22_Bogotá_vive_los_derechos_humanos</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5_Fortalecimiento_institucional_desde_la_gestión_pedagógica</t>
  </si>
  <si>
    <t xml:space="preserve">_116_Uso_del_tiempo_escolar_y_jornada_única</t>
  </si>
  <si>
    <t xml:space="preserve"> _117_Acceso_y_permanencia_con_enfoque_local</t>
  </si>
  <si>
    <t xml:space="preserve">_119_Acceso_con_calidad_a_la_educación_superior</t>
  </si>
  <si>
    <t xml:space="preserve">_120_Atención_Integral_en_Salud_AIS</t>
  </si>
  <si>
    <t xml:space="preserve">_124_Formación_para_la_transformación_del_ser</t>
  </si>
  <si>
    <t xml:space="preserve">_125_Plan_Distrital_de_lectura_y_escritura</t>
  </si>
  <si>
    <t xml:space="preserve">_127_Programa_de_estímulos</t>
  </si>
  <si>
    <t xml:space="preserve">_137_Espacios_de_integración_social</t>
  </si>
  <si>
    <t xml:space="preserve">_140_Recuperación_del_patrimonio_material_de_la_ciudad</t>
  </si>
  <si>
    <t xml:space="preserve">_152_Promoción_protección_y_garantía_de_derechos_humanos</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58_Valoración_y_apropiación_social_del_patrimonio_cultural</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Gobierno</t>
  </si>
  <si>
    <t xml:space="preserve">_Sector_Hacienda</t>
  </si>
  <si>
    <t xml:space="preserve">_Sector_Planeación</t>
  </si>
  <si>
    <t xml:space="preserve">_Sector_Desarrollo_Económico_Industria_y_Turismo</t>
  </si>
  <si>
    <t xml:space="preserve">_Sector_Educación</t>
  </si>
  <si>
    <t xml:space="preserve">_Sector_Salud</t>
  </si>
  <si>
    <t xml:space="preserve">_Sector_Integración_Social</t>
  </si>
  <si>
    <t xml:space="preserve">_Sector_Cultura_Recreación_y_Deporte</t>
  </si>
  <si>
    <t xml:space="preserve">_Sector_Ambiente</t>
  </si>
  <si>
    <t xml:space="preserve">_Sector_Movilidad</t>
  </si>
  <si>
    <t xml:space="preserve">_Sector_Hábitat</t>
  </si>
  <si>
    <t xml:space="preserve">_Sector_Mujer</t>
  </si>
  <si>
    <t xml:space="preserve">_Sector_Seguridad_Convivencia_y_Justicia</t>
  </si>
  <si>
    <t xml:space="preserve">_Sector_Gestión_Jurídica</t>
  </si>
  <si>
    <t xml:space="preserve">Semestre 1</t>
  </si>
  <si>
    <t xml:space="preserve">Política_Pública_de_Juventud</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02_Desarrollo_integral_desde_la_gestación_hasta_la_adolescencia</t>
  </si>
  <si>
    <t xml:space="preserve">_111_Calles_Alternativas</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ía de Gobierno</t>
  </si>
  <si>
    <t xml:space="preserve">Secretarìa Hacienda</t>
  </si>
  <si>
    <t xml:space="preserve">Secretaría Planeación</t>
  </si>
  <si>
    <t xml:space="preserve">Secretarìa Desarrollo Económico</t>
  </si>
  <si>
    <t xml:space="preserve">Secretaría de Educación</t>
  </si>
  <si>
    <t xml:space="preserve">Secretaría de Salud</t>
  </si>
  <si>
    <t xml:space="preserve">Secretaría Integración Social</t>
  </si>
  <si>
    <t xml:space="preserve">Secretaría de Cultura, Recreación y Deporte</t>
  </si>
  <si>
    <t xml:space="preserve">Secretaría de Ambiente</t>
  </si>
  <si>
    <t xml:space="preserve">Secretaría de Movilidad</t>
  </si>
  <si>
    <t xml:space="preserve">Secretaría del Hábitat</t>
  </si>
  <si>
    <t xml:space="preserve">Secretaría de la Mujer</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para la Economía Social-IPES</t>
  </si>
  <si>
    <t xml:space="preserve">Instituto Distrital para la Investigación Educativa y el Desarrollo Pedagógico - IDEP</t>
  </si>
  <si>
    <t xml:space="preserve">Fondo Financiero Distrital de Salud - FFDS</t>
  </si>
  <si>
    <t xml:space="preserve">Instituto Distrital para la Protección de la Niñez y la Juventud-IDIPRON</t>
  </si>
  <si>
    <t xml:space="preserve">Inst. Dist. de Recreación y Deporte - IDRD</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_157_Intervención_integral_en_territorios_y_poblaciones_priorizadas_a_través_de_cultura,_recreación_y_deporte</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Instituto Distrital de la Participación y Acción Comunal - IDPA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Inst. Dist. De Patrimonio Cultural-IDPC</t>
  </si>
  <si>
    <t xml:space="preserve">Empresa de Transporte del Tercer Milenio-Transmilenio S.A</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Fundación Gilberto Alzate Avendañ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Instituto Distrital de las Artes-IDARTES</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Canal Capit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i>
    <t xml:space="preserve">Dimensión Socioeconómica
Eje: Adultas y adultos con trabajo digno y decente, y oportunidades económicas.</t>
  </si>
  <si>
    <t xml:space="preserve">Dimensión : 
Diversidad y cultura 
Eje: Adultas y adultos visibles en la ciudad</t>
  </si>
  <si>
    <t xml:space="preserve">Dimensión :  Diversidad y cultura 
Eje: Adultas y adultos visibles en la ciudad</t>
  </si>
  <si>
    <t xml:space="preserve">Dimensión  Seguridad  y Convivencia
Ejes: Bogotá protectora y segura para adultas y adultos.
Adultas y adultos conviviendo en paz.</t>
  </si>
  <si>
    <t xml:space="preserve">Dimensión  Socioeconómica
Eje: Adultas y adultos gozando efectivamente de sus derechos sociales</t>
  </si>
  <si>
    <t xml:space="preserve">Dimensión :  Diversidad y cultura 
Eje: Adultas y adultos  que gozan de una ciudad intercultural, plural y diversa en igualdad y equidad</t>
  </si>
  <si>
    <t xml:space="preserve">Dimensión : Diversidad y cultura 
Eje: Adultas y adultos  que gozan de una ciudad intercultural, plural y diversa en igualdad y equidad.</t>
  </si>
  <si>
    <t xml:space="preserve">Dimensión Participativa 
Eje: Adultas y adultos formados en cultura política.</t>
  </si>
  <si>
    <t xml:space="preserve">Dimensión  Seguridad  y Convivencia
Eje: Bogotá protectora y segura para adultas y adultos.</t>
  </si>
  <si>
    <t xml:space="preserve">Dimensión Participativa
Eje:  Adultas y adultos con participación incidente en las decisiones de la ciudad</t>
  </si>
  <si>
    <t xml:space="preserve">Dimensión Territorial 
Eje: Adultas y adultos en entornos saludables y favorables. </t>
  </si>
  <si>
    <t xml:space="preserve">Dimensión Participativa
Eje: Adultas y adultos con participación incidente en las decisiones de la ciudad.</t>
  </si>
  <si>
    <t xml:space="preserve">Dimensión : Diversidad y cultura 
Eje: Adultas y adultos visibles en la ciudad</t>
  </si>
  <si>
    <t xml:space="preserve">Dimensión Participativa 
Eje: Adultas y adultos formados en cultura política</t>
  </si>
  <si>
    <t xml:space="preserve">Dimensión : 
Diversidad y cultura 
Eje: Adultas y adultos visibles en la ciudad</t>
  </si>
  <si>
    <t xml:space="preserve">Dimensión Participativa y Territorial 
Ejes:  Adultas y adultos con participación incidente en las decisiones de la ciudad
Adultas y adultos en entornos saludables y favorables. </t>
  </si>
</sst>
</file>

<file path=xl/styles.xml><?xml version="1.0" encoding="utf-8"?>
<styleSheet xmlns="http://schemas.openxmlformats.org/spreadsheetml/2006/main">
  <numFmts count="22">
    <numFmt numFmtId="164" formatCode="General"/>
    <numFmt numFmtId="165" formatCode="0%"/>
    <numFmt numFmtId="166" formatCode="[$-409]m/d/yyyy"/>
    <numFmt numFmtId="167" formatCode="_-* #,##0.00\ _€_-;\-* #,##0.00\ _€_-;_-* \-??\ _€_-;_-@_-"/>
    <numFmt numFmtId="168" formatCode="0"/>
    <numFmt numFmtId="169" formatCode="0.00%"/>
    <numFmt numFmtId="170" formatCode="[$-409]d\-mmm"/>
    <numFmt numFmtId="171" formatCode="_-* #,##0.00&quot; €&quot;_-;\-* #,##0.00&quot; €&quot;_-;_-* \-??&quot; €&quot;_-;_-@_-"/>
    <numFmt numFmtId="172" formatCode="_([$$-240A]\ * #,##0_);_([$$-240A]\ * \(#,##0\);_([$$-240A]\ * \-_);_(@_)"/>
    <numFmt numFmtId="173" formatCode="0.000%"/>
    <numFmt numFmtId="174" formatCode="#,##0"/>
    <numFmt numFmtId="175" formatCode="0.0%"/>
    <numFmt numFmtId="176" formatCode="0.00"/>
    <numFmt numFmtId="177" formatCode="_(* #,##0_);_(* \(#,##0\);_(* \-??_);_(@_)"/>
    <numFmt numFmtId="178" formatCode="_(* #,##0.00_);_(* \(#,##0.00\);_(* \-??_);_(@_)"/>
    <numFmt numFmtId="179" formatCode="_-* #,##0\ _€_-;\-* #,##0\ _€_-;_-* &quot;- &quot;_€_-;_-@_-"/>
    <numFmt numFmtId="180" formatCode="_(* #,##0_);_(* \(#,##0\);_(* \-_);_(@_)"/>
    <numFmt numFmtId="181" formatCode="_-[$$-240A]* #,##0.00_-;\-[$$-240A]* #,##0.00_-;_-[$$-240A]* \-??_-;_-@_-"/>
    <numFmt numFmtId="182" formatCode="_-* #,##0&quot; €&quot;_-;\-* #,##0&quot; €&quot;_-;_-* \-??&quot; €&quot;_-;_-@_-"/>
    <numFmt numFmtId="183" formatCode="\$#,##0;[RED]&quot;-$&quot;#,##0"/>
    <numFmt numFmtId="184" formatCode="&quot;$ &quot;#,##0"/>
    <numFmt numFmtId="185" formatCode="d\-m\-yy;@"/>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666699"/>
      <name val="Calibri Light"/>
      <family val="2"/>
    </font>
    <font>
      <b val="true"/>
      <sz val="13"/>
      <color rgb="FF666699"/>
      <name val="Calibri"/>
      <family val="2"/>
    </font>
    <font>
      <sz val="10"/>
      <color rgb="FF000000"/>
      <name val="Calibri Light"/>
      <family val="2"/>
    </font>
    <font>
      <b val="true"/>
      <sz val="36"/>
      <name val="Calibri"/>
      <family val="2"/>
    </font>
    <font>
      <b val="true"/>
      <sz val="10"/>
      <name val="Calibri"/>
      <family val="2"/>
    </font>
    <font>
      <sz val="10"/>
      <name val="Calibri"/>
      <family val="2"/>
    </font>
    <font>
      <sz val="10"/>
      <name val="Calibri Light"/>
      <family val="2"/>
    </font>
    <font>
      <b val="true"/>
      <sz val="11"/>
      <name val="Calibri Light"/>
      <family val="2"/>
    </font>
    <font>
      <b val="true"/>
      <sz val="12"/>
      <name val="Calibri Light"/>
      <family val="2"/>
    </font>
    <font>
      <b val="true"/>
      <sz val="10"/>
      <name val="Calibri Light"/>
      <family val="2"/>
    </font>
    <font>
      <b val="true"/>
      <sz val="11"/>
      <color rgb="FF000000"/>
      <name val="Calibri Light"/>
      <family val="2"/>
    </font>
    <font>
      <sz val="10"/>
      <color rgb="FF0000FF"/>
      <name val="Calibri Light"/>
      <family val="2"/>
    </font>
    <font>
      <sz val="9"/>
      <name val="Calibri"/>
      <family val="2"/>
    </font>
    <font>
      <u val="single"/>
      <sz val="11"/>
      <color rgb="FF0066CC"/>
      <name val="Calibri"/>
      <family val="2"/>
    </font>
    <font>
      <sz val="11"/>
      <name val="Arial"/>
      <family val="2"/>
    </font>
    <font>
      <b val="true"/>
      <sz val="8"/>
      <color rgb="FF000000"/>
      <name val="Tahoma"/>
      <family val="2"/>
    </font>
    <font>
      <sz val="8"/>
      <color rgb="FF000000"/>
      <name val="Tahoma"/>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4" borderId="0" applyFont="true" applyBorder="false" applyAlignment="false" applyProtection="false"/>
    <xf numFmtId="164" fontId="13" fillId="1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9"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general" vertical="bottom" textRotation="0" wrapText="false" indent="0" shrinkToFit="false"/>
      <protection locked="true" hidden="false"/>
    </xf>
    <xf numFmtId="164" fontId="23" fillId="9" borderId="17" xfId="0" applyFont="true" applyBorder="true" applyAlignment="true" applyProtection="false">
      <alignment horizontal="center" vertical="bottom" textRotation="0" wrapText="false" indent="0" shrinkToFit="false"/>
      <protection locked="true" hidden="false"/>
    </xf>
    <xf numFmtId="164" fontId="24" fillId="4" borderId="16" xfId="0" applyFont="true" applyBorder="true" applyAlignment="true" applyProtection="false">
      <alignment horizontal="general" vertical="bottom" textRotation="0" wrapText="false" indent="0" shrinkToFit="false"/>
      <protection locked="true" hidden="false"/>
    </xf>
    <xf numFmtId="164" fontId="24" fillId="9" borderId="17"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true" applyProtection="false">
      <alignment horizontal="left" vertical="bottom" textRotation="0" wrapText="false" indent="0" shrinkToFit="false"/>
      <protection locked="true" hidden="false"/>
    </xf>
    <xf numFmtId="166" fontId="24" fillId="9"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9" borderId="17" xfId="0" applyFont="true" applyBorder="true" applyAlignment="true" applyProtection="false">
      <alignment horizontal="left" vertical="bottom"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21" fillId="4" borderId="21" xfId="0" applyFont="true" applyBorder="true" applyAlignment="false" applyProtection="false">
      <alignment horizontal="general" vertical="bottom" textRotation="0" wrapText="false" indent="0" shrinkToFit="false"/>
      <protection locked="true" hidden="false"/>
    </xf>
    <xf numFmtId="164" fontId="21" fillId="4" borderId="22" xfId="0" applyFont="true" applyBorder="true" applyAlignment="false" applyProtection="false">
      <alignment horizontal="general" vertical="bottom" textRotation="0" wrapText="false" indent="0" shrinkToFit="false"/>
      <protection locked="true" hidden="false"/>
    </xf>
    <xf numFmtId="164" fontId="25" fillId="4" borderId="14" xfId="0" applyFont="true" applyBorder="true" applyAlignment="false" applyProtection="false">
      <alignment horizontal="general" vertical="bottom" textRotation="0" wrapText="false" indent="0" shrinkToFit="false"/>
      <protection locked="true" hidden="false"/>
    </xf>
    <xf numFmtId="164" fontId="26" fillId="8" borderId="23"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64" fontId="27" fillId="18" borderId="24" xfId="0" applyFont="true" applyBorder="true" applyAlignment="true" applyProtection="false">
      <alignment horizontal="center" vertical="center" textRotation="0" wrapText="true" indent="0" shrinkToFit="false"/>
      <protection locked="true" hidden="false"/>
    </xf>
    <xf numFmtId="164" fontId="27" fillId="8" borderId="24"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8" borderId="26" xfId="0" applyFont="true" applyBorder="true" applyAlignment="true" applyProtection="false">
      <alignment horizontal="center"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false" indent="0" shrinkToFit="false"/>
      <protection locked="true" hidden="false"/>
    </xf>
    <xf numFmtId="164" fontId="28" fillId="8" borderId="28" xfId="0" applyFont="true" applyBorder="true" applyAlignment="true" applyProtection="false">
      <alignment horizontal="center" vertical="center" textRotation="0" wrapText="true" indent="0" shrinkToFit="false"/>
      <protection locked="true" hidden="false"/>
    </xf>
    <xf numFmtId="164" fontId="28" fillId="8" borderId="29"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7" fillId="18" borderId="32"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6" fillId="8" borderId="33" xfId="0" applyFont="true" applyBorder="true" applyAlignment="true" applyProtection="false">
      <alignment horizontal="center" vertical="center" textRotation="0" wrapText="true" indent="0" shrinkToFit="false"/>
      <protection locked="true" hidden="false"/>
    </xf>
    <xf numFmtId="164" fontId="26" fillId="8" borderId="34" xfId="0" applyFont="true" applyBorder="true" applyAlignment="true" applyProtection="false">
      <alignment horizontal="center" vertical="center" textRotation="0" wrapText="true" indent="0" shrinkToFit="false"/>
      <protection locked="true" hidden="false"/>
    </xf>
    <xf numFmtId="164" fontId="29" fillId="8" borderId="34" xfId="0" applyFont="true" applyBorder="true" applyAlignment="true" applyProtection="false">
      <alignment horizontal="center" vertical="center" textRotation="0" wrapText="true" indent="0" shrinkToFit="false"/>
      <protection locked="true" hidden="false"/>
    </xf>
    <xf numFmtId="164" fontId="26" fillId="8" borderId="35" xfId="0" applyFont="true" applyBorder="true" applyAlignment="true" applyProtection="false">
      <alignment horizontal="center" vertical="center" textRotation="0" wrapText="true" indent="0" shrinkToFit="false"/>
      <protection locked="true" hidden="false"/>
    </xf>
    <xf numFmtId="164" fontId="26" fillId="9" borderId="35" xfId="0" applyFont="true" applyBorder="true" applyAlignment="true" applyProtection="true">
      <alignment horizontal="center" vertical="center" textRotation="0" wrapText="true" indent="0" shrinkToFit="false"/>
      <protection locked="false" hidden="false"/>
    </xf>
    <xf numFmtId="164" fontId="26" fillId="9" borderId="35" xfId="0" applyFont="true" applyBorder="true" applyAlignment="true" applyProtection="false">
      <alignment horizontal="center" vertical="center" textRotation="0" wrapText="true" indent="0" shrinkToFit="false"/>
      <protection locked="true" hidden="false"/>
    </xf>
    <xf numFmtId="164" fontId="26" fillId="18" borderId="33" xfId="0" applyFont="true" applyBorder="true" applyAlignment="true" applyProtection="false">
      <alignment horizontal="center" vertical="center" textRotation="0" wrapText="true" indent="0" shrinkToFit="false"/>
      <protection locked="true" hidden="false"/>
    </xf>
    <xf numFmtId="164" fontId="26" fillId="18" borderId="34" xfId="0" applyFont="true" applyBorder="true" applyAlignment="true" applyProtection="false">
      <alignment horizontal="center" vertical="center" textRotation="0" wrapText="true" indent="0" shrinkToFit="false"/>
      <protection locked="true" hidden="false"/>
    </xf>
    <xf numFmtId="164" fontId="26" fillId="18" borderId="36" xfId="0" applyFont="true" applyBorder="true" applyAlignment="true" applyProtection="false">
      <alignment horizontal="center" vertical="center" textRotation="0" wrapText="true" indent="0" shrinkToFit="false"/>
      <protection locked="true" hidden="false"/>
    </xf>
    <xf numFmtId="164" fontId="26" fillId="8" borderId="36" xfId="0" applyFont="true" applyBorder="true" applyAlignment="true" applyProtection="false">
      <alignment horizontal="center" vertical="center" textRotation="0" wrapText="tru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true" indent="0" shrinkToFit="false"/>
      <protection locked="true" hidden="false"/>
    </xf>
    <xf numFmtId="165" fontId="25" fillId="0" borderId="3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8" fontId="25" fillId="0" borderId="18" xfId="15" applyFont="true" applyBorder="true" applyAlignment="true" applyProtection="tru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true" indent="0" shrinkToFit="false"/>
      <protection locked="true" hidden="false"/>
    </xf>
    <xf numFmtId="169" fontId="25" fillId="0" borderId="18" xfId="0" applyFont="true" applyBorder="true" applyAlignment="true" applyProtection="false">
      <alignment horizontal="center" vertical="center" textRotation="0" wrapText="true" indent="0" shrinkToFit="false"/>
      <protection locked="true" hidden="false"/>
    </xf>
    <xf numFmtId="170" fontId="25" fillId="0" borderId="18" xfId="0" applyFont="true" applyBorder="true" applyAlignment="true" applyProtection="false">
      <alignment horizontal="center" vertical="center" textRotation="0" wrapText="true" indent="0" shrinkToFit="false"/>
      <protection locked="true" hidden="false"/>
    </xf>
    <xf numFmtId="172" fontId="25" fillId="0" borderId="18" xfId="17" applyFont="true" applyBorder="true" applyAlignment="true" applyProtection="true">
      <alignment horizontal="center" vertical="center" textRotation="0" wrapText="true" indent="0" shrinkToFit="false"/>
      <protection locked="true" hidden="false"/>
    </xf>
    <xf numFmtId="173" fontId="25" fillId="0" borderId="18" xfId="17"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false">
      <alignment horizontal="left" vertical="top" textRotation="0" wrapText="true" indent="0" shrinkToFit="false"/>
      <protection locked="true" hidden="false"/>
    </xf>
    <xf numFmtId="166" fontId="25" fillId="0" borderId="28" xfId="0" applyFont="true" applyBorder="true" applyAlignment="true" applyProtection="false">
      <alignment horizontal="center" vertical="center" textRotation="0" wrapText="true" indent="0" shrinkToFit="false"/>
      <protection locked="true" hidden="false"/>
    </xf>
    <xf numFmtId="174" fontId="25" fillId="0" borderId="3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4" fillId="0" borderId="39" xfId="0" applyFont="true" applyBorder="true" applyAlignment="true" applyProtection="true">
      <alignment horizontal="center" vertical="center" textRotation="0" wrapText="true" indent="0" shrinkToFit="false"/>
      <protection locked="true" hidden="false"/>
    </xf>
    <xf numFmtId="165" fontId="24" fillId="0" borderId="39" xfId="51"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74" fontId="24" fillId="0" borderId="3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5" fontId="24" fillId="0" borderId="39" xfId="0" applyFont="true" applyBorder="true" applyAlignment="true" applyProtection="true">
      <alignment horizontal="center" vertical="center" textRotation="0" wrapText="false" indent="0" shrinkToFit="false"/>
      <protection locked="false" hidden="false"/>
    </xf>
    <xf numFmtId="174" fontId="25" fillId="0" borderId="18" xfId="0" applyFont="true" applyBorder="true" applyAlignment="true" applyProtection="false">
      <alignment horizontal="left" vertical="top" textRotation="0" wrapText="true" indent="0" shrinkToFit="false"/>
      <protection locked="true" hidden="false"/>
    </xf>
    <xf numFmtId="164" fontId="31" fillId="0" borderId="39" xfId="0" applyFont="true" applyBorder="true" applyAlignment="true" applyProtection="true">
      <alignment horizontal="center" vertical="center" textRotation="0" wrapText="true" indent="0" shrinkToFit="false"/>
      <protection locked="true" hidden="false"/>
    </xf>
    <xf numFmtId="165" fontId="24" fillId="0" borderId="39" xfId="51" applyFont="true" applyBorder="true" applyAlignment="true" applyProtection="true">
      <alignment horizontal="center" vertical="center" textRotation="0" wrapText="true" indent="0" shrinkToFit="false"/>
      <protection locked="true" hidden="false"/>
    </xf>
    <xf numFmtId="165" fontId="24" fillId="0" borderId="39" xfId="0" applyFont="true" applyBorder="true" applyAlignment="true" applyProtection="true">
      <alignment horizontal="center" vertical="center" textRotation="0" wrapText="true" indent="0" shrinkToFit="false"/>
      <protection locked="true" hidden="false"/>
    </xf>
    <xf numFmtId="165" fontId="24" fillId="0" borderId="39" xfId="50" applyFont="true" applyBorder="true" applyAlignment="true" applyProtection="true">
      <alignment horizontal="center" vertical="center" textRotation="0" wrapText="true" indent="0" shrinkToFit="false"/>
      <protection locked="true" hidden="false"/>
    </xf>
    <xf numFmtId="165" fontId="24" fillId="0" borderId="39" xfId="0" applyFont="true" applyBorder="true" applyAlignment="true" applyProtection="true">
      <alignment horizontal="center" vertical="center" textRotation="0" wrapText="false" indent="0" shrinkToFit="false"/>
      <protection locked="true" hidden="false"/>
    </xf>
    <xf numFmtId="175" fontId="24" fillId="0" borderId="39" xfId="51" applyFont="true" applyBorder="true" applyAlignment="true" applyProtection="true">
      <alignment horizontal="center" vertical="center" textRotation="0" wrapText="true" indent="0" shrinkToFit="false"/>
      <protection locked="false" hidden="false"/>
    </xf>
    <xf numFmtId="166" fontId="25" fillId="0" borderId="39" xfId="20" applyFont="true" applyBorder="true" applyAlignment="true" applyProtection="true">
      <alignment horizontal="center" vertical="center" textRotation="0" wrapText="true" indent="0" shrinkToFit="false"/>
      <protection locked="true" hidden="false"/>
    </xf>
    <xf numFmtId="176" fontId="25" fillId="0" borderId="39" xfId="0" applyFont="true" applyBorder="true" applyAlignment="true" applyProtection="false">
      <alignment horizontal="center" vertical="center" textRotation="0" wrapText="true" indent="0" shrinkToFit="false"/>
      <protection locked="true" hidden="false"/>
    </xf>
    <xf numFmtId="177" fontId="25" fillId="0" borderId="39" xfId="15" applyFont="true" applyBorder="true" applyAlignment="true" applyProtection="true">
      <alignment horizontal="center" vertical="center" textRotation="0" wrapText="true" indent="0" shrinkToFit="false"/>
      <protection locked="true" hidden="false"/>
    </xf>
    <xf numFmtId="164" fontId="25" fillId="0" borderId="39" xfId="15" applyFont="true" applyBorder="true" applyAlignment="true" applyProtection="true">
      <alignment horizontal="center" vertical="center" textRotation="0" wrapText="true" indent="0" shrinkToFit="false"/>
      <protection locked="true" hidden="false"/>
    </xf>
    <xf numFmtId="178" fontId="25" fillId="0" borderId="40" xfId="15"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80" fontId="25" fillId="0" borderId="39" xfId="16" applyFont="true" applyBorder="true" applyAlignment="true" applyProtection="true">
      <alignment horizontal="general"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5"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6" fontId="25" fillId="0" borderId="39" xfId="0" applyFont="true" applyBorder="true" applyAlignment="true" applyProtection="false">
      <alignment horizontal="center" vertical="center" textRotation="0" wrapText="false" indent="0" shrinkToFit="false"/>
      <protection locked="true" hidden="false"/>
    </xf>
    <xf numFmtId="181" fontId="25" fillId="0" borderId="39" xfId="17" applyFont="true" applyBorder="true" applyAlignment="true" applyProtection="true">
      <alignment horizontal="center" vertical="center" textRotation="0" wrapText="true" indent="0" shrinkToFit="false"/>
      <protection locked="true" hidden="false"/>
    </xf>
    <xf numFmtId="182" fontId="25" fillId="0" borderId="18" xfId="17" applyFont="true" applyBorder="true" applyAlignment="true" applyProtection="true">
      <alignment horizontal="center" vertical="center" textRotation="0" wrapText="true" indent="0" shrinkToFit="false"/>
      <protection locked="true" hidden="false"/>
    </xf>
    <xf numFmtId="182" fontId="25" fillId="0" borderId="28" xfId="17" applyFont="true" applyBorder="true" applyAlignment="true" applyProtection="true">
      <alignment horizontal="center" vertical="center" textRotation="0" wrapText="true" indent="0" shrinkToFit="false"/>
      <protection locked="true" hidden="false"/>
    </xf>
    <xf numFmtId="182" fontId="25" fillId="0" borderId="39" xfId="17" applyFont="true" applyBorder="true" applyAlignment="true" applyProtection="tru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81" fontId="25" fillId="0" borderId="39" xfId="17" applyFont="true" applyBorder="true" applyAlignment="true" applyProtection="true">
      <alignment horizontal="center" vertical="center" textRotation="0" wrapText="false" indent="0" shrinkToFit="false"/>
      <protection locked="true" hidden="false"/>
    </xf>
    <xf numFmtId="183" fontId="25" fillId="0" borderId="39" xfId="0" applyFont="true" applyBorder="true" applyAlignment="true" applyProtection="false">
      <alignment horizontal="center" vertical="center" textRotation="0" wrapText="true" indent="0" shrinkToFit="false"/>
      <protection locked="true" hidden="false"/>
    </xf>
    <xf numFmtId="184" fontId="25"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85" fontId="25"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6" fontId="25" fillId="4"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31" fillId="4" borderId="0" xfId="48" applyFont="true" applyBorder="true" applyAlignment="tru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general" vertical="bottom" textRotation="0" wrapText="false" indent="0" shrinkToFit="false"/>
      <protection locked="true" hidden="false"/>
    </xf>
    <xf numFmtId="164" fontId="31" fillId="4" borderId="0" xfId="48" applyFont="true" applyBorder="true" applyAlignment="true" applyProtection="false">
      <alignment horizontal="general" vertical="bottom" textRotation="0" wrapText="true" indent="0" shrinkToFit="false"/>
      <protection locked="true" hidden="false"/>
    </xf>
    <xf numFmtId="164" fontId="31" fillId="0" borderId="0" xfId="48" applyFont="true" applyBorder="true" applyAlignment="true" applyProtection="false">
      <alignment horizontal="general" vertical="bottom" textRotation="0" wrapText="true" indent="0" shrinkToFit="false"/>
      <protection locked="true" hidden="false"/>
    </xf>
    <xf numFmtId="164" fontId="31" fillId="0" borderId="0" xfId="48" applyFont="true" applyBorder="false" applyAlignment="true" applyProtection="false">
      <alignment horizontal="general" vertical="bottom" textRotation="0" wrapText="true" indent="0" shrinkToFit="false"/>
      <protection locked="true" hidden="false"/>
    </xf>
    <xf numFmtId="164" fontId="36" fillId="0" borderId="0" xfId="48" applyFont="true" applyBorder="false" applyAlignment="true" applyProtection="false">
      <alignment horizontal="general" vertical="bottom" textRotation="0" wrapText="false" indent="0" shrinkToFit="false"/>
      <protection locked="true" hidden="false"/>
    </xf>
    <xf numFmtId="164" fontId="31" fillId="19" borderId="0" xfId="48" applyFont="true" applyBorder="false" applyAlignment="true" applyProtection="false">
      <alignment horizontal="general" vertical="bottom" textRotation="0" wrapText="true" indent="0" shrinkToFit="false"/>
      <protection locked="true" hidden="false"/>
    </xf>
    <xf numFmtId="164" fontId="37" fillId="4" borderId="33" xfId="48" applyFont="true" applyBorder="true" applyAlignment="true" applyProtection="false">
      <alignment horizontal="general" vertical="center" textRotation="0" wrapText="true" indent="0" shrinkToFit="false"/>
      <protection locked="true" hidden="false"/>
    </xf>
    <xf numFmtId="164" fontId="37" fillId="0" borderId="34" xfId="48" applyFont="true" applyBorder="true" applyAlignment="true" applyProtection="false">
      <alignment horizontal="general" vertical="center" textRotation="0" wrapText="true" indent="0" shrinkToFit="false"/>
      <protection locked="true" hidden="false"/>
    </xf>
    <xf numFmtId="164" fontId="37" fillId="0" borderId="34" xfId="48" applyFont="true" applyBorder="true" applyAlignment="true" applyProtection="false">
      <alignment horizontal="general" vertical="center" textRotation="0" wrapText="true" indent="0" shrinkToFit="false"/>
      <protection locked="true" hidden="false"/>
    </xf>
    <xf numFmtId="164" fontId="38" fillId="4" borderId="18" xfId="48" applyFont="true" applyBorder="true" applyAlignment="true" applyProtection="false">
      <alignment horizontal="general" vertical="center" textRotation="0" wrapText="true" indent="0" shrinkToFit="false"/>
      <protection locked="true" hidden="false"/>
    </xf>
    <xf numFmtId="164" fontId="38" fillId="4" borderId="39" xfId="48" applyFont="true" applyBorder="true" applyAlignment="true" applyProtection="false">
      <alignment horizontal="general" vertical="center" textRotation="0" wrapText="true" indent="0" shrinkToFit="false"/>
      <protection locked="true" hidden="false"/>
    </xf>
    <xf numFmtId="164" fontId="37" fillId="7" borderId="34" xfId="48" applyFont="true" applyBorder="true" applyAlignment="true" applyProtection="false">
      <alignment horizontal="center" vertical="center" textRotation="0" wrapText="true" indent="0" shrinkToFit="false"/>
      <protection locked="true" hidden="false"/>
    </xf>
    <xf numFmtId="164" fontId="39" fillId="0" borderId="39" xfId="48" applyFont="true" applyBorder="true" applyAlignment="true" applyProtection="false">
      <alignment horizontal="general" vertical="center" textRotation="0" wrapText="true" indent="0" shrinkToFit="false"/>
      <protection locked="true" hidden="false"/>
    </xf>
    <xf numFmtId="164" fontId="39" fillId="14" borderId="18" xfId="48" applyFont="true" applyBorder="true" applyAlignment="true" applyProtection="false">
      <alignment horizontal="general" vertical="center" textRotation="0" wrapText="true" indent="0" shrinkToFit="false"/>
      <protection locked="true" hidden="false"/>
    </xf>
    <xf numFmtId="164" fontId="40" fillId="14" borderId="0" xfId="0" applyFont="true" applyBorder="false" applyAlignment="true" applyProtection="false">
      <alignment horizontal="general" vertical="center" textRotation="0" wrapText="true" indent="0" shrinkToFit="false"/>
      <protection locked="true" hidden="false"/>
    </xf>
    <xf numFmtId="164" fontId="37" fillId="0" borderId="42" xfId="48" applyFont="true" applyBorder="true" applyAlignment="true" applyProtection="false">
      <alignment horizontal="general" vertical="center" textRotation="0" wrapText="true" indent="0" shrinkToFit="false"/>
      <protection locked="true" hidden="false"/>
    </xf>
    <xf numFmtId="164" fontId="37" fillId="0" borderId="18" xfId="48" applyFont="true" applyBorder="true" applyAlignment="true" applyProtection="false">
      <alignment horizontal="general" vertical="center" textRotation="0" wrapText="true" indent="0" shrinkToFit="false"/>
      <protection locked="true" hidden="false"/>
    </xf>
    <xf numFmtId="164" fontId="37" fillId="0" borderId="0" xfId="48" applyFont="true" applyBorder="false" applyAlignment="true" applyProtection="false">
      <alignment horizontal="general" vertical="center" textRotation="0" wrapText="true" indent="0" shrinkToFit="false"/>
      <protection locked="true" hidden="false"/>
    </xf>
    <xf numFmtId="164" fontId="39" fillId="4" borderId="18" xfId="48" applyFont="true" applyBorder="true" applyAlignment="true" applyProtection="false">
      <alignment horizontal="general" vertical="center" textRotation="0" wrapText="false" indent="0" shrinkToFit="false"/>
      <protection locked="true" hidden="false"/>
    </xf>
    <xf numFmtId="164" fontId="39" fillId="0" borderId="18" xfId="48" applyFont="true" applyBorder="true" applyAlignment="true" applyProtection="false">
      <alignment horizontal="general" vertical="center" textRotation="0" wrapText="false" indent="0" shrinkToFit="false"/>
      <protection locked="true" hidden="false"/>
    </xf>
    <xf numFmtId="164" fontId="39" fillId="0" borderId="18" xfId="48" applyFont="true" applyBorder="true" applyAlignment="true" applyProtection="false">
      <alignment horizontal="general" vertical="center" textRotation="0" wrapText="false" indent="0" shrinkToFit="false"/>
      <protection locked="true" hidden="false"/>
    </xf>
    <xf numFmtId="164" fontId="39" fillId="0" borderId="18" xfId="48" applyFont="true" applyBorder="true" applyAlignment="true" applyProtection="false">
      <alignment horizontal="general" vertical="center" textRotation="0" wrapText="true" indent="0" shrinkToFit="false"/>
      <protection locked="true" hidden="false"/>
    </xf>
    <xf numFmtId="164" fontId="39" fillId="0" borderId="39" xfId="48"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2" borderId="0" xfId="48"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9" fillId="0" borderId="0" xfId="48" applyFont="true" applyBorder="false" applyAlignment="true" applyProtection="false">
      <alignment horizontal="general" vertical="center" textRotation="0" wrapText="false" indent="0" shrinkToFit="false"/>
      <protection locked="true" hidden="false"/>
    </xf>
    <xf numFmtId="164" fontId="39" fillId="4" borderId="39" xfId="48" applyFont="true" applyBorder="true" applyAlignment="true" applyProtection="false">
      <alignment horizontal="general" vertical="center" textRotation="0" wrapText="false" indent="0" shrinkToFit="false"/>
      <protection locked="true" hidden="false"/>
    </xf>
    <xf numFmtId="164" fontId="39" fillId="0" borderId="39" xfId="48" applyFont="true" applyBorder="true" applyAlignment="true" applyProtection="false">
      <alignment horizontal="general" vertical="center" textRotation="0" wrapText="false" indent="0" shrinkToFit="false"/>
      <protection locked="true" hidden="false"/>
    </xf>
    <xf numFmtId="164" fontId="39" fillId="0" borderId="39" xfId="48" applyFont="true" applyBorder="true" applyAlignment="true" applyProtection="false">
      <alignment horizontal="general" vertical="center" textRotation="0" wrapText="true" indent="0" shrinkToFit="false"/>
      <protection locked="true" hidden="false"/>
    </xf>
    <xf numFmtId="164" fontId="41" fillId="0" borderId="39" xfId="48" applyFont="true" applyBorder="true" applyAlignment="true" applyProtection="false">
      <alignment horizontal="general" vertical="center" textRotation="0" wrapText="false" indent="0" shrinkToFit="false"/>
      <protection locked="true" hidden="false"/>
    </xf>
    <xf numFmtId="164" fontId="42" fillId="0" borderId="39" xfId="48" applyFont="true" applyBorder="true" applyAlignment="true" applyProtection="false">
      <alignment horizontal="general" vertical="center" textRotation="0" wrapText="false" indent="0" shrinkToFit="false"/>
      <protection locked="true" hidden="false"/>
    </xf>
    <xf numFmtId="164" fontId="43" fillId="0" borderId="39" xfId="48" applyFont="true" applyBorder="true" applyAlignment="true" applyProtection="false">
      <alignment horizontal="general" vertical="center" textRotation="0" wrapText="false" indent="0" shrinkToFit="false"/>
      <protection locked="true" hidden="false"/>
    </xf>
    <xf numFmtId="164" fontId="31" fillId="0" borderId="39" xfId="48" applyFont="true" applyBorder="true" applyAlignment="true" applyProtection="false">
      <alignment horizontal="general" vertical="center" textRotation="0" wrapText="false" indent="0" shrinkToFit="false"/>
      <protection locked="true" hidden="false"/>
    </xf>
    <xf numFmtId="164" fontId="39" fillId="4" borderId="39" xfId="48" applyFont="true" applyBorder="true" applyAlignment="true" applyProtection="false">
      <alignment horizontal="general" vertical="bottom" textRotation="0" wrapText="false" indent="0" shrinkToFit="false"/>
      <protection locked="true" hidden="false"/>
    </xf>
    <xf numFmtId="164" fontId="39" fillId="0" borderId="39" xfId="4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1" xfId="43"/>
    <cellStyle name="Encabezado 4" xfId="44"/>
    <cellStyle name="Entrada" xfId="45"/>
    <cellStyle name="Incorrecto" xfId="46"/>
    <cellStyle name="Neutral 1" xfId="47"/>
    <cellStyle name="Normal 2" xfId="48"/>
    <cellStyle name="Notas" xfId="49"/>
    <cellStyle name="Porcentaje 2 2 2" xfId="50"/>
    <cellStyle name="Porcentual 2" xfId="51"/>
    <cellStyle name="Salida" xfId="52"/>
    <cellStyle name="Texto de advertencia" xfId="53"/>
    <cellStyle name="Texto explicativo" xfId="54"/>
    <cellStyle name="Total" xfId="55"/>
    <cellStyle name="Título"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organica/tabla_organigrama.html" TargetMode="External"/><Relationship Id="rId3" Type="http://schemas.openxmlformats.org/officeDocument/2006/relationships/hyperlink" Target="http://www.alcaldiabogota.gov.co/sisjur/organica/tabla_organigrama.html" TargetMode="External"/><Relationship Id="rId4" Type="http://schemas.openxmlformats.org/officeDocument/2006/relationships/hyperlink" Target="mailto:hbolivar@sdde.gov.co" TargetMode="External"/><Relationship Id="rId5" Type="http://schemas.openxmlformats.org/officeDocument/2006/relationships/hyperlink" Target="http://www.alcaldiabogota.gov.co/sisjur/organica/tabla_organigrama.html" TargetMode="External"/><Relationship Id="rId6" Type="http://schemas.openxmlformats.org/officeDocument/2006/relationships/hyperlink" Target="http://www.alcaldiabogota.gov.co/sisjur/organica/tabla_organigrama.html" TargetMode="External"/><Relationship Id="rId7" Type="http://schemas.openxmlformats.org/officeDocument/2006/relationships/hyperlink" Target="http://www.alcaldiabogota.gov.co/sisjur/organica/tabla_organigrama.html" TargetMode="External"/><Relationship Id="rId8" Type="http://schemas.openxmlformats.org/officeDocument/2006/relationships/hyperlink" Target="http://www.alcaldiabogota.gov.co/sisjur/organica/tabla_organigrama.html" TargetMode="External"/><Relationship Id="rId9" Type="http://schemas.openxmlformats.org/officeDocument/2006/relationships/hyperlink" Target="mailto:cbrodriguez@alcaldiabogota.gov.co" TargetMode="External"/><Relationship Id="rId10" Type="http://schemas.openxmlformats.org/officeDocument/2006/relationships/hyperlink" Target="mailto:vicky.cogua@gobiernobogota.gov.coaura.maldonado" TargetMode="External"/><Relationship Id="rId11" Type="http://schemas.openxmlformats.org/officeDocument/2006/relationships/hyperlink" Target="mailto:jprieto@sdp.gov.co" TargetMode="External"/><Relationship Id="rId12" Type="http://schemas.openxmlformats.org/officeDocument/2006/relationships/hyperlink" Target="mailto:jprieto@sdp.gov.co" TargetMode="External"/><Relationship Id="rId1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6"/>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A9" activeCellId="0" sqref="A9"/>
    </sheetView>
  </sheetViews>
  <sheetFormatPr defaultColWidth="10.84765625" defaultRowHeight="12.75" zeroHeight="false" outlineLevelRow="0" outlineLevelCol="0"/>
  <cols>
    <col collapsed="false" customWidth="true" hidden="false" outlineLevel="0" max="1" min="1" style="1" width="3.56"/>
    <col collapsed="false" customWidth="true" hidden="false" outlineLevel="0" max="2" min="2" style="1" width="40.13"/>
    <col collapsed="false" customWidth="true" hidden="false" outlineLevel="0" max="3" min="3" style="1" width="13.7"/>
    <col collapsed="false" customWidth="true" hidden="false" outlineLevel="0" max="4" min="4" style="1" width="20.41"/>
    <col collapsed="false" customWidth="true" hidden="false" outlineLevel="0" max="5" min="5" style="1" width="37.56"/>
    <col collapsed="false" customWidth="true" hidden="false" outlineLevel="0" max="6" min="6" style="1" width="11.13"/>
    <col collapsed="false" customWidth="true" hidden="false" outlineLevel="0" max="7" min="7" style="1" width="14.28"/>
    <col collapsed="false" customWidth="true" hidden="false" outlineLevel="0" max="8" min="8" style="1" width="13.28"/>
    <col collapsed="false" customWidth="true" hidden="false" outlineLevel="0" max="9" min="9" style="1" width="10.56"/>
    <col collapsed="false" customWidth="true" hidden="false" outlineLevel="0" max="10" min="10" style="1" width="9.85"/>
    <col collapsed="false" customWidth="true" hidden="false" outlineLevel="0" max="11" min="11" style="1" width="12.14"/>
    <col collapsed="false" customWidth="true" hidden="false" outlineLevel="0" max="12" min="12" style="1" width="9.85"/>
    <col collapsed="false" customWidth="true" hidden="false" outlineLevel="0" max="13" min="13" style="1" width="11.99"/>
    <col collapsed="false" customWidth="true" hidden="false" outlineLevel="0" max="14" min="14" style="1" width="13.85"/>
    <col collapsed="false" customWidth="true" hidden="false" outlineLevel="0" max="15" min="15" style="1" width="23.7"/>
    <col collapsed="false" customWidth="true" hidden="false" outlineLevel="0" max="16" min="16" style="1" width="14.41"/>
    <col collapsed="false" customWidth="true" hidden="false" outlineLevel="0" max="18" min="17" style="1" width="14.99"/>
    <col collapsed="false" customWidth="true" hidden="false" outlineLevel="0" max="19" min="19" style="1" width="13.99"/>
    <col collapsed="false" customWidth="true" hidden="false" outlineLevel="0" max="20" min="20" style="1" width="14.99"/>
    <col collapsed="false" customWidth="true" hidden="false" outlineLevel="0" max="21" min="21" style="1" width="9.85"/>
    <col collapsed="false" customWidth="true" hidden="false" outlineLevel="0" max="32" min="22" style="1" width="13.28"/>
    <col collapsed="false" customWidth="true" hidden="false" outlineLevel="0" max="33" min="33" style="1" width="16.99"/>
    <col collapsed="false" customWidth="true" hidden="false" outlineLevel="0" max="34" min="34" style="1" width="28.14"/>
    <col collapsed="false" customWidth="true" hidden="false" outlineLevel="0" max="35" min="35" style="1" width="21.13"/>
    <col collapsed="false" customWidth="true" hidden="false" outlineLevel="0" max="36" min="36" style="1" width="13.28"/>
    <col collapsed="false" customWidth="true" hidden="false" outlineLevel="0" max="37" min="37" style="1" width="17.14"/>
    <col collapsed="false" customWidth="true" hidden="false" outlineLevel="0" max="39" min="38" style="1" width="13.28"/>
    <col collapsed="false" customWidth="false" hidden="false" outlineLevel="0" max="257" min="40" style="1" width="10.85"/>
  </cols>
  <sheetData>
    <row r="1" s="7" customFormat="true" ht="19.5" hidden="true" customHeight="true" outlineLevel="0" collapsed="false">
      <c r="A1" s="2"/>
      <c r="B1" s="2"/>
      <c r="C1" s="3"/>
      <c r="D1" s="3"/>
      <c r="E1" s="3"/>
      <c r="F1" s="4"/>
      <c r="G1" s="5" t="s">
        <v>0</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c r="AO1" s="6"/>
      <c r="AP1" s="6"/>
      <c r="AQ1" s="6"/>
      <c r="AR1" s="6"/>
      <c r="AS1" s="6"/>
      <c r="AT1" s="6"/>
      <c r="AU1" s="6"/>
      <c r="AV1" s="6"/>
      <c r="AW1" s="6"/>
    </row>
    <row r="2" s="7" customFormat="true" ht="14.45" hidden="true" customHeight="true" outlineLevel="0" collapsed="false">
      <c r="A2" s="8"/>
      <c r="B2" s="9" t="s">
        <v>1</v>
      </c>
      <c r="C2" s="10"/>
      <c r="D2" s="11" t="s">
        <v>2</v>
      </c>
      <c r="E2" s="11"/>
      <c r="F2" s="11"/>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O2" s="6"/>
      <c r="AP2" s="6"/>
      <c r="AQ2" s="6"/>
      <c r="AR2" s="6"/>
      <c r="AS2" s="6"/>
      <c r="AT2" s="6"/>
      <c r="AU2" s="6"/>
      <c r="AV2" s="6"/>
      <c r="AW2" s="6"/>
    </row>
    <row r="3" s="7" customFormat="true" ht="15" hidden="true" customHeight="true" outlineLevel="0" collapsed="false">
      <c r="A3" s="8"/>
      <c r="B3" s="9" t="s">
        <v>3</v>
      </c>
      <c r="C3" s="12"/>
      <c r="D3" s="13"/>
      <c r="E3" s="13"/>
      <c r="F3" s="13"/>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6"/>
      <c r="AO3" s="6"/>
      <c r="AP3" s="6"/>
      <c r="AQ3" s="6"/>
      <c r="AR3" s="6"/>
      <c r="AS3" s="6"/>
      <c r="AT3" s="6"/>
      <c r="AU3" s="6"/>
      <c r="AV3" s="6"/>
      <c r="AW3" s="6"/>
    </row>
    <row r="4" s="7" customFormat="true" ht="15" hidden="true" customHeight="true" outlineLevel="0" collapsed="false">
      <c r="A4" s="8"/>
      <c r="B4" s="9" t="s">
        <v>4</v>
      </c>
      <c r="C4" s="12"/>
      <c r="D4" s="13"/>
      <c r="E4" s="13"/>
      <c r="F4" s="13"/>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6"/>
      <c r="AO4" s="6"/>
      <c r="AP4" s="6"/>
      <c r="AQ4" s="6"/>
      <c r="AR4" s="6"/>
      <c r="AS4" s="6"/>
      <c r="AT4" s="6"/>
      <c r="AU4" s="6"/>
      <c r="AV4" s="6"/>
      <c r="AW4" s="6"/>
    </row>
    <row r="5" s="7" customFormat="true" ht="15" hidden="true" customHeight="true" outlineLevel="0" collapsed="false">
      <c r="A5" s="8"/>
      <c r="B5" s="14" t="s">
        <v>5</v>
      </c>
      <c r="C5" s="14"/>
      <c r="D5" s="15"/>
      <c r="E5" s="16" t="s">
        <v>6</v>
      </c>
      <c r="F5" s="17"/>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6"/>
      <c r="AO5" s="6"/>
      <c r="AP5" s="6"/>
      <c r="AQ5" s="6"/>
      <c r="AR5" s="6"/>
      <c r="AS5" s="6"/>
      <c r="AT5" s="6"/>
      <c r="AU5" s="6"/>
      <c r="AV5" s="6"/>
      <c r="AW5" s="6"/>
    </row>
    <row r="6" s="7" customFormat="true" ht="10.5" hidden="true" customHeight="true" outlineLevel="0" collapsed="false">
      <c r="A6" s="8"/>
      <c r="B6" s="18"/>
      <c r="C6" s="19"/>
      <c r="D6" s="20"/>
      <c r="E6" s="20"/>
      <c r="F6" s="21"/>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6"/>
      <c r="AO6" s="6"/>
      <c r="AP6" s="6"/>
      <c r="AQ6" s="6"/>
      <c r="AR6" s="6"/>
      <c r="AS6" s="6"/>
      <c r="AT6" s="6"/>
      <c r="AU6" s="6"/>
      <c r="AV6" s="6"/>
      <c r="AW6" s="6"/>
    </row>
    <row r="7" s="29" customFormat="true" ht="15" hidden="true" customHeight="true" outlineLevel="0" collapsed="false">
      <c r="A7" s="22"/>
      <c r="B7" s="23" t="s">
        <v>7</v>
      </c>
      <c r="C7" s="23"/>
      <c r="D7" s="23"/>
      <c r="E7" s="23"/>
      <c r="F7" s="23"/>
      <c r="G7" s="23"/>
      <c r="H7" s="23"/>
      <c r="I7" s="23"/>
      <c r="J7" s="23"/>
      <c r="K7" s="23"/>
      <c r="L7" s="23"/>
      <c r="M7" s="23"/>
      <c r="N7" s="23"/>
      <c r="O7" s="23"/>
      <c r="P7" s="23"/>
      <c r="Q7" s="23"/>
      <c r="R7" s="23"/>
      <c r="S7" s="23"/>
      <c r="T7" s="23"/>
      <c r="U7" s="23"/>
      <c r="V7" s="23"/>
      <c r="W7" s="23"/>
      <c r="X7" s="23"/>
      <c r="Y7" s="23"/>
      <c r="Z7" s="23"/>
      <c r="AA7" s="23"/>
      <c r="AB7" s="24"/>
      <c r="AC7" s="25" t="s">
        <v>8</v>
      </c>
      <c r="AD7" s="25"/>
      <c r="AE7" s="25"/>
      <c r="AF7" s="26" t="s">
        <v>9</v>
      </c>
      <c r="AG7" s="26"/>
      <c r="AH7" s="26"/>
      <c r="AI7" s="26"/>
      <c r="AJ7" s="26"/>
      <c r="AK7" s="26"/>
      <c r="AL7" s="26"/>
      <c r="AM7" s="27"/>
      <c r="AN7" s="28"/>
      <c r="AO7" s="28"/>
      <c r="AP7" s="28"/>
      <c r="AQ7" s="28"/>
      <c r="AR7" s="28"/>
      <c r="AS7" s="28"/>
      <c r="AT7" s="28"/>
      <c r="AU7" s="28"/>
      <c r="AV7" s="28"/>
      <c r="AW7" s="28"/>
    </row>
    <row r="8" s="29" customFormat="true" ht="15" hidden="true" customHeight="true" outlineLevel="0" collapsed="false">
      <c r="A8" s="22"/>
      <c r="B8" s="23"/>
      <c r="C8" s="23"/>
      <c r="D8" s="23"/>
      <c r="E8" s="23"/>
      <c r="F8" s="23"/>
      <c r="G8" s="23"/>
      <c r="H8" s="23"/>
      <c r="I8" s="23"/>
      <c r="J8" s="23"/>
      <c r="K8" s="23"/>
      <c r="L8" s="23"/>
      <c r="M8" s="23"/>
      <c r="N8" s="23"/>
      <c r="O8" s="23"/>
      <c r="P8" s="23"/>
      <c r="Q8" s="23"/>
      <c r="R8" s="23"/>
      <c r="S8" s="23"/>
      <c r="T8" s="23"/>
      <c r="U8" s="23"/>
      <c r="V8" s="23"/>
      <c r="W8" s="23"/>
      <c r="X8" s="23"/>
      <c r="Y8" s="23"/>
      <c r="Z8" s="23"/>
      <c r="AA8" s="23"/>
      <c r="AB8" s="30"/>
      <c r="AC8" s="25"/>
      <c r="AD8" s="25"/>
      <c r="AE8" s="25"/>
      <c r="AF8" s="26"/>
      <c r="AG8" s="26"/>
      <c r="AH8" s="26"/>
      <c r="AI8" s="26"/>
      <c r="AJ8" s="26"/>
      <c r="AK8" s="26"/>
      <c r="AL8" s="26"/>
      <c r="AM8" s="27"/>
      <c r="AN8" s="28"/>
      <c r="AO8" s="28"/>
      <c r="AP8" s="28"/>
      <c r="AQ8" s="28"/>
      <c r="AR8" s="28"/>
      <c r="AS8" s="28"/>
      <c r="AT8" s="28"/>
      <c r="AU8" s="28"/>
      <c r="AV8" s="28"/>
      <c r="AW8" s="28"/>
    </row>
    <row r="9" s="29" customFormat="true" ht="44.25" hidden="false" customHeight="true" outlineLevel="0" collapsed="false">
      <c r="A9" s="22"/>
      <c r="B9" s="31" t="s">
        <v>10</v>
      </c>
      <c r="C9" s="31"/>
      <c r="D9" s="31"/>
      <c r="E9" s="32" t="s">
        <v>11</v>
      </c>
      <c r="F9" s="32"/>
      <c r="G9" s="33" t="s">
        <v>12</v>
      </c>
      <c r="H9" s="33"/>
      <c r="I9" s="33"/>
      <c r="J9" s="33"/>
      <c r="K9" s="33"/>
      <c r="L9" s="33"/>
      <c r="M9" s="34" t="s">
        <v>13</v>
      </c>
      <c r="N9" s="34"/>
      <c r="O9" s="32" t="s">
        <v>14</v>
      </c>
      <c r="P9" s="32"/>
      <c r="Q9" s="32"/>
      <c r="R9" s="32"/>
      <c r="S9" s="32"/>
      <c r="T9" s="32"/>
      <c r="U9" s="35" t="s">
        <v>15</v>
      </c>
      <c r="V9" s="35"/>
      <c r="W9" s="35"/>
      <c r="X9" s="35"/>
      <c r="Y9" s="35"/>
      <c r="Z9" s="35"/>
      <c r="AA9" s="35"/>
      <c r="AB9" s="35"/>
      <c r="AC9" s="36"/>
      <c r="AD9" s="36"/>
      <c r="AE9" s="36"/>
      <c r="AF9" s="37" t="s">
        <v>16</v>
      </c>
      <c r="AG9" s="37"/>
      <c r="AH9" s="37"/>
      <c r="AI9" s="37"/>
      <c r="AJ9" s="37"/>
      <c r="AK9" s="37"/>
      <c r="AL9" s="37"/>
      <c r="AM9" s="27"/>
      <c r="AN9" s="28"/>
      <c r="AO9" s="28"/>
      <c r="AP9" s="28"/>
      <c r="AQ9" s="28"/>
      <c r="AR9" s="28"/>
      <c r="AS9" s="28"/>
      <c r="AT9" s="28"/>
      <c r="AU9" s="28"/>
      <c r="AV9" s="28"/>
      <c r="AW9" s="28"/>
    </row>
    <row r="10" s="29" customFormat="true" ht="99" hidden="false" customHeight="true" outlineLevel="0" collapsed="false">
      <c r="A10" s="22"/>
      <c r="B10" s="38" t="s">
        <v>17</v>
      </c>
      <c r="C10" s="39" t="s">
        <v>18</v>
      </c>
      <c r="D10" s="39" t="s">
        <v>19</v>
      </c>
      <c r="E10" s="39" t="s">
        <v>20</v>
      </c>
      <c r="F10" s="40" t="s">
        <v>21</v>
      </c>
      <c r="G10" s="40" t="s">
        <v>22</v>
      </c>
      <c r="H10" s="39" t="s">
        <v>23</v>
      </c>
      <c r="I10" s="40" t="s">
        <v>24</v>
      </c>
      <c r="J10" s="40" t="s">
        <v>25</v>
      </c>
      <c r="K10" s="40" t="s">
        <v>26</v>
      </c>
      <c r="L10" s="40" t="s">
        <v>27</v>
      </c>
      <c r="M10" s="40" t="s">
        <v>28</v>
      </c>
      <c r="N10" s="40" t="s">
        <v>29</v>
      </c>
      <c r="O10" s="40" t="s">
        <v>30</v>
      </c>
      <c r="P10" s="40" t="s">
        <v>31</v>
      </c>
      <c r="Q10" s="39" t="s">
        <v>32</v>
      </c>
      <c r="R10" s="39" t="s">
        <v>33</v>
      </c>
      <c r="S10" s="39" t="s">
        <v>34</v>
      </c>
      <c r="T10" s="39" t="s">
        <v>35</v>
      </c>
      <c r="U10" s="41" t="s">
        <v>36</v>
      </c>
      <c r="V10" s="42" t="s">
        <v>37</v>
      </c>
      <c r="W10" s="41" t="s">
        <v>38</v>
      </c>
      <c r="X10" s="43" t="s">
        <v>39</v>
      </c>
      <c r="Y10" s="41" t="s">
        <v>40</v>
      </c>
      <c r="Z10" s="43" t="s">
        <v>41</v>
      </c>
      <c r="AA10" s="41" t="s">
        <v>42</v>
      </c>
      <c r="AB10" s="43" t="s">
        <v>43</v>
      </c>
      <c r="AC10" s="44" t="s">
        <v>44</v>
      </c>
      <c r="AD10" s="45" t="s">
        <v>45</v>
      </c>
      <c r="AE10" s="46" t="s">
        <v>46</v>
      </c>
      <c r="AF10" s="38" t="s">
        <v>47</v>
      </c>
      <c r="AG10" s="39" t="s">
        <v>48</v>
      </c>
      <c r="AH10" s="39" t="s">
        <v>49</v>
      </c>
      <c r="AI10" s="39" t="s">
        <v>50</v>
      </c>
      <c r="AJ10" s="39" t="s">
        <v>51</v>
      </c>
      <c r="AK10" s="39" t="s">
        <v>52</v>
      </c>
      <c r="AL10" s="47" t="s">
        <v>53</v>
      </c>
      <c r="AM10" s="48" t="s">
        <v>54</v>
      </c>
      <c r="AN10" s="28"/>
      <c r="AO10" s="28"/>
      <c r="AP10" s="28"/>
      <c r="AQ10" s="28"/>
      <c r="AR10" s="28"/>
      <c r="AS10" s="28"/>
      <c r="AT10" s="28"/>
      <c r="AU10" s="28"/>
      <c r="AV10" s="28"/>
      <c r="AW10" s="28"/>
    </row>
    <row r="11" s="59" customFormat="true" ht="64.5" hidden="false" customHeight="true" outlineLevel="0" collapsed="false">
      <c r="A11" s="49"/>
      <c r="B11" s="50" t="s">
        <v>55</v>
      </c>
      <c r="C11" s="51" t="s">
        <v>56</v>
      </c>
      <c r="D11" s="50" t="s">
        <v>57</v>
      </c>
      <c r="E11" s="50" t="s">
        <v>58</v>
      </c>
      <c r="F11" s="52" t="n">
        <v>0.98</v>
      </c>
      <c r="G11" s="52" t="s">
        <v>59</v>
      </c>
      <c r="H11" s="52" t="s">
        <v>60</v>
      </c>
      <c r="I11" s="52" t="s">
        <v>61</v>
      </c>
      <c r="J11" s="53" t="s">
        <v>62</v>
      </c>
      <c r="K11" s="53" t="s">
        <v>63</v>
      </c>
      <c r="L11" s="53" t="s">
        <v>64</v>
      </c>
      <c r="M11" s="54" t="n">
        <v>42522</v>
      </c>
      <c r="N11" s="54" t="n">
        <v>43982</v>
      </c>
      <c r="O11" s="52" t="s">
        <v>65</v>
      </c>
      <c r="P11" s="52" t="s">
        <v>66</v>
      </c>
      <c r="Q11" s="55" t="n">
        <v>1</v>
      </c>
      <c r="R11" s="55" t="n">
        <v>1</v>
      </c>
      <c r="S11" s="55" t="n">
        <v>1</v>
      </c>
      <c r="T11" s="55" t="n">
        <v>1</v>
      </c>
      <c r="U11" s="53"/>
      <c r="V11" s="53" t="s">
        <v>67</v>
      </c>
      <c r="W11" s="53"/>
      <c r="X11" s="53"/>
      <c r="Y11" s="53"/>
      <c r="Z11" s="53"/>
      <c r="AA11" s="53"/>
      <c r="AB11" s="53"/>
      <c r="AC11" s="56" t="s">
        <v>68</v>
      </c>
      <c r="AD11" s="50" t="s">
        <v>69</v>
      </c>
      <c r="AE11" s="50" t="s">
        <v>70</v>
      </c>
      <c r="AF11" s="52" t="n">
        <v>1130</v>
      </c>
      <c r="AG11" s="52" t="s">
        <v>71</v>
      </c>
      <c r="AH11" s="50" t="s">
        <v>72</v>
      </c>
      <c r="AI11" s="52" t="s">
        <v>73</v>
      </c>
      <c r="AJ11" s="52" t="n">
        <v>100</v>
      </c>
      <c r="AK11" s="52"/>
      <c r="AL11" s="52" t="s">
        <v>74</v>
      </c>
      <c r="AM11" s="57"/>
      <c r="AN11" s="49"/>
      <c r="AO11" s="49"/>
      <c r="AP11" s="49"/>
      <c r="AQ11" s="49"/>
      <c r="AR11" s="49"/>
      <c r="AS11" s="49"/>
      <c r="AT11" s="49"/>
      <c r="AU11" s="49"/>
      <c r="AV11" s="49"/>
      <c r="AW11" s="49"/>
      <c r="AX11" s="58"/>
    </row>
    <row r="12" s="61" customFormat="true" ht="87.75" hidden="false" customHeight="true" outlineLevel="0" collapsed="false">
      <c r="A12" s="49"/>
      <c r="B12" s="50" t="s">
        <v>55</v>
      </c>
      <c r="C12" s="51" t="s">
        <v>56</v>
      </c>
      <c r="D12" s="50" t="s">
        <v>57</v>
      </c>
      <c r="E12" s="50" t="s">
        <v>75</v>
      </c>
      <c r="F12" s="52" t="n">
        <v>0.98</v>
      </c>
      <c r="G12" s="53" t="s">
        <v>59</v>
      </c>
      <c r="H12" s="52" t="s">
        <v>60</v>
      </c>
      <c r="I12" s="52" t="s">
        <v>61</v>
      </c>
      <c r="J12" s="53" t="s">
        <v>62</v>
      </c>
      <c r="K12" s="53" t="s">
        <v>63</v>
      </c>
      <c r="L12" s="53" t="s">
        <v>64</v>
      </c>
      <c r="M12" s="54" t="n">
        <v>42522</v>
      </c>
      <c r="N12" s="54" t="n">
        <v>43982</v>
      </c>
      <c r="O12" s="52" t="s">
        <v>76</v>
      </c>
      <c r="P12" s="52" t="s">
        <v>77</v>
      </c>
      <c r="Q12" s="52" t="s">
        <v>78</v>
      </c>
      <c r="R12" s="52"/>
      <c r="S12" s="52"/>
      <c r="T12" s="52"/>
      <c r="U12" s="53"/>
      <c r="V12" s="60" t="n">
        <v>0.1</v>
      </c>
      <c r="W12" s="53"/>
      <c r="X12" s="53"/>
      <c r="Y12" s="53"/>
      <c r="Z12" s="53"/>
      <c r="AA12" s="53"/>
      <c r="AB12" s="53"/>
      <c r="AC12" s="56" t="s">
        <v>68</v>
      </c>
      <c r="AD12" s="50" t="s">
        <v>69</v>
      </c>
      <c r="AE12" s="50" t="s">
        <v>70</v>
      </c>
      <c r="AF12" s="52" t="n">
        <v>1078</v>
      </c>
      <c r="AG12" s="52" t="s">
        <v>79</v>
      </c>
      <c r="AH12" s="50" t="s">
        <v>80</v>
      </c>
      <c r="AI12" s="52" t="s">
        <v>81</v>
      </c>
      <c r="AJ12" s="52" t="n">
        <v>100</v>
      </c>
      <c r="AK12" s="52"/>
      <c r="AL12" s="52" t="s">
        <v>82</v>
      </c>
      <c r="AM12" s="57"/>
      <c r="AN12" s="49"/>
      <c r="AO12" s="49"/>
      <c r="AP12" s="49"/>
      <c r="AQ12" s="49"/>
      <c r="AR12" s="49"/>
      <c r="AS12" s="49"/>
      <c r="AT12" s="49"/>
      <c r="AU12" s="49"/>
      <c r="AV12" s="49"/>
      <c r="AW12" s="49"/>
      <c r="AX12" s="58"/>
    </row>
    <row r="13" s="61" customFormat="true" ht="87.75" hidden="false" customHeight="true" outlineLevel="0" collapsed="false">
      <c r="A13" s="49"/>
      <c r="B13" s="50" t="s">
        <v>55</v>
      </c>
      <c r="C13" s="51" t="s">
        <v>56</v>
      </c>
      <c r="D13" s="50" t="s">
        <v>57</v>
      </c>
      <c r="E13" s="50" t="s">
        <v>83</v>
      </c>
      <c r="F13" s="52" t="n">
        <v>0.98</v>
      </c>
      <c r="G13" s="53" t="s">
        <v>59</v>
      </c>
      <c r="H13" s="52" t="s">
        <v>84</v>
      </c>
      <c r="I13" s="52" t="s">
        <v>61</v>
      </c>
      <c r="J13" s="52" t="s">
        <v>85</v>
      </c>
      <c r="K13" s="52" t="n">
        <v>3192511248</v>
      </c>
      <c r="L13" s="53" t="s">
        <v>86</v>
      </c>
      <c r="M13" s="62" t="n">
        <v>42522</v>
      </c>
      <c r="N13" s="62" t="n">
        <v>43981</v>
      </c>
      <c r="O13" s="52" t="s">
        <v>87</v>
      </c>
      <c r="P13" s="52" t="s">
        <v>88</v>
      </c>
      <c r="Q13" s="55" t="n">
        <v>1</v>
      </c>
      <c r="R13" s="55" t="n">
        <v>1</v>
      </c>
      <c r="S13" s="55" t="n">
        <v>1</v>
      </c>
      <c r="T13" s="55" t="n">
        <v>1</v>
      </c>
      <c r="U13" s="53"/>
      <c r="V13" s="53"/>
      <c r="W13" s="53"/>
      <c r="X13" s="53"/>
      <c r="Y13" s="53"/>
      <c r="Z13" s="53"/>
      <c r="AA13" s="53"/>
      <c r="AB13" s="53"/>
      <c r="AC13" s="56"/>
      <c r="AD13" s="50" t="s">
        <v>89</v>
      </c>
      <c r="AE13" s="50"/>
      <c r="AF13" s="52" t="s">
        <v>90</v>
      </c>
      <c r="AG13" s="52" t="s">
        <v>91</v>
      </c>
      <c r="AH13" s="50" t="s">
        <v>92</v>
      </c>
      <c r="AI13" s="52"/>
      <c r="AJ13" s="52"/>
      <c r="AK13" s="52"/>
      <c r="AL13" s="50"/>
      <c r="AM13" s="57"/>
      <c r="AN13" s="49"/>
      <c r="AO13" s="49"/>
      <c r="AP13" s="49"/>
      <c r="AQ13" s="49"/>
      <c r="AR13" s="49"/>
      <c r="AS13" s="49"/>
      <c r="AT13" s="49"/>
      <c r="AU13" s="49"/>
      <c r="AV13" s="49"/>
      <c r="AW13" s="49"/>
      <c r="AX13" s="58"/>
    </row>
    <row r="14" s="61" customFormat="true" ht="87.75" hidden="false" customHeight="true" outlineLevel="0" collapsed="false">
      <c r="A14" s="49"/>
      <c r="B14" s="50" t="s">
        <v>55</v>
      </c>
      <c r="C14" s="51" t="s">
        <v>56</v>
      </c>
      <c r="D14" s="50" t="s">
        <v>57</v>
      </c>
      <c r="E14" s="50" t="s">
        <v>93</v>
      </c>
      <c r="F14" s="52" t="n">
        <v>0.98</v>
      </c>
      <c r="G14" s="53" t="s">
        <v>59</v>
      </c>
      <c r="H14" s="52" t="s">
        <v>84</v>
      </c>
      <c r="I14" s="52" t="s">
        <v>61</v>
      </c>
      <c r="J14" s="52" t="s">
        <v>85</v>
      </c>
      <c r="K14" s="52" t="n">
        <v>3192511248</v>
      </c>
      <c r="L14" s="53" t="s">
        <v>86</v>
      </c>
      <c r="M14" s="62" t="n">
        <v>42522</v>
      </c>
      <c r="N14" s="62" t="n">
        <v>43981</v>
      </c>
      <c r="O14" s="52" t="s">
        <v>94</v>
      </c>
      <c r="P14" s="52" t="s">
        <v>95</v>
      </c>
      <c r="Q14" s="52"/>
      <c r="R14" s="52"/>
      <c r="S14" s="52"/>
      <c r="T14" s="52"/>
      <c r="U14" s="53"/>
      <c r="V14" s="53"/>
      <c r="W14" s="53"/>
      <c r="X14" s="53"/>
      <c r="Y14" s="53"/>
      <c r="Z14" s="53"/>
      <c r="AA14" s="53"/>
      <c r="AB14" s="53"/>
      <c r="AC14" s="56"/>
      <c r="AD14" s="50" t="s">
        <v>89</v>
      </c>
      <c r="AE14" s="50"/>
      <c r="AF14" s="52" t="s">
        <v>90</v>
      </c>
      <c r="AG14" s="52" t="s">
        <v>91</v>
      </c>
      <c r="AH14" s="50" t="s">
        <v>96</v>
      </c>
      <c r="AI14" s="52"/>
      <c r="AJ14" s="52"/>
      <c r="AK14" s="52"/>
      <c r="AL14" s="50"/>
      <c r="AM14" s="57"/>
      <c r="AN14" s="49"/>
      <c r="AO14" s="49"/>
      <c r="AP14" s="49"/>
      <c r="AQ14" s="49"/>
      <c r="AR14" s="49"/>
      <c r="AS14" s="49"/>
      <c r="AT14" s="49"/>
      <c r="AU14" s="49"/>
      <c r="AV14" s="49"/>
      <c r="AW14" s="49"/>
      <c r="AX14" s="58"/>
    </row>
    <row r="15" s="61" customFormat="true" ht="87.75" hidden="false" customHeight="true" outlineLevel="0" collapsed="false">
      <c r="A15" s="49"/>
      <c r="B15" s="50" t="s">
        <v>55</v>
      </c>
      <c r="C15" s="51" t="s">
        <v>56</v>
      </c>
      <c r="D15" s="50" t="s">
        <v>57</v>
      </c>
      <c r="E15" s="50" t="s">
        <v>97</v>
      </c>
      <c r="F15" s="52" t="n">
        <v>0.98</v>
      </c>
      <c r="G15" s="53" t="s">
        <v>59</v>
      </c>
      <c r="H15" s="52" t="s">
        <v>84</v>
      </c>
      <c r="I15" s="52" t="s">
        <v>61</v>
      </c>
      <c r="J15" s="52" t="s">
        <v>85</v>
      </c>
      <c r="K15" s="52" t="n">
        <v>3192511248</v>
      </c>
      <c r="L15" s="53" t="s">
        <v>86</v>
      </c>
      <c r="M15" s="62" t="n">
        <v>42522</v>
      </c>
      <c r="N15" s="62" t="n">
        <v>43981</v>
      </c>
      <c r="O15" s="52" t="s">
        <v>98</v>
      </c>
      <c r="P15" s="52" t="s">
        <v>99</v>
      </c>
      <c r="Q15" s="55" t="n">
        <v>1</v>
      </c>
      <c r="R15" s="55" t="n">
        <v>1</v>
      </c>
      <c r="S15" s="55" t="n">
        <v>1</v>
      </c>
      <c r="T15" s="55" t="n">
        <v>1</v>
      </c>
      <c r="U15" s="53"/>
      <c r="V15" s="53"/>
      <c r="W15" s="53"/>
      <c r="X15" s="53"/>
      <c r="Y15" s="53"/>
      <c r="Z15" s="53"/>
      <c r="AA15" s="53"/>
      <c r="AB15" s="53"/>
      <c r="AC15" s="56" t="s">
        <v>68</v>
      </c>
      <c r="AD15" s="50" t="s">
        <v>69</v>
      </c>
      <c r="AE15" s="50"/>
      <c r="AF15" s="52" t="n">
        <v>1023</v>
      </c>
      <c r="AG15" s="52" t="s">
        <v>100</v>
      </c>
      <c r="AH15" s="50" t="s">
        <v>101</v>
      </c>
      <c r="AI15" s="52"/>
      <c r="AJ15" s="52"/>
      <c r="AK15" s="52"/>
      <c r="AL15" s="50"/>
      <c r="AM15" s="57"/>
      <c r="AN15" s="49"/>
      <c r="AO15" s="49"/>
      <c r="AP15" s="49"/>
      <c r="AQ15" s="49"/>
      <c r="AR15" s="49"/>
      <c r="AS15" s="49"/>
      <c r="AT15" s="49"/>
      <c r="AU15" s="49"/>
      <c r="AV15" s="49"/>
      <c r="AW15" s="49"/>
      <c r="AX15" s="58"/>
    </row>
    <row r="16" s="61" customFormat="true" ht="87.75" hidden="false" customHeight="true" outlineLevel="0" collapsed="false">
      <c r="A16" s="49"/>
      <c r="B16" s="50" t="s">
        <v>55</v>
      </c>
      <c r="C16" s="51" t="s">
        <v>56</v>
      </c>
      <c r="D16" s="50" t="s">
        <v>57</v>
      </c>
      <c r="E16" s="50" t="s">
        <v>102</v>
      </c>
      <c r="F16" s="52" t="n">
        <v>0.98</v>
      </c>
      <c r="G16" s="53" t="s">
        <v>59</v>
      </c>
      <c r="H16" s="52" t="s">
        <v>60</v>
      </c>
      <c r="I16" s="52" t="s">
        <v>61</v>
      </c>
      <c r="J16" s="52" t="s">
        <v>62</v>
      </c>
      <c r="K16" s="52" t="s">
        <v>63</v>
      </c>
      <c r="L16" s="53" t="s">
        <v>64</v>
      </c>
      <c r="M16" s="54" t="n">
        <v>42522</v>
      </c>
      <c r="N16" s="54" t="n">
        <v>43982</v>
      </c>
      <c r="O16" s="52" t="s">
        <v>103</v>
      </c>
      <c r="P16" s="52" t="s">
        <v>104</v>
      </c>
      <c r="Q16" s="52" t="s">
        <v>105</v>
      </c>
      <c r="R16" s="52"/>
      <c r="S16" s="52"/>
      <c r="T16" s="52"/>
      <c r="U16" s="53"/>
      <c r="V16" s="53" t="s">
        <v>106</v>
      </c>
      <c r="W16" s="53"/>
      <c r="X16" s="53"/>
      <c r="Y16" s="53"/>
      <c r="Z16" s="53"/>
      <c r="AA16" s="53"/>
      <c r="AB16" s="53"/>
      <c r="AC16" s="56" t="s">
        <v>68</v>
      </c>
      <c r="AD16" s="50" t="s">
        <v>69</v>
      </c>
      <c r="AE16" s="50" t="s">
        <v>70</v>
      </c>
      <c r="AF16" s="52" t="n">
        <v>1078</v>
      </c>
      <c r="AG16" s="52" t="s">
        <v>79</v>
      </c>
      <c r="AH16" s="50" t="s">
        <v>107</v>
      </c>
      <c r="AI16" s="52" t="s">
        <v>108</v>
      </c>
      <c r="AJ16" s="52" t="n">
        <v>100</v>
      </c>
      <c r="AK16" s="52"/>
      <c r="AL16" s="52" t="s">
        <v>109</v>
      </c>
      <c r="AM16" s="57"/>
      <c r="AN16" s="49"/>
      <c r="AO16" s="49"/>
      <c r="AP16" s="49"/>
      <c r="AQ16" s="49"/>
      <c r="AR16" s="49"/>
      <c r="AS16" s="49"/>
      <c r="AT16" s="49"/>
      <c r="AU16" s="49"/>
      <c r="AV16" s="49"/>
      <c r="AW16" s="49"/>
      <c r="AX16" s="58"/>
    </row>
    <row r="17" s="61" customFormat="true" ht="87.75" hidden="false" customHeight="true" outlineLevel="0" collapsed="false">
      <c r="A17" s="49"/>
      <c r="B17" s="50" t="s">
        <v>55</v>
      </c>
      <c r="C17" s="51" t="s">
        <v>56</v>
      </c>
      <c r="D17" s="50" t="s">
        <v>57</v>
      </c>
      <c r="E17" s="50" t="s">
        <v>110</v>
      </c>
      <c r="F17" s="52" t="n">
        <v>0.98</v>
      </c>
      <c r="G17" s="53" t="s">
        <v>59</v>
      </c>
      <c r="H17" s="52" t="s">
        <v>60</v>
      </c>
      <c r="I17" s="52" t="s">
        <v>61</v>
      </c>
      <c r="J17" s="52" t="s">
        <v>62</v>
      </c>
      <c r="K17" s="52" t="s">
        <v>63</v>
      </c>
      <c r="L17" s="53" t="s">
        <v>64</v>
      </c>
      <c r="M17" s="54" t="n">
        <v>42522</v>
      </c>
      <c r="N17" s="54" t="n">
        <v>43982</v>
      </c>
      <c r="O17" s="52" t="s">
        <v>76</v>
      </c>
      <c r="P17" s="52" t="s">
        <v>77</v>
      </c>
      <c r="Q17" s="52" t="s">
        <v>111</v>
      </c>
      <c r="R17" s="52"/>
      <c r="S17" s="52"/>
      <c r="T17" s="52"/>
      <c r="U17" s="53"/>
      <c r="V17" s="53" t="n">
        <v>0.1</v>
      </c>
      <c r="W17" s="53"/>
      <c r="X17" s="53"/>
      <c r="Y17" s="53"/>
      <c r="Z17" s="53"/>
      <c r="AA17" s="53"/>
      <c r="AB17" s="53"/>
      <c r="AC17" s="56" t="s">
        <v>68</v>
      </c>
      <c r="AD17" s="50" t="s">
        <v>69</v>
      </c>
      <c r="AE17" s="50" t="s">
        <v>70</v>
      </c>
      <c r="AF17" s="52" t="n">
        <v>1130</v>
      </c>
      <c r="AG17" s="52" t="s">
        <v>71</v>
      </c>
      <c r="AH17" s="50" t="s">
        <v>112</v>
      </c>
      <c r="AI17" s="52" t="s">
        <v>113</v>
      </c>
      <c r="AJ17" s="52" t="n">
        <v>100</v>
      </c>
      <c r="AK17" s="52"/>
      <c r="AL17" s="52" t="s">
        <v>114</v>
      </c>
      <c r="AM17" s="57"/>
      <c r="AN17" s="49"/>
      <c r="AO17" s="49"/>
      <c r="AP17" s="49"/>
      <c r="AQ17" s="49"/>
      <c r="AR17" s="49"/>
      <c r="AS17" s="49"/>
      <c r="AT17" s="49"/>
      <c r="AU17" s="49"/>
      <c r="AV17" s="49"/>
      <c r="AW17" s="49"/>
      <c r="AX17" s="58"/>
    </row>
    <row r="18" s="61" customFormat="true" ht="87.75" hidden="false" customHeight="true" outlineLevel="0" collapsed="false">
      <c r="A18" s="63"/>
      <c r="B18" s="50" t="s">
        <v>115</v>
      </c>
      <c r="C18" s="51" t="s">
        <v>116</v>
      </c>
      <c r="D18" s="50" t="s">
        <v>117</v>
      </c>
      <c r="E18" s="50" t="s">
        <v>118</v>
      </c>
      <c r="F18" s="53" t="n">
        <v>20</v>
      </c>
      <c r="G18" s="53" t="s">
        <v>119</v>
      </c>
      <c r="H18" s="52" t="s">
        <v>120</v>
      </c>
      <c r="I18" s="52" t="s">
        <v>61</v>
      </c>
      <c r="J18" s="53" t="s">
        <v>121</v>
      </c>
      <c r="K18" s="53" t="n">
        <v>3125474965</v>
      </c>
      <c r="L18" s="53" t="s">
        <v>122</v>
      </c>
      <c r="M18" s="54" t="n">
        <v>42887</v>
      </c>
      <c r="N18" s="54" t="n">
        <v>43100</v>
      </c>
      <c r="O18" s="52" t="s">
        <v>123</v>
      </c>
      <c r="P18" s="52" t="s">
        <v>124</v>
      </c>
      <c r="Q18" s="52"/>
      <c r="R18" s="52"/>
      <c r="S18" s="52"/>
      <c r="T18" s="52"/>
      <c r="U18" s="53"/>
      <c r="V18" s="53"/>
      <c r="W18" s="53"/>
      <c r="X18" s="53"/>
      <c r="Y18" s="53"/>
      <c r="Z18" s="53"/>
      <c r="AA18" s="53"/>
      <c r="AB18" s="53"/>
      <c r="AC18" s="56"/>
      <c r="AD18" s="50" t="s">
        <v>125</v>
      </c>
      <c r="AE18" s="50"/>
      <c r="AF18" s="52" t="n">
        <v>990</v>
      </c>
      <c r="AG18" s="52" t="s">
        <v>126</v>
      </c>
      <c r="AH18" s="50" t="s">
        <v>127</v>
      </c>
      <c r="AI18" s="52" t="n">
        <v>105000000</v>
      </c>
      <c r="AJ18" s="52"/>
      <c r="AK18" s="52"/>
      <c r="AL18" s="50"/>
      <c r="AM18" s="57"/>
      <c r="AN18" s="63"/>
      <c r="AO18" s="63"/>
      <c r="AP18" s="63"/>
      <c r="AQ18" s="63"/>
      <c r="AR18" s="63"/>
      <c r="AS18" s="63"/>
      <c r="AT18" s="63"/>
      <c r="AU18" s="63"/>
      <c r="AV18" s="63"/>
      <c r="AW18" s="63"/>
      <c r="AX18" s="64"/>
    </row>
    <row r="19" s="59" customFormat="true" ht="64.5" hidden="false" customHeight="true" outlineLevel="0" collapsed="false">
      <c r="A19" s="63"/>
      <c r="B19" s="65" t="s">
        <v>128</v>
      </c>
      <c r="C19" s="51" t="s">
        <v>129</v>
      </c>
      <c r="D19" s="50" t="s">
        <v>130</v>
      </c>
      <c r="E19" s="50" t="s">
        <v>131</v>
      </c>
      <c r="F19" s="53" t="n">
        <v>0.5</v>
      </c>
      <c r="G19" s="66" t="s">
        <v>132</v>
      </c>
      <c r="H19" s="52" t="s">
        <v>133</v>
      </c>
      <c r="I19" s="52" t="s">
        <v>61</v>
      </c>
      <c r="J19" s="52" t="s">
        <v>134</v>
      </c>
      <c r="K19" s="52" t="s">
        <v>135</v>
      </c>
      <c r="L19" s="53" t="s">
        <v>136</v>
      </c>
      <c r="M19" s="54" t="n">
        <v>42736</v>
      </c>
      <c r="N19" s="54" t="n">
        <v>43982</v>
      </c>
      <c r="O19" s="53" t="s">
        <v>137</v>
      </c>
      <c r="P19" s="52" t="s">
        <v>138</v>
      </c>
      <c r="Q19" s="67" t="n">
        <v>2460</v>
      </c>
      <c r="R19" s="67" t="n">
        <v>2640</v>
      </c>
      <c r="S19" s="67" t="n">
        <v>2640</v>
      </c>
      <c r="T19" s="68" t="n">
        <v>660</v>
      </c>
      <c r="U19" s="67" t="n">
        <v>2457</v>
      </c>
      <c r="V19" s="69" t="n">
        <f aca="false">+U19/Q19</f>
        <v>0.998780487804878</v>
      </c>
      <c r="W19" s="70" t="s">
        <v>139</v>
      </c>
      <c r="X19" s="52"/>
      <c r="Y19" s="52"/>
      <c r="Z19" s="52"/>
      <c r="AA19" s="52"/>
      <c r="AB19" s="52"/>
      <c r="AC19" s="65" t="s">
        <v>140</v>
      </c>
      <c r="AD19" s="65" t="s">
        <v>141</v>
      </c>
      <c r="AE19" s="65"/>
      <c r="AF19" s="52" t="n">
        <v>1156</v>
      </c>
      <c r="AG19" s="52" t="s">
        <v>142</v>
      </c>
      <c r="AH19" s="50" t="s">
        <v>143</v>
      </c>
      <c r="AI19" s="71" t="n">
        <v>7924</v>
      </c>
      <c r="AJ19" s="72" t="s">
        <v>144</v>
      </c>
      <c r="AK19" s="72" t="s">
        <v>145</v>
      </c>
      <c r="AL19" s="50" t="s">
        <v>146</v>
      </c>
      <c r="AM19" s="73" t="s">
        <v>147</v>
      </c>
      <c r="AN19" s="63"/>
      <c r="AO19" s="63"/>
      <c r="AP19" s="63"/>
      <c r="AQ19" s="63"/>
      <c r="AR19" s="63"/>
      <c r="AS19" s="63"/>
      <c r="AT19" s="63"/>
      <c r="AU19" s="63"/>
      <c r="AV19" s="63"/>
      <c r="AW19" s="63"/>
      <c r="AX19" s="64"/>
    </row>
    <row r="20" s="59" customFormat="true" ht="64.5" hidden="false" customHeight="true" outlineLevel="0" collapsed="false">
      <c r="A20" s="63"/>
      <c r="B20" s="65" t="s">
        <v>55</v>
      </c>
      <c r="C20" s="51" t="s">
        <v>129</v>
      </c>
      <c r="D20" s="50" t="s">
        <v>130</v>
      </c>
      <c r="E20" s="50" t="s">
        <v>148</v>
      </c>
      <c r="F20" s="53" t="n">
        <v>0.5</v>
      </c>
      <c r="G20" s="66" t="s">
        <v>132</v>
      </c>
      <c r="H20" s="52" t="s">
        <v>133</v>
      </c>
      <c r="I20" s="52" t="s">
        <v>61</v>
      </c>
      <c r="J20" s="52" t="s">
        <v>134</v>
      </c>
      <c r="K20" s="52" t="s">
        <v>135</v>
      </c>
      <c r="L20" s="53" t="s">
        <v>136</v>
      </c>
      <c r="M20" s="54" t="n">
        <v>42736</v>
      </c>
      <c r="N20" s="54" t="n">
        <v>43982</v>
      </c>
      <c r="O20" s="53" t="s">
        <v>149</v>
      </c>
      <c r="P20" s="52" t="s">
        <v>150</v>
      </c>
      <c r="Q20" s="68" t="n">
        <v>4</v>
      </c>
      <c r="R20" s="68" t="n">
        <v>4</v>
      </c>
      <c r="S20" s="68" t="n">
        <v>4</v>
      </c>
      <c r="T20" s="68" t="n">
        <v>2</v>
      </c>
      <c r="U20" s="68" t="n">
        <v>1</v>
      </c>
      <c r="V20" s="55" t="n">
        <f aca="false">+U20/Q20</f>
        <v>0.25</v>
      </c>
      <c r="W20" s="55"/>
      <c r="X20" s="53"/>
      <c r="Y20" s="53"/>
      <c r="Z20" s="53"/>
      <c r="AA20" s="53"/>
      <c r="AB20" s="53"/>
      <c r="AC20" s="65" t="s">
        <v>140</v>
      </c>
      <c r="AD20" s="65" t="s">
        <v>141</v>
      </c>
      <c r="AE20" s="65"/>
      <c r="AF20" s="52" t="n">
        <v>1156</v>
      </c>
      <c r="AG20" s="52" t="s">
        <v>142</v>
      </c>
      <c r="AH20" s="50" t="s">
        <v>143</v>
      </c>
      <c r="AI20" s="71" t="n">
        <v>7924</v>
      </c>
      <c r="AJ20" s="72" t="s">
        <v>144</v>
      </c>
      <c r="AK20" s="72" t="s">
        <v>145</v>
      </c>
      <c r="AL20" s="50" t="s">
        <v>151</v>
      </c>
      <c r="AM20" s="73" t="s">
        <v>152</v>
      </c>
      <c r="AN20" s="63"/>
      <c r="AO20" s="63"/>
      <c r="AP20" s="63"/>
      <c r="AQ20" s="63"/>
      <c r="AR20" s="63"/>
      <c r="AS20" s="63"/>
      <c r="AT20" s="63"/>
      <c r="AU20" s="63"/>
      <c r="AV20" s="63"/>
      <c r="AW20" s="63"/>
      <c r="AX20" s="64"/>
    </row>
    <row r="21" s="61" customFormat="true" ht="80.25" hidden="false" customHeight="true" outlineLevel="0" collapsed="false">
      <c r="A21" s="49"/>
      <c r="B21" s="50" t="s">
        <v>55</v>
      </c>
      <c r="C21" s="51" t="s">
        <v>129</v>
      </c>
      <c r="D21" s="50" t="s">
        <v>57</v>
      </c>
      <c r="E21" s="50" t="s">
        <v>153</v>
      </c>
      <c r="F21" s="52" t="n">
        <v>0.98</v>
      </c>
      <c r="G21" s="53" t="s">
        <v>154</v>
      </c>
      <c r="H21" s="52" t="s">
        <v>155</v>
      </c>
      <c r="I21" s="52" t="s">
        <v>61</v>
      </c>
      <c r="J21" s="52" t="s">
        <v>156</v>
      </c>
      <c r="K21" s="52" t="n">
        <v>3132374727</v>
      </c>
      <c r="L21" s="53" t="s">
        <v>157</v>
      </c>
      <c r="M21" s="74" t="n">
        <v>42522</v>
      </c>
      <c r="N21" s="74" t="n">
        <v>43830</v>
      </c>
      <c r="O21" s="52" t="s">
        <v>158</v>
      </c>
      <c r="P21" s="52" t="s">
        <v>159</v>
      </c>
      <c r="Q21" s="55" t="n">
        <v>1</v>
      </c>
      <c r="R21" s="55" t="n">
        <v>1</v>
      </c>
      <c r="S21" s="55" t="n">
        <v>1</v>
      </c>
      <c r="T21" s="55" t="n">
        <v>1</v>
      </c>
      <c r="U21" s="53"/>
      <c r="V21" s="53"/>
      <c r="W21" s="53"/>
      <c r="X21" s="53"/>
      <c r="Y21" s="53"/>
      <c r="Z21" s="53"/>
      <c r="AA21" s="53"/>
      <c r="AB21" s="53"/>
      <c r="AC21" s="56"/>
      <c r="AD21" s="50" t="s">
        <v>125</v>
      </c>
      <c r="AE21" s="50"/>
      <c r="AF21" s="52" t="n">
        <v>1108</v>
      </c>
      <c r="AG21" s="52" t="s">
        <v>160</v>
      </c>
      <c r="AH21" s="65" t="s">
        <v>161</v>
      </c>
      <c r="AI21" s="75" t="n">
        <v>8779113842</v>
      </c>
      <c r="AJ21" s="60" t="n">
        <v>1</v>
      </c>
      <c r="AK21" s="75" t="n">
        <v>1635724513</v>
      </c>
      <c r="AL21" s="53" t="n">
        <v>945</v>
      </c>
      <c r="AM21" s="65" t="s">
        <v>162</v>
      </c>
      <c r="AN21" s="49"/>
      <c r="AO21" s="49"/>
      <c r="AP21" s="49"/>
      <c r="AQ21" s="49"/>
      <c r="AR21" s="49"/>
      <c r="AS21" s="49"/>
      <c r="AT21" s="49"/>
      <c r="AU21" s="49"/>
      <c r="AV21" s="49"/>
      <c r="AW21" s="49"/>
      <c r="AX21" s="58"/>
    </row>
    <row r="22" s="61" customFormat="true" ht="87.75" hidden="false" customHeight="true" outlineLevel="0" collapsed="false">
      <c r="A22" s="49"/>
      <c r="B22" s="50" t="s">
        <v>55</v>
      </c>
      <c r="C22" s="51" t="s">
        <v>163</v>
      </c>
      <c r="D22" s="50" t="s">
        <v>57</v>
      </c>
      <c r="E22" s="50" t="s">
        <v>164</v>
      </c>
      <c r="F22" s="52" t="n">
        <v>0.98</v>
      </c>
      <c r="G22" s="53" t="s">
        <v>59</v>
      </c>
      <c r="H22" s="52" t="s">
        <v>84</v>
      </c>
      <c r="I22" s="52" t="s">
        <v>61</v>
      </c>
      <c r="J22" s="52" t="s">
        <v>85</v>
      </c>
      <c r="K22" s="52" t="n">
        <v>3192511248</v>
      </c>
      <c r="L22" s="53" t="s">
        <v>86</v>
      </c>
      <c r="M22" s="62" t="n">
        <v>42522</v>
      </c>
      <c r="N22" s="62" t="n">
        <v>43981</v>
      </c>
      <c r="O22" s="52" t="s">
        <v>165</v>
      </c>
      <c r="P22" s="52" t="s">
        <v>166</v>
      </c>
      <c r="Q22" s="55" t="n">
        <v>1</v>
      </c>
      <c r="R22" s="55" t="n">
        <v>1</v>
      </c>
      <c r="S22" s="55" t="n">
        <v>1</v>
      </c>
      <c r="T22" s="55" t="n">
        <v>1</v>
      </c>
      <c r="U22" s="53"/>
      <c r="V22" s="53"/>
      <c r="W22" s="53"/>
      <c r="X22" s="53"/>
      <c r="Y22" s="53"/>
      <c r="Z22" s="53"/>
      <c r="AA22" s="53"/>
      <c r="AB22" s="53"/>
      <c r="AC22" s="56" t="s">
        <v>68</v>
      </c>
      <c r="AD22" s="50" t="s">
        <v>69</v>
      </c>
      <c r="AE22" s="50"/>
      <c r="AF22" s="52" t="n">
        <v>1023</v>
      </c>
      <c r="AG22" s="52" t="s">
        <v>100</v>
      </c>
      <c r="AH22" s="50" t="s">
        <v>167</v>
      </c>
      <c r="AI22" s="52"/>
      <c r="AJ22" s="52"/>
      <c r="AK22" s="52"/>
      <c r="AL22" s="50"/>
      <c r="AM22" s="57"/>
      <c r="AN22" s="49"/>
      <c r="AO22" s="49"/>
      <c r="AP22" s="49"/>
      <c r="AQ22" s="49"/>
      <c r="AR22" s="49"/>
      <c r="AS22" s="49"/>
      <c r="AT22" s="49"/>
      <c r="AU22" s="49"/>
      <c r="AV22" s="49"/>
      <c r="AW22" s="49"/>
      <c r="AX22" s="58"/>
    </row>
    <row r="23" s="61" customFormat="true" ht="87.75" hidden="false" customHeight="true" outlineLevel="0" collapsed="false">
      <c r="A23" s="49"/>
      <c r="B23" s="50" t="s">
        <v>55</v>
      </c>
      <c r="C23" s="51" t="s">
        <v>163</v>
      </c>
      <c r="D23" s="50" t="s">
        <v>57</v>
      </c>
      <c r="E23" s="50" t="s">
        <v>168</v>
      </c>
      <c r="F23" s="52" t="n">
        <v>1.5</v>
      </c>
      <c r="G23" s="53" t="s">
        <v>59</v>
      </c>
      <c r="H23" s="52" t="s">
        <v>84</v>
      </c>
      <c r="I23" s="52" t="s">
        <v>61</v>
      </c>
      <c r="J23" s="52" t="s">
        <v>85</v>
      </c>
      <c r="K23" s="52" t="n">
        <v>3192511248</v>
      </c>
      <c r="L23" s="53" t="s">
        <v>86</v>
      </c>
      <c r="M23" s="62" t="n">
        <v>42522</v>
      </c>
      <c r="N23" s="62" t="n">
        <v>43981</v>
      </c>
      <c r="O23" s="52" t="s">
        <v>169</v>
      </c>
      <c r="P23" s="52" t="s">
        <v>170</v>
      </c>
      <c r="Q23" s="55" t="n">
        <v>1</v>
      </c>
      <c r="R23" s="55" t="n">
        <v>1</v>
      </c>
      <c r="S23" s="55" t="n">
        <v>1</v>
      </c>
      <c r="T23" s="55" t="n">
        <v>1</v>
      </c>
      <c r="U23" s="53"/>
      <c r="V23" s="53"/>
      <c r="W23" s="53"/>
      <c r="X23" s="53"/>
      <c r="Y23" s="53"/>
      <c r="Z23" s="53"/>
      <c r="AA23" s="53"/>
      <c r="AB23" s="53"/>
      <c r="AC23" s="56"/>
      <c r="AD23" s="50" t="s">
        <v>69</v>
      </c>
      <c r="AE23" s="50"/>
      <c r="AF23" s="52" t="n">
        <v>1023</v>
      </c>
      <c r="AG23" s="52" t="s">
        <v>100</v>
      </c>
      <c r="AH23" s="50" t="s">
        <v>171</v>
      </c>
      <c r="AI23" s="52"/>
      <c r="AJ23" s="52"/>
      <c r="AK23" s="52"/>
      <c r="AL23" s="50"/>
      <c r="AM23" s="57"/>
      <c r="AN23" s="49"/>
      <c r="AO23" s="49"/>
      <c r="AP23" s="49"/>
      <c r="AQ23" s="49"/>
      <c r="AR23" s="49"/>
      <c r="AS23" s="49"/>
      <c r="AT23" s="49"/>
      <c r="AU23" s="49"/>
      <c r="AV23" s="49"/>
      <c r="AW23" s="49"/>
      <c r="AX23" s="58"/>
    </row>
    <row r="24" s="61" customFormat="true" ht="87.75" hidden="false" customHeight="true" outlineLevel="0" collapsed="false">
      <c r="A24" s="49"/>
      <c r="B24" s="50" t="s">
        <v>55</v>
      </c>
      <c r="C24" s="51" t="s">
        <v>163</v>
      </c>
      <c r="D24" s="50" t="s">
        <v>57</v>
      </c>
      <c r="E24" s="50" t="s">
        <v>172</v>
      </c>
      <c r="F24" s="52" t="n">
        <v>0.98</v>
      </c>
      <c r="G24" s="53" t="s">
        <v>59</v>
      </c>
      <c r="H24" s="52" t="s">
        <v>84</v>
      </c>
      <c r="I24" s="52" t="s">
        <v>61</v>
      </c>
      <c r="J24" s="52" t="s">
        <v>85</v>
      </c>
      <c r="K24" s="52" t="n">
        <v>3192511248</v>
      </c>
      <c r="L24" s="53" t="s">
        <v>86</v>
      </c>
      <c r="M24" s="62" t="n">
        <v>42522</v>
      </c>
      <c r="N24" s="62" t="n">
        <v>43981</v>
      </c>
      <c r="O24" s="52" t="s">
        <v>173</v>
      </c>
      <c r="P24" s="52" t="s">
        <v>174</v>
      </c>
      <c r="Q24" s="55" t="n">
        <v>1</v>
      </c>
      <c r="R24" s="55" t="n">
        <v>1</v>
      </c>
      <c r="S24" s="55" t="n">
        <v>1</v>
      </c>
      <c r="T24" s="55" t="n">
        <v>1</v>
      </c>
      <c r="U24" s="53"/>
      <c r="V24" s="53"/>
      <c r="W24" s="53"/>
      <c r="X24" s="53"/>
      <c r="Y24" s="53"/>
      <c r="Z24" s="53"/>
      <c r="AA24" s="53"/>
      <c r="AB24" s="53"/>
      <c r="AC24" s="56"/>
      <c r="AD24" s="50" t="s">
        <v>69</v>
      </c>
      <c r="AE24" s="50"/>
      <c r="AF24" s="52" t="n">
        <v>1023</v>
      </c>
      <c r="AG24" s="52" t="s">
        <v>100</v>
      </c>
      <c r="AH24" s="50" t="s">
        <v>175</v>
      </c>
      <c r="AI24" s="52"/>
      <c r="AJ24" s="52"/>
      <c r="AK24" s="52"/>
      <c r="AL24" s="50"/>
      <c r="AM24" s="57"/>
      <c r="AN24" s="49"/>
      <c r="AO24" s="49"/>
      <c r="AP24" s="49"/>
      <c r="AQ24" s="49"/>
      <c r="AR24" s="49"/>
      <c r="AS24" s="49"/>
      <c r="AT24" s="49"/>
      <c r="AU24" s="49"/>
      <c r="AV24" s="49"/>
      <c r="AW24" s="49"/>
      <c r="AX24" s="58"/>
    </row>
    <row r="25" s="61" customFormat="true" ht="87.75" hidden="false" customHeight="true" outlineLevel="0" collapsed="false">
      <c r="A25" s="49"/>
      <c r="B25" s="50" t="s">
        <v>55</v>
      </c>
      <c r="C25" s="51" t="s">
        <v>163</v>
      </c>
      <c r="D25" s="50" t="s">
        <v>57</v>
      </c>
      <c r="E25" s="50" t="s">
        <v>176</v>
      </c>
      <c r="F25" s="52" t="n">
        <v>0.98</v>
      </c>
      <c r="G25" s="53" t="s">
        <v>59</v>
      </c>
      <c r="H25" s="52" t="s">
        <v>84</v>
      </c>
      <c r="I25" s="52" t="s">
        <v>61</v>
      </c>
      <c r="J25" s="52" t="s">
        <v>85</v>
      </c>
      <c r="K25" s="52" t="n">
        <v>3192511248</v>
      </c>
      <c r="L25" s="66" t="s">
        <v>86</v>
      </c>
      <c r="M25" s="62" t="n">
        <v>42522</v>
      </c>
      <c r="N25" s="62" t="n">
        <v>43981</v>
      </c>
      <c r="O25" s="52" t="s">
        <v>177</v>
      </c>
      <c r="P25" s="52" t="s">
        <v>178</v>
      </c>
      <c r="Q25" s="55" t="n">
        <v>1</v>
      </c>
      <c r="R25" s="55" t="n">
        <v>1</v>
      </c>
      <c r="S25" s="55" t="n">
        <v>1</v>
      </c>
      <c r="T25" s="55" t="n">
        <v>1</v>
      </c>
      <c r="U25" s="53"/>
      <c r="V25" s="53"/>
      <c r="W25" s="53"/>
      <c r="X25" s="53"/>
      <c r="Y25" s="53"/>
      <c r="Z25" s="53"/>
      <c r="AA25" s="53"/>
      <c r="AB25" s="53"/>
      <c r="AC25" s="56"/>
      <c r="AD25" s="50" t="s">
        <v>69</v>
      </c>
      <c r="AE25" s="50"/>
      <c r="AF25" s="52" t="n">
        <v>1023</v>
      </c>
      <c r="AG25" s="52" t="s">
        <v>100</v>
      </c>
      <c r="AH25" s="50" t="s">
        <v>179</v>
      </c>
      <c r="AI25" s="52"/>
      <c r="AJ25" s="52"/>
      <c r="AK25" s="52"/>
      <c r="AL25" s="50"/>
      <c r="AM25" s="57"/>
      <c r="AN25" s="49"/>
      <c r="AO25" s="49"/>
      <c r="AP25" s="49"/>
      <c r="AQ25" s="49"/>
      <c r="AR25" s="49"/>
      <c r="AS25" s="49"/>
      <c r="AT25" s="49"/>
      <c r="AU25" s="49"/>
      <c r="AV25" s="49"/>
      <c r="AW25" s="49"/>
      <c r="AX25" s="58"/>
    </row>
    <row r="26" s="61" customFormat="true" ht="57.75" hidden="false" customHeight="true" outlineLevel="0" collapsed="false">
      <c r="A26" s="49"/>
      <c r="B26" s="50" t="s">
        <v>180</v>
      </c>
      <c r="C26" s="51" t="s">
        <v>181</v>
      </c>
      <c r="D26" s="50" t="s">
        <v>57</v>
      </c>
      <c r="E26" s="50" t="s">
        <v>182</v>
      </c>
      <c r="F26" s="52" t="n">
        <v>0.98</v>
      </c>
      <c r="G26" s="53" t="s">
        <v>154</v>
      </c>
      <c r="H26" s="52" t="s">
        <v>155</v>
      </c>
      <c r="I26" s="52" t="s">
        <v>61</v>
      </c>
      <c r="J26" s="52" t="s">
        <v>156</v>
      </c>
      <c r="K26" s="52" t="n">
        <v>3132374727</v>
      </c>
      <c r="L26" s="53" t="s">
        <v>157</v>
      </c>
      <c r="M26" s="74" t="n">
        <v>42522</v>
      </c>
      <c r="N26" s="74" t="n">
        <v>43830</v>
      </c>
      <c r="O26" s="52" t="s">
        <v>183</v>
      </c>
      <c r="P26" s="52" t="s">
        <v>184</v>
      </c>
      <c r="Q26" s="55" t="n">
        <v>1</v>
      </c>
      <c r="R26" s="55" t="n">
        <v>1</v>
      </c>
      <c r="S26" s="55" t="n">
        <v>1</v>
      </c>
      <c r="T26" s="55" t="n">
        <v>1</v>
      </c>
      <c r="U26" s="53"/>
      <c r="V26" s="53"/>
      <c r="W26" s="53"/>
      <c r="X26" s="53"/>
      <c r="Y26" s="53"/>
      <c r="Z26" s="53"/>
      <c r="AA26" s="53"/>
      <c r="AB26" s="53"/>
      <c r="AC26" s="56"/>
      <c r="AD26" s="50" t="s">
        <v>125</v>
      </c>
      <c r="AE26" s="50"/>
      <c r="AF26" s="52" t="n">
        <v>1108</v>
      </c>
      <c r="AG26" s="52" t="s">
        <v>160</v>
      </c>
      <c r="AH26" s="65" t="s">
        <v>185</v>
      </c>
      <c r="AI26" s="75" t="n">
        <v>29374925187</v>
      </c>
      <c r="AJ26" s="60" t="n">
        <v>1</v>
      </c>
      <c r="AK26" s="75" t="n">
        <v>5114865200</v>
      </c>
      <c r="AL26" s="75" t="n">
        <v>13022</v>
      </c>
      <c r="AM26" s="65" t="s">
        <v>162</v>
      </c>
      <c r="AN26" s="49"/>
      <c r="AO26" s="49"/>
      <c r="AP26" s="49"/>
      <c r="AQ26" s="49"/>
      <c r="AR26" s="49"/>
      <c r="AS26" s="49"/>
      <c r="AT26" s="49"/>
      <c r="AU26" s="49"/>
      <c r="AV26" s="49"/>
      <c r="AW26" s="49"/>
      <c r="AX26" s="58"/>
    </row>
    <row r="27" s="61" customFormat="true" ht="56.25" hidden="false" customHeight="true" outlineLevel="0" collapsed="false">
      <c r="A27" s="49"/>
      <c r="B27" s="50" t="s">
        <v>180</v>
      </c>
      <c r="C27" s="51" t="s">
        <v>181</v>
      </c>
      <c r="D27" s="50" t="s">
        <v>57</v>
      </c>
      <c r="E27" s="50" t="s">
        <v>186</v>
      </c>
      <c r="F27" s="52" t="n">
        <v>0.98</v>
      </c>
      <c r="G27" s="53" t="s">
        <v>154</v>
      </c>
      <c r="H27" s="52" t="s">
        <v>155</v>
      </c>
      <c r="I27" s="52" t="s">
        <v>61</v>
      </c>
      <c r="J27" s="52" t="s">
        <v>156</v>
      </c>
      <c r="K27" s="52" t="n">
        <v>3132374727</v>
      </c>
      <c r="L27" s="53" t="s">
        <v>157</v>
      </c>
      <c r="M27" s="74" t="n">
        <v>42522</v>
      </c>
      <c r="N27" s="74" t="n">
        <v>43830</v>
      </c>
      <c r="O27" s="52" t="s">
        <v>187</v>
      </c>
      <c r="P27" s="52" t="s">
        <v>188</v>
      </c>
      <c r="Q27" s="55" t="n">
        <v>1</v>
      </c>
      <c r="R27" s="55" t="n">
        <v>1</v>
      </c>
      <c r="S27" s="55" t="n">
        <v>1</v>
      </c>
      <c r="T27" s="55" t="n">
        <v>1</v>
      </c>
      <c r="U27" s="53"/>
      <c r="V27" s="53"/>
      <c r="W27" s="53"/>
      <c r="X27" s="53"/>
      <c r="Y27" s="53"/>
      <c r="Z27" s="53"/>
      <c r="AA27" s="53"/>
      <c r="AB27" s="53"/>
      <c r="AC27" s="56"/>
      <c r="AD27" s="50" t="s">
        <v>125</v>
      </c>
      <c r="AE27" s="50"/>
      <c r="AF27" s="52" t="n">
        <v>1108</v>
      </c>
      <c r="AG27" s="52" t="s">
        <v>160</v>
      </c>
      <c r="AH27" s="65" t="s">
        <v>189</v>
      </c>
      <c r="AI27" s="75" t="n">
        <v>70781902867</v>
      </c>
      <c r="AJ27" s="60" t="n">
        <v>1</v>
      </c>
      <c r="AK27" s="75" t="n">
        <v>11226126691</v>
      </c>
      <c r="AL27" s="75" t="n">
        <v>14762</v>
      </c>
      <c r="AM27" s="65" t="s">
        <v>162</v>
      </c>
      <c r="AN27" s="49"/>
      <c r="AO27" s="49"/>
      <c r="AP27" s="49"/>
      <c r="AQ27" s="49"/>
      <c r="AR27" s="49"/>
      <c r="AS27" s="49"/>
      <c r="AT27" s="49"/>
      <c r="AU27" s="49"/>
      <c r="AV27" s="49"/>
      <c r="AW27" s="49"/>
      <c r="AX27" s="58"/>
    </row>
    <row r="28" s="61" customFormat="true" ht="54" hidden="false" customHeight="true" outlineLevel="0" collapsed="false">
      <c r="A28" s="49"/>
      <c r="B28" s="50" t="s">
        <v>180</v>
      </c>
      <c r="C28" s="51" t="s">
        <v>190</v>
      </c>
      <c r="D28" s="50" t="s">
        <v>57</v>
      </c>
      <c r="E28" s="50" t="s">
        <v>191</v>
      </c>
      <c r="F28" s="52" t="n">
        <v>0.98</v>
      </c>
      <c r="G28" s="53" t="s">
        <v>154</v>
      </c>
      <c r="H28" s="52" t="s">
        <v>155</v>
      </c>
      <c r="I28" s="52" t="s">
        <v>61</v>
      </c>
      <c r="J28" s="52" t="s">
        <v>156</v>
      </c>
      <c r="K28" s="52" t="n">
        <v>3132374727</v>
      </c>
      <c r="L28" s="53" t="s">
        <v>157</v>
      </c>
      <c r="M28" s="74" t="n">
        <v>42522</v>
      </c>
      <c r="N28" s="74" t="n">
        <v>43830</v>
      </c>
      <c r="O28" s="52" t="s">
        <v>192</v>
      </c>
      <c r="P28" s="52" t="s">
        <v>193</v>
      </c>
      <c r="Q28" s="55" t="n">
        <v>1</v>
      </c>
      <c r="R28" s="55" t="n">
        <v>1</v>
      </c>
      <c r="S28" s="55" t="n">
        <v>1</v>
      </c>
      <c r="T28" s="55" t="n">
        <v>1</v>
      </c>
      <c r="U28" s="53"/>
      <c r="V28" s="53"/>
      <c r="W28" s="53"/>
      <c r="X28" s="53"/>
      <c r="Y28" s="53"/>
      <c r="Z28" s="53"/>
      <c r="AA28" s="53"/>
      <c r="AB28" s="53"/>
      <c r="AC28" s="56"/>
      <c r="AD28" s="50" t="s">
        <v>125</v>
      </c>
      <c r="AE28" s="50"/>
      <c r="AF28" s="52" t="n">
        <v>1108</v>
      </c>
      <c r="AG28" s="52" t="s">
        <v>160</v>
      </c>
      <c r="AH28" s="65" t="s">
        <v>194</v>
      </c>
      <c r="AI28" s="75" t="n">
        <v>32542717817</v>
      </c>
      <c r="AJ28" s="60" t="n">
        <v>1</v>
      </c>
      <c r="AK28" s="75" t="n">
        <v>7089765315</v>
      </c>
      <c r="AL28" s="53" t="n">
        <v>894</v>
      </c>
      <c r="AM28" s="65" t="s">
        <v>162</v>
      </c>
      <c r="AN28" s="49"/>
      <c r="AO28" s="49"/>
      <c r="AP28" s="49"/>
      <c r="AQ28" s="49"/>
      <c r="AR28" s="49"/>
      <c r="AS28" s="49"/>
      <c r="AT28" s="49"/>
      <c r="AU28" s="49"/>
      <c r="AV28" s="49"/>
      <c r="AW28" s="49"/>
      <c r="AX28" s="58"/>
    </row>
    <row r="29" s="61" customFormat="true" ht="67.5" hidden="false" customHeight="true" outlineLevel="0" collapsed="false">
      <c r="A29" s="49"/>
      <c r="B29" s="76" t="s">
        <v>195</v>
      </c>
      <c r="C29" s="51" t="s">
        <v>196</v>
      </c>
      <c r="D29" s="50" t="s">
        <v>57</v>
      </c>
      <c r="E29" s="50" t="s">
        <v>197</v>
      </c>
      <c r="F29" s="52" t="n">
        <v>0.98</v>
      </c>
      <c r="G29" s="53" t="s">
        <v>198</v>
      </c>
      <c r="H29" s="52" t="s">
        <v>199</v>
      </c>
      <c r="I29" s="52" t="s">
        <v>61</v>
      </c>
      <c r="J29" s="52" t="s">
        <v>200</v>
      </c>
      <c r="K29" s="52" t="s">
        <v>201</v>
      </c>
      <c r="L29" s="53" t="s">
        <v>202</v>
      </c>
      <c r="M29" s="54" t="n">
        <v>42826</v>
      </c>
      <c r="N29" s="54" t="n">
        <v>43132</v>
      </c>
      <c r="O29" s="77" t="s">
        <v>203</v>
      </c>
      <c r="P29" s="77" t="s">
        <v>204</v>
      </c>
      <c r="Q29" s="78" t="n">
        <v>1</v>
      </c>
      <c r="R29" s="78" t="n">
        <v>1</v>
      </c>
      <c r="S29" s="78" t="n">
        <v>1</v>
      </c>
      <c r="T29" s="78" t="n">
        <v>1</v>
      </c>
      <c r="U29" s="53"/>
      <c r="V29" s="60"/>
      <c r="W29" s="53"/>
      <c r="X29" s="60"/>
      <c r="Y29" s="53"/>
      <c r="Z29" s="60"/>
      <c r="AA29" s="53"/>
      <c r="AB29" s="60"/>
      <c r="AC29" s="56" t="s">
        <v>205</v>
      </c>
      <c r="AD29" s="50" t="s">
        <v>206</v>
      </c>
      <c r="AE29" s="50"/>
      <c r="AF29" s="52" t="n">
        <v>1184</v>
      </c>
      <c r="AG29" s="52" t="s">
        <v>207</v>
      </c>
      <c r="AH29" s="50" t="s">
        <v>208</v>
      </c>
      <c r="AI29" s="79" t="s">
        <v>61</v>
      </c>
      <c r="AJ29" s="79" t="s">
        <v>61</v>
      </c>
      <c r="AK29" s="72" t="s">
        <v>145</v>
      </c>
      <c r="AL29" s="79" t="s">
        <v>61</v>
      </c>
      <c r="AM29" s="57" t="s">
        <v>209</v>
      </c>
      <c r="AN29" s="49"/>
      <c r="AO29" s="49"/>
      <c r="AP29" s="49"/>
      <c r="AQ29" s="49"/>
      <c r="AR29" s="49"/>
      <c r="AS29" s="49"/>
      <c r="AT29" s="49"/>
      <c r="AU29" s="49"/>
      <c r="AV29" s="49"/>
      <c r="AW29" s="49"/>
      <c r="AX29" s="58"/>
    </row>
    <row r="30" s="61" customFormat="true" ht="67.5" hidden="false" customHeight="true" outlineLevel="0" collapsed="false">
      <c r="A30" s="49"/>
      <c r="B30" s="76" t="s">
        <v>195</v>
      </c>
      <c r="C30" s="51" t="s">
        <v>196</v>
      </c>
      <c r="D30" s="50" t="s">
        <v>57</v>
      </c>
      <c r="E30" s="50" t="s">
        <v>210</v>
      </c>
      <c r="F30" s="52" t="n">
        <v>0.98</v>
      </c>
      <c r="G30" s="53" t="s">
        <v>198</v>
      </c>
      <c r="H30" s="52" t="s">
        <v>199</v>
      </c>
      <c r="I30" s="52" t="s">
        <v>61</v>
      </c>
      <c r="J30" s="52" t="s">
        <v>200</v>
      </c>
      <c r="K30" s="52" t="s">
        <v>201</v>
      </c>
      <c r="L30" s="53" t="s">
        <v>202</v>
      </c>
      <c r="M30" s="54" t="n">
        <v>42826</v>
      </c>
      <c r="N30" s="54" t="n">
        <v>43132</v>
      </c>
      <c r="O30" s="77" t="s">
        <v>211</v>
      </c>
      <c r="P30" s="77" t="s">
        <v>204</v>
      </c>
      <c r="Q30" s="78" t="n">
        <v>1</v>
      </c>
      <c r="R30" s="78" t="n">
        <v>1</v>
      </c>
      <c r="S30" s="78" t="n">
        <v>1</v>
      </c>
      <c r="T30" s="78" t="n">
        <v>1</v>
      </c>
      <c r="U30" s="53"/>
      <c r="V30" s="60"/>
      <c r="W30" s="53"/>
      <c r="X30" s="60"/>
      <c r="Y30" s="53"/>
      <c r="Z30" s="60"/>
      <c r="AA30" s="53"/>
      <c r="AB30" s="60"/>
      <c r="AC30" s="56" t="s">
        <v>205</v>
      </c>
      <c r="AD30" s="50" t="s">
        <v>206</v>
      </c>
      <c r="AE30" s="50"/>
      <c r="AF30" s="52" t="n">
        <v>1184</v>
      </c>
      <c r="AG30" s="52" t="s">
        <v>207</v>
      </c>
      <c r="AH30" s="50" t="s">
        <v>208</v>
      </c>
      <c r="AI30" s="79" t="s">
        <v>61</v>
      </c>
      <c r="AJ30" s="79" t="s">
        <v>61</v>
      </c>
      <c r="AK30" s="72" t="s">
        <v>145</v>
      </c>
      <c r="AL30" s="79" t="s">
        <v>61</v>
      </c>
      <c r="AM30" s="57" t="s">
        <v>209</v>
      </c>
      <c r="AN30" s="49"/>
      <c r="AO30" s="49"/>
      <c r="AP30" s="49"/>
      <c r="AQ30" s="49"/>
      <c r="AR30" s="49"/>
      <c r="AS30" s="49"/>
      <c r="AT30" s="49"/>
      <c r="AU30" s="49"/>
      <c r="AV30" s="49"/>
      <c r="AW30" s="49"/>
      <c r="AX30" s="58"/>
    </row>
    <row r="31" s="61" customFormat="true" ht="67.5" hidden="false" customHeight="true" outlineLevel="0" collapsed="false">
      <c r="A31" s="49"/>
      <c r="B31" s="76" t="s">
        <v>195</v>
      </c>
      <c r="C31" s="51" t="s">
        <v>196</v>
      </c>
      <c r="D31" s="50" t="s">
        <v>57</v>
      </c>
      <c r="E31" s="50" t="s">
        <v>212</v>
      </c>
      <c r="F31" s="52" t="n">
        <v>0.98</v>
      </c>
      <c r="G31" s="53" t="s">
        <v>198</v>
      </c>
      <c r="H31" s="52" t="s">
        <v>199</v>
      </c>
      <c r="I31" s="52" t="s">
        <v>61</v>
      </c>
      <c r="J31" s="52" t="s">
        <v>200</v>
      </c>
      <c r="K31" s="52" t="s">
        <v>201</v>
      </c>
      <c r="L31" s="53" t="s">
        <v>202</v>
      </c>
      <c r="M31" s="54" t="n">
        <v>42826</v>
      </c>
      <c r="N31" s="54" t="n">
        <v>43132</v>
      </c>
      <c r="O31" s="77" t="s">
        <v>213</v>
      </c>
      <c r="P31" s="77" t="s">
        <v>204</v>
      </c>
      <c r="Q31" s="78" t="n">
        <v>1</v>
      </c>
      <c r="R31" s="78" t="n">
        <v>1</v>
      </c>
      <c r="S31" s="78" t="n">
        <v>1</v>
      </c>
      <c r="T31" s="78" t="n">
        <v>1</v>
      </c>
      <c r="U31" s="53"/>
      <c r="V31" s="60"/>
      <c r="W31" s="53"/>
      <c r="X31" s="60"/>
      <c r="Y31" s="53"/>
      <c r="Z31" s="60"/>
      <c r="AA31" s="53"/>
      <c r="AB31" s="60"/>
      <c r="AC31" s="56" t="s">
        <v>205</v>
      </c>
      <c r="AD31" s="50" t="s">
        <v>206</v>
      </c>
      <c r="AE31" s="50"/>
      <c r="AF31" s="52" t="n">
        <v>1184</v>
      </c>
      <c r="AG31" s="52" t="s">
        <v>207</v>
      </c>
      <c r="AH31" s="50" t="s">
        <v>208</v>
      </c>
      <c r="AI31" s="79" t="s">
        <v>61</v>
      </c>
      <c r="AJ31" s="79" t="s">
        <v>61</v>
      </c>
      <c r="AK31" s="72" t="s">
        <v>145</v>
      </c>
      <c r="AL31" s="79" t="s">
        <v>61</v>
      </c>
      <c r="AM31" s="57" t="s">
        <v>209</v>
      </c>
      <c r="AN31" s="49"/>
      <c r="AO31" s="49"/>
      <c r="AP31" s="49"/>
      <c r="AQ31" s="49"/>
      <c r="AR31" s="49"/>
      <c r="AS31" s="49"/>
      <c r="AT31" s="49"/>
      <c r="AU31" s="49"/>
      <c r="AV31" s="49"/>
      <c r="AW31" s="49"/>
      <c r="AX31" s="58"/>
    </row>
    <row r="32" s="61" customFormat="true" ht="67.5" hidden="false" customHeight="true" outlineLevel="0" collapsed="false">
      <c r="A32" s="49"/>
      <c r="B32" s="76" t="s">
        <v>195</v>
      </c>
      <c r="C32" s="51" t="s">
        <v>196</v>
      </c>
      <c r="D32" s="50" t="s">
        <v>57</v>
      </c>
      <c r="E32" s="50" t="s">
        <v>214</v>
      </c>
      <c r="F32" s="52" t="n">
        <v>0.98</v>
      </c>
      <c r="G32" s="53" t="s">
        <v>198</v>
      </c>
      <c r="H32" s="52" t="s">
        <v>199</v>
      </c>
      <c r="I32" s="52" t="s">
        <v>61</v>
      </c>
      <c r="J32" s="52" t="s">
        <v>200</v>
      </c>
      <c r="K32" s="52" t="s">
        <v>201</v>
      </c>
      <c r="L32" s="53" t="s">
        <v>202</v>
      </c>
      <c r="M32" s="54" t="n">
        <v>42826</v>
      </c>
      <c r="N32" s="54" t="n">
        <v>43132</v>
      </c>
      <c r="O32" s="77" t="s">
        <v>215</v>
      </c>
      <c r="P32" s="77" t="s">
        <v>216</v>
      </c>
      <c r="Q32" s="80" t="n">
        <v>1187041</v>
      </c>
      <c r="R32" s="80" t="n">
        <v>1201762</v>
      </c>
      <c r="S32" s="80" t="n">
        <v>1216666</v>
      </c>
      <c r="T32" s="80" t="n">
        <v>1231754</v>
      </c>
      <c r="U32" s="53"/>
      <c r="V32" s="60"/>
      <c r="W32" s="53"/>
      <c r="X32" s="60"/>
      <c r="Y32" s="53"/>
      <c r="Z32" s="60"/>
      <c r="AA32" s="53"/>
      <c r="AB32" s="60"/>
      <c r="AC32" s="56" t="s">
        <v>205</v>
      </c>
      <c r="AD32" s="50" t="s">
        <v>206</v>
      </c>
      <c r="AE32" s="50"/>
      <c r="AF32" s="52" t="n">
        <v>1185</v>
      </c>
      <c r="AG32" s="52" t="s">
        <v>217</v>
      </c>
      <c r="AH32" s="50" t="s">
        <v>218</v>
      </c>
      <c r="AI32" s="79" t="s">
        <v>61</v>
      </c>
      <c r="AJ32" s="79" t="s">
        <v>61</v>
      </c>
      <c r="AK32" s="72" t="s">
        <v>145</v>
      </c>
      <c r="AL32" s="79" t="s">
        <v>61</v>
      </c>
      <c r="AM32" s="57" t="s">
        <v>209</v>
      </c>
      <c r="AN32" s="49"/>
      <c r="AO32" s="49"/>
      <c r="AP32" s="49"/>
      <c r="AQ32" s="49"/>
      <c r="AR32" s="49"/>
      <c r="AS32" s="49"/>
      <c r="AT32" s="49"/>
      <c r="AU32" s="49"/>
      <c r="AV32" s="49"/>
      <c r="AW32" s="49"/>
      <c r="AX32" s="58"/>
    </row>
    <row r="33" s="61" customFormat="true" ht="67.5" hidden="false" customHeight="true" outlineLevel="0" collapsed="false">
      <c r="A33" s="49"/>
      <c r="B33" s="76" t="s">
        <v>195</v>
      </c>
      <c r="C33" s="51" t="s">
        <v>196</v>
      </c>
      <c r="D33" s="50" t="s">
        <v>57</v>
      </c>
      <c r="E33" s="50" t="s">
        <v>219</v>
      </c>
      <c r="F33" s="52" t="n">
        <v>0.98</v>
      </c>
      <c r="G33" s="53" t="s">
        <v>198</v>
      </c>
      <c r="H33" s="52" t="s">
        <v>199</v>
      </c>
      <c r="I33" s="52" t="s">
        <v>61</v>
      </c>
      <c r="J33" s="52" t="s">
        <v>200</v>
      </c>
      <c r="K33" s="52" t="s">
        <v>201</v>
      </c>
      <c r="L33" s="53" t="s">
        <v>202</v>
      </c>
      <c r="M33" s="54" t="n">
        <v>42826</v>
      </c>
      <c r="N33" s="54" t="n">
        <v>43132</v>
      </c>
      <c r="O33" s="77" t="s">
        <v>220</v>
      </c>
      <c r="P33" s="77" t="s">
        <v>216</v>
      </c>
      <c r="Q33" s="80" t="n">
        <v>36713</v>
      </c>
      <c r="R33" s="80" t="n">
        <v>37168</v>
      </c>
      <c r="S33" s="80" t="n">
        <v>37629</v>
      </c>
      <c r="T33" s="80" t="n">
        <v>38095</v>
      </c>
      <c r="U33" s="52"/>
      <c r="V33" s="60"/>
      <c r="W33" s="52"/>
      <c r="X33" s="60"/>
      <c r="Y33" s="52"/>
      <c r="Z33" s="60"/>
      <c r="AA33" s="52"/>
      <c r="AB33" s="60"/>
      <c r="AC33" s="56" t="s">
        <v>205</v>
      </c>
      <c r="AD33" s="50" t="s">
        <v>206</v>
      </c>
      <c r="AE33" s="50"/>
      <c r="AF33" s="52" t="n">
        <v>1185</v>
      </c>
      <c r="AG33" s="52" t="s">
        <v>217</v>
      </c>
      <c r="AH33" s="50" t="s">
        <v>218</v>
      </c>
      <c r="AI33" s="79" t="s">
        <v>61</v>
      </c>
      <c r="AJ33" s="79" t="s">
        <v>61</v>
      </c>
      <c r="AK33" s="72" t="s">
        <v>145</v>
      </c>
      <c r="AL33" s="79" t="s">
        <v>61</v>
      </c>
      <c r="AM33" s="57" t="s">
        <v>209</v>
      </c>
      <c r="AN33" s="49"/>
      <c r="AO33" s="49"/>
      <c r="AP33" s="49"/>
      <c r="AQ33" s="49"/>
      <c r="AR33" s="49"/>
      <c r="AS33" s="49"/>
      <c r="AT33" s="49"/>
      <c r="AU33" s="49"/>
      <c r="AV33" s="49"/>
      <c r="AW33" s="49"/>
      <c r="AX33" s="58"/>
    </row>
    <row r="34" s="61" customFormat="true" ht="67.5" hidden="false" customHeight="true" outlineLevel="0" collapsed="false">
      <c r="A34" s="49"/>
      <c r="B34" s="76" t="s">
        <v>195</v>
      </c>
      <c r="C34" s="51" t="s">
        <v>196</v>
      </c>
      <c r="D34" s="50" t="s">
        <v>57</v>
      </c>
      <c r="E34" s="50" t="s">
        <v>221</v>
      </c>
      <c r="F34" s="52" t="n">
        <v>0.98</v>
      </c>
      <c r="G34" s="53" t="s">
        <v>198</v>
      </c>
      <c r="H34" s="52" t="s">
        <v>199</v>
      </c>
      <c r="I34" s="52" t="s">
        <v>61</v>
      </c>
      <c r="J34" s="52" t="s">
        <v>200</v>
      </c>
      <c r="K34" s="52" t="s">
        <v>201</v>
      </c>
      <c r="L34" s="53" t="s">
        <v>202</v>
      </c>
      <c r="M34" s="54" t="n">
        <v>42826</v>
      </c>
      <c r="N34" s="54" t="n">
        <v>43132</v>
      </c>
      <c r="O34" s="77" t="s">
        <v>222</v>
      </c>
      <c r="P34" s="77" t="s">
        <v>216</v>
      </c>
      <c r="Q34" s="80" t="n">
        <v>69929</v>
      </c>
      <c r="R34" s="80" t="n">
        <v>70796</v>
      </c>
      <c r="S34" s="80" t="n">
        <v>71674</v>
      </c>
      <c r="T34" s="80" t="n">
        <v>72563</v>
      </c>
      <c r="U34" s="52"/>
      <c r="V34" s="60"/>
      <c r="W34" s="52"/>
      <c r="X34" s="60"/>
      <c r="Y34" s="52"/>
      <c r="Z34" s="60"/>
      <c r="AA34" s="52"/>
      <c r="AB34" s="60"/>
      <c r="AC34" s="56" t="s">
        <v>205</v>
      </c>
      <c r="AD34" s="50" t="s">
        <v>206</v>
      </c>
      <c r="AE34" s="50"/>
      <c r="AF34" s="52" t="n">
        <v>1185</v>
      </c>
      <c r="AG34" s="52" t="s">
        <v>217</v>
      </c>
      <c r="AH34" s="50" t="s">
        <v>218</v>
      </c>
      <c r="AI34" s="79" t="s">
        <v>61</v>
      </c>
      <c r="AJ34" s="79" t="s">
        <v>61</v>
      </c>
      <c r="AK34" s="72" t="s">
        <v>145</v>
      </c>
      <c r="AL34" s="79" t="s">
        <v>61</v>
      </c>
      <c r="AM34" s="57" t="s">
        <v>209</v>
      </c>
      <c r="AN34" s="49"/>
      <c r="AO34" s="49"/>
      <c r="AP34" s="49"/>
      <c r="AQ34" s="49"/>
      <c r="AR34" s="49"/>
      <c r="AS34" s="49"/>
      <c r="AT34" s="49"/>
      <c r="AU34" s="49"/>
      <c r="AV34" s="49"/>
      <c r="AW34" s="49"/>
      <c r="AX34" s="58"/>
    </row>
    <row r="35" s="61" customFormat="true" ht="67.5" hidden="false" customHeight="true" outlineLevel="0" collapsed="false">
      <c r="A35" s="49"/>
      <c r="B35" s="76" t="s">
        <v>195</v>
      </c>
      <c r="C35" s="51" t="s">
        <v>196</v>
      </c>
      <c r="D35" s="50" t="s">
        <v>57</v>
      </c>
      <c r="E35" s="50" t="s">
        <v>223</v>
      </c>
      <c r="F35" s="52" t="n">
        <v>0.98</v>
      </c>
      <c r="G35" s="53" t="s">
        <v>198</v>
      </c>
      <c r="H35" s="52" t="s">
        <v>199</v>
      </c>
      <c r="I35" s="52" t="s">
        <v>61</v>
      </c>
      <c r="J35" s="52" t="s">
        <v>200</v>
      </c>
      <c r="K35" s="52" t="s">
        <v>201</v>
      </c>
      <c r="L35" s="53" t="s">
        <v>202</v>
      </c>
      <c r="M35" s="54" t="n">
        <v>42826</v>
      </c>
      <c r="N35" s="54" t="n">
        <v>43132</v>
      </c>
      <c r="O35" s="77" t="s">
        <v>224</v>
      </c>
      <c r="P35" s="77" t="s">
        <v>216</v>
      </c>
      <c r="Q35" s="80" t="n">
        <v>139546</v>
      </c>
      <c r="R35" s="80" t="n">
        <v>147919</v>
      </c>
      <c r="S35" s="80" t="n">
        <v>153836</v>
      </c>
      <c r="T35" s="80" t="n">
        <v>158451</v>
      </c>
      <c r="U35" s="52"/>
      <c r="V35" s="60"/>
      <c r="W35" s="52"/>
      <c r="X35" s="60"/>
      <c r="Y35" s="52"/>
      <c r="Z35" s="60"/>
      <c r="AA35" s="52"/>
      <c r="AB35" s="60"/>
      <c r="AC35" s="56" t="s">
        <v>205</v>
      </c>
      <c r="AD35" s="50" t="s">
        <v>206</v>
      </c>
      <c r="AE35" s="50"/>
      <c r="AF35" s="52" t="n">
        <v>1185</v>
      </c>
      <c r="AG35" s="52" t="s">
        <v>217</v>
      </c>
      <c r="AH35" s="50" t="s">
        <v>218</v>
      </c>
      <c r="AI35" s="79" t="s">
        <v>61</v>
      </c>
      <c r="AJ35" s="79" t="s">
        <v>61</v>
      </c>
      <c r="AK35" s="72" t="s">
        <v>145</v>
      </c>
      <c r="AL35" s="79" t="s">
        <v>61</v>
      </c>
      <c r="AM35" s="57" t="s">
        <v>209</v>
      </c>
      <c r="AN35" s="49"/>
      <c r="AO35" s="49"/>
      <c r="AP35" s="49"/>
      <c r="AQ35" s="49"/>
      <c r="AR35" s="49"/>
      <c r="AS35" s="49"/>
      <c r="AT35" s="49"/>
      <c r="AU35" s="49"/>
      <c r="AV35" s="49"/>
      <c r="AW35" s="49"/>
      <c r="AX35" s="58"/>
    </row>
    <row r="36" s="61" customFormat="true" ht="87.75" hidden="false" customHeight="true" outlineLevel="0" collapsed="false">
      <c r="A36" s="49"/>
      <c r="B36" s="76" t="s">
        <v>195</v>
      </c>
      <c r="C36" s="51" t="s">
        <v>196</v>
      </c>
      <c r="D36" s="50" t="s">
        <v>57</v>
      </c>
      <c r="E36" s="81" t="s">
        <v>225</v>
      </c>
      <c r="F36" s="52" t="n">
        <v>0.98</v>
      </c>
      <c r="G36" s="53" t="s">
        <v>198</v>
      </c>
      <c r="H36" s="52" t="s">
        <v>199</v>
      </c>
      <c r="I36" s="52" t="s">
        <v>61</v>
      </c>
      <c r="J36" s="52" t="s">
        <v>200</v>
      </c>
      <c r="K36" s="52" t="s">
        <v>201</v>
      </c>
      <c r="L36" s="53" t="s">
        <v>202</v>
      </c>
      <c r="M36" s="54" t="n">
        <v>42826</v>
      </c>
      <c r="N36" s="54" t="n">
        <v>43132</v>
      </c>
      <c r="O36" s="77" t="s">
        <v>226</v>
      </c>
      <c r="P36" s="77" t="s">
        <v>204</v>
      </c>
      <c r="Q36" s="82" t="n">
        <v>1</v>
      </c>
      <c r="R36" s="82" t="n">
        <v>1</v>
      </c>
      <c r="S36" s="82" t="n">
        <v>1</v>
      </c>
      <c r="T36" s="82" t="n">
        <v>1</v>
      </c>
      <c r="U36" s="52"/>
      <c r="V36" s="60"/>
      <c r="W36" s="52"/>
      <c r="X36" s="60"/>
      <c r="Y36" s="52"/>
      <c r="Z36" s="60"/>
      <c r="AA36" s="52"/>
      <c r="AB36" s="60"/>
      <c r="AC36" s="56" t="s">
        <v>205</v>
      </c>
      <c r="AD36" s="50" t="s">
        <v>206</v>
      </c>
      <c r="AE36" s="50"/>
      <c r="AF36" s="52" t="n">
        <v>1185</v>
      </c>
      <c r="AG36" s="52" t="s">
        <v>217</v>
      </c>
      <c r="AH36" s="50" t="s">
        <v>218</v>
      </c>
      <c r="AI36" s="79" t="s">
        <v>61</v>
      </c>
      <c r="AJ36" s="79" t="s">
        <v>61</v>
      </c>
      <c r="AK36" s="72" t="s">
        <v>145</v>
      </c>
      <c r="AL36" s="79" t="s">
        <v>61</v>
      </c>
      <c r="AM36" s="57" t="s">
        <v>209</v>
      </c>
      <c r="AN36" s="49"/>
      <c r="AO36" s="49"/>
      <c r="AP36" s="49"/>
      <c r="AQ36" s="49"/>
      <c r="AR36" s="49"/>
      <c r="AS36" s="49"/>
      <c r="AT36" s="49"/>
      <c r="AU36" s="49"/>
      <c r="AV36" s="49"/>
      <c r="AW36" s="49"/>
      <c r="AX36" s="58"/>
    </row>
    <row r="37" s="61" customFormat="true" ht="67.5" hidden="false" customHeight="true" outlineLevel="0" collapsed="false">
      <c r="A37" s="49"/>
      <c r="B37" s="76" t="s">
        <v>195</v>
      </c>
      <c r="C37" s="51" t="s">
        <v>196</v>
      </c>
      <c r="D37" s="50" t="s">
        <v>57</v>
      </c>
      <c r="E37" s="50" t="s">
        <v>227</v>
      </c>
      <c r="F37" s="52" t="n">
        <v>0.98</v>
      </c>
      <c r="G37" s="53" t="s">
        <v>198</v>
      </c>
      <c r="H37" s="52" t="s">
        <v>199</v>
      </c>
      <c r="I37" s="52" t="s">
        <v>61</v>
      </c>
      <c r="J37" s="52" t="s">
        <v>200</v>
      </c>
      <c r="K37" s="52" t="s">
        <v>201</v>
      </c>
      <c r="L37" s="53" t="s">
        <v>202</v>
      </c>
      <c r="M37" s="54" t="n">
        <v>42826</v>
      </c>
      <c r="N37" s="54" t="n">
        <v>43132</v>
      </c>
      <c r="O37" s="77" t="s">
        <v>228</v>
      </c>
      <c r="P37" s="77" t="s">
        <v>204</v>
      </c>
      <c r="Q37" s="78" t="n">
        <v>1</v>
      </c>
      <c r="R37" s="78" t="n">
        <v>1</v>
      </c>
      <c r="S37" s="78" t="n">
        <v>1</v>
      </c>
      <c r="T37" s="78" t="n">
        <v>1</v>
      </c>
      <c r="U37" s="52"/>
      <c r="V37" s="60"/>
      <c r="W37" s="52"/>
      <c r="X37" s="60"/>
      <c r="Y37" s="52"/>
      <c r="Z37" s="60"/>
      <c r="AA37" s="52"/>
      <c r="AB37" s="60"/>
      <c r="AC37" s="56" t="s">
        <v>205</v>
      </c>
      <c r="AD37" s="50" t="s">
        <v>206</v>
      </c>
      <c r="AE37" s="50"/>
      <c r="AF37" s="52" t="n">
        <v>1185</v>
      </c>
      <c r="AG37" s="52" t="s">
        <v>217</v>
      </c>
      <c r="AH37" s="50" t="s">
        <v>218</v>
      </c>
      <c r="AI37" s="79" t="s">
        <v>61</v>
      </c>
      <c r="AJ37" s="79" t="s">
        <v>61</v>
      </c>
      <c r="AK37" s="72" t="s">
        <v>145</v>
      </c>
      <c r="AL37" s="79" t="s">
        <v>61</v>
      </c>
      <c r="AM37" s="57" t="s">
        <v>209</v>
      </c>
      <c r="AN37" s="49"/>
      <c r="AO37" s="49"/>
      <c r="AP37" s="49"/>
      <c r="AQ37" s="49"/>
      <c r="AR37" s="49"/>
      <c r="AS37" s="49"/>
      <c r="AT37" s="49"/>
      <c r="AU37" s="49"/>
      <c r="AV37" s="49"/>
      <c r="AW37" s="49"/>
      <c r="AX37" s="58"/>
    </row>
    <row r="38" s="61" customFormat="true" ht="67.5" hidden="false" customHeight="true" outlineLevel="0" collapsed="false">
      <c r="A38" s="49"/>
      <c r="B38" s="76" t="s">
        <v>195</v>
      </c>
      <c r="C38" s="51" t="s">
        <v>196</v>
      </c>
      <c r="D38" s="50" t="s">
        <v>57</v>
      </c>
      <c r="E38" s="83" t="s">
        <v>229</v>
      </c>
      <c r="F38" s="52" t="n">
        <v>0.98</v>
      </c>
      <c r="G38" s="53" t="s">
        <v>198</v>
      </c>
      <c r="H38" s="52" t="s">
        <v>199</v>
      </c>
      <c r="I38" s="52" t="s">
        <v>61</v>
      </c>
      <c r="J38" s="52" t="s">
        <v>200</v>
      </c>
      <c r="K38" s="52" t="s">
        <v>201</v>
      </c>
      <c r="L38" s="53" t="s">
        <v>202</v>
      </c>
      <c r="M38" s="54" t="n">
        <v>42826</v>
      </c>
      <c r="N38" s="54" t="n">
        <v>43132</v>
      </c>
      <c r="O38" s="84" t="s">
        <v>230</v>
      </c>
      <c r="P38" s="84" t="s">
        <v>204</v>
      </c>
      <c r="Q38" s="85" t="n">
        <v>0.4</v>
      </c>
      <c r="R38" s="85" t="n">
        <v>0.6</v>
      </c>
      <c r="S38" s="85" t="n">
        <v>0.8</v>
      </c>
      <c r="T38" s="85" t="n">
        <v>0.82</v>
      </c>
      <c r="U38" s="52"/>
      <c r="V38" s="60"/>
      <c r="W38" s="52"/>
      <c r="X38" s="60"/>
      <c r="Y38" s="52"/>
      <c r="Z38" s="60"/>
      <c r="AA38" s="52"/>
      <c r="AB38" s="60"/>
      <c r="AC38" s="56" t="s">
        <v>205</v>
      </c>
      <c r="AD38" s="50" t="s">
        <v>206</v>
      </c>
      <c r="AE38" s="50"/>
      <c r="AF38" s="52" t="n">
        <v>1186</v>
      </c>
      <c r="AG38" s="52" t="s">
        <v>231</v>
      </c>
      <c r="AH38" s="50" t="s">
        <v>232</v>
      </c>
      <c r="AI38" s="79" t="s">
        <v>61</v>
      </c>
      <c r="AJ38" s="79" t="s">
        <v>61</v>
      </c>
      <c r="AK38" s="72" t="s">
        <v>145</v>
      </c>
      <c r="AL38" s="79" t="s">
        <v>61</v>
      </c>
      <c r="AM38" s="57" t="s">
        <v>209</v>
      </c>
      <c r="AN38" s="49"/>
      <c r="AO38" s="49"/>
      <c r="AP38" s="49"/>
      <c r="AQ38" s="49"/>
      <c r="AR38" s="49"/>
      <c r="AS38" s="49"/>
      <c r="AT38" s="49"/>
      <c r="AU38" s="49"/>
      <c r="AV38" s="49"/>
      <c r="AW38" s="49"/>
      <c r="AX38" s="58"/>
    </row>
    <row r="39" s="61" customFormat="true" ht="67.5" hidden="false" customHeight="true" outlineLevel="0" collapsed="false">
      <c r="A39" s="49"/>
      <c r="B39" s="76" t="s">
        <v>195</v>
      </c>
      <c r="C39" s="51" t="s">
        <v>196</v>
      </c>
      <c r="D39" s="50" t="s">
        <v>57</v>
      </c>
      <c r="E39" s="83" t="s">
        <v>233</v>
      </c>
      <c r="F39" s="52" t="n">
        <v>0.98</v>
      </c>
      <c r="G39" s="53" t="s">
        <v>198</v>
      </c>
      <c r="H39" s="52" t="s">
        <v>199</v>
      </c>
      <c r="I39" s="52" t="s">
        <v>61</v>
      </c>
      <c r="J39" s="52" t="s">
        <v>200</v>
      </c>
      <c r="K39" s="52" t="s">
        <v>201</v>
      </c>
      <c r="L39" s="53" t="s">
        <v>202</v>
      </c>
      <c r="M39" s="54" t="n">
        <v>42826</v>
      </c>
      <c r="N39" s="54" t="n">
        <v>43132</v>
      </c>
      <c r="O39" s="84" t="s">
        <v>234</v>
      </c>
      <c r="P39" s="84" t="s">
        <v>204</v>
      </c>
      <c r="Q39" s="85" t="n">
        <v>0.4</v>
      </c>
      <c r="R39" s="85" t="n">
        <v>0.6</v>
      </c>
      <c r="S39" s="85" t="n">
        <v>0.8</v>
      </c>
      <c r="T39" s="85" t="n">
        <v>1</v>
      </c>
      <c r="U39" s="52"/>
      <c r="V39" s="60"/>
      <c r="W39" s="52"/>
      <c r="X39" s="60"/>
      <c r="Y39" s="52"/>
      <c r="Z39" s="60"/>
      <c r="AA39" s="52"/>
      <c r="AB39" s="60"/>
      <c r="AC39" s="56" t="s">
        <v>205</v>
      </c>
      <c r="AD39" s="50" t="s">
        <v>206</v>
      </c>
      <c r="AE39" s="50"/>
      <c r="AF39" s="52" t="n">
        <v>1186</v>
      </c>
      <c r="AG39" s="52" t="s">
        <v>231</v>
      </c>
      <c r="AH39" s="83" t="s">
        <v>232</v>
      </c>
      <c r="AI39" s="79" t="s">
        <v>61</v>
      </c>
      <c r="AJ39" s="79" t="s">
        <v>61</v>
      </c>
      <c r="AK39" s="72" t="s">
        <v>145</v>
      </c>
      <c r="AL39" s="79" t="s">
        <v>61</v>
      </c>
      <c r="AM39" s="57" t="s">
        <v>209</v>
      </c>
      <c r="AN39" s="49"/>
      <c r="AO39" s="49"/>
      <c r="AP39" s="49"/>
      <c r="AQ39" s="49"/>
      <c r="AR39" s="49"/>
      <c r="AS39" s="49"/>
      <c r="AT39" s="49"/>
      <c r="AU39" s="49"/>
      <c r="AV39" s="49"/>
      <c r="AW39" s="49"/>
      <c r="AX39" s="58"/>
    </row>
    <row r="40" s="61" customFormat="true" ht="67.5" hidden="false" customHeight="true" outlineLevel="0" collapsed="false">
      <c r="A40" s="49"/>
      <c r="B40" s="76" t="s">
        <v>195</v>
      </c>
      <c r="C40" s="51" t="s">
        <v>196</v>
      </c>
      <c r="D40" s="50" t="s">
        <v>57</v>
      </c>
      <c r="E40" s="83" t="s">
        <v>235</v>
      </c>
      <c r="F40" s="52" t="n">
        <v>0.98</v>
      </c>
      <c r="G40" s="53" t="s">
        <v>198</v>
      </c>
      <c r="H40" s="52" t="s">
        <v>199</v>
      </c>
      <c r="I40" s="52" t="s">
        <v>61</v>
      </c>
      <c r="J40" s="52" t="s">
        <v>200</v>
      </c>
      <c r="K40" s="52" t="s">
        <v>201</v>
      </c>
      <c r="L40" s="53" t="s">
        <v>202</v>
      </c>
      <c r="M40" s="54" t="n">
        <v>42826</v>
      </c>
      <c r="N40" s="54" t="n">
        <v>43132</v>
      </c>
      <c r="O40" s="84" t="s">
        <v>236</v>
      </c>
      <c r="P40" s="84" t="s">
        <v>204</v>
      </c>
      <c r="Q40" s="85" t="n">
        <v>0.4</v>
      </c>
      <c r="R40" s="85" t="n">
        <v>0.6</v>
      </c>
      <c r="S40" s="85" t="n">
        <v>0.8</v>
      </c>
      <c r="T40" s="85" t="n">
        <v>1</v>
      </c>
      <c r="U40" s="52"/>
      <c r="V40" s="60"/>
      <c r="W40" s="52"/>
      <c r="X40" s="60"/>
      <c r="Y40" s="52"/>
      <c r="Z40" s="60"/>
      <c r="AA40" s="52"/>
      <c r="AB40" s="60"/>
      <c r="AC40" s="56" t="s">
        <v>205</v>
      </c>
      <c r="AD40" s="50" t="s">
        <v>206</v>
      </c>
      <c r="AE40" s="50"/>
      <c r="AF40" s="52" t="n">
        <v>1186</v>
      </c>
      <c r="AG40" s="52" t="s">
        <v>231</v>
      </c>
      <c r="AH40" s="83" t="s">
        <v>232</v>
      </c>
      <c r="AI40" s="79" t="s">
        <v>61</v>
      </c>
      <c r="AJ40" s="79" t="s">
        <v>61</v>
      </c>
      <c r="AK40" s="72" t="s">
        <v>145</v>
      </c>
      <c r="AL40" s="79" t="s">
        <v>61</v>
      </c>
      <c r="AM40" s="57" t="s">
        <v>209</v>
      </c>
      <c r="AN40" s="49"/>
      <c r="AO40" s="49"/>
      <c r="AP40" s="49"/>
      <c r="AQ40" s="49"/>
      <c r="AR40" s="49"/>
      <c r="AS40" s="49"/>
      <c r="AT40" s="49"/>
      <c r="AU40" s="49"/>
      <c r="AV40" s="49"/>
      <c r="AW40" s="49"/>
      <c r="AX40" s="58"/>
    </row>
    <row r="41" s="61" customFormat="true" ht="67.5" hidden="false" customHeight="true" outlineLevel="0" collapsed="false">
      <c r="A41" s="49"/>
      <c r="B41" s="76" t="s">
        <v>195</v>
      </c>
      <c r="C41" s="51" t="s">
        <v>196</v>
      </c>
      <c r="D41" s="50" t="s">
        <v>57</v>
      </c>
      <c r="E41" s="50" t="s">
        <v>237</v>
      </c>
      <c r="F41" s="52" t="n">
        <v>0.98</v>
      </c>
      <c r="G41" s="53" t="s">
        <v>198</v>
      </c>
      <c r="H41" s="52" t="s">
        <v>199</v>
      </c>
      <c r="I41" s="52" t="s">
        <v>61</v>
      </c>
      <c r="J41" s="52" t="s">
        <v>200</v>
      </c>
      <c r="K41" s="52" t="s">
        <v>201</v>
      </c>
      <c r="L41" s="53" t="s">
        <v>202</v>
      </c>
      <c r="M41" s="54" t="n">
        <v>42826</v>
      </c>
      <c r="N41" s="54" t="n">
        <v>43132</v>
      </c>
      <c r="O41" s="52" t="s">
        <v>238</v>
      </c>
      <c r="P41" s="84" t="s">
        <v>239</v>
      </c>
      <c r="Q41" s="85" t="n">
        <v>0.3</v>
      </c>
      <c r="R41" s="86" t="n">
        <v>0.6</v>
      </c>
      <c r="S41" s="86" t="n">
        <v>0.8</v>
      </c>
      <c r="T41" s="85" t="n">
        <v>1</v>
      </c>
      <c r="U41" s="53"/>
      <c r="V41" s="60"/>
      <c r="W41" s="53"/>
      <c r="X41" s="60"/>
      <c r="Y41" s="53"/>
      <c r="Z41" s="60"/>
      <c r="AA41" s="53"/>
      <c r="AB41" s="60"/>
      <c r="AC41" s="56" t="s">
        <v>205</v>
      </c>
      <c r="AD41" s="50" t="s">
        <v>206</v>
      </c>
      <c r="AE41" s="50"/>
      <c r="AF41" s="52" t="n">
        <v>1186</v>
      </c>
      <c r="AG41" s="52" t="s">
        <v>231</v>
      </c>
      <c r="AH41" s="50" t="s">
        <v>240</v>
      </c>
      <c r="AI41" s="79" t="s">
        <v>61</v>
      </c>
      <c r="AJ41" s="79" t="s">
        <v>61</v>
      </c>
      <c r="AK41" s="72" t="s">
        <v>145</v>
      </c>
      <c r="AL41" s="79" t="s">
        <v>61</v>
      </c>
      <c r="AM41" s="57" t="s">
        <v>209</v>
      </c>
      <c r="AN41" s="49"/>
      <c r="AO41" s="49"/>
      <c r="AP41" s="49"/>
      <c r="AQ41" s="49"/>
      <c r="AR41" s="49"/>
      <c r="AS41" s="49"/>
      <c r="AT41" s="49"/>
      <c r="AU41" s="49"/>
      <c r="AV41" s="49"/>
      <c r="AW41" s="49"/>
      <c r="AX41" s="58"/>
    </row>
    <row r="42" s="61" customFormat="true" ht="67.5" hidden="false" customHeight="true" outlineLevel="0" collapsed="false">
      <c r="A42" s="49"/>
      <c r="B42" s="76" t="s">
        <v>195</v>
      </c>
      <c r="C42" s="51" t="s">
        <v>196</v>
      </c>
      <c r="D42" s="50" t="s">
        <v>57</v>
      </c>
      <c r="E42" s="50" t="s">
        <v>241</v>
      </c>
      <c r="F42" s="52" t="n">
        <v>0.98</v>
      </c>
      <c r="G42" s="53" t="s">
        <v>198</v>
      </c>
      <c r="H42" s="52" t="s">
        <v>199</v>
      </c>
      <c r="I42" s="52" t="s">
        <v>61</v>
      </c>
      <c r="J42" s="52" t="s">
        <v>200</v>
      </c>
      <c r="K42" s="52" t="s">
        <v>201</v>
      </c>
      <c r="L42" s="53" t="s">
        <v>202</v>
      </c>
      <c r="M42" s="54" t="n">
        <v>42826</v>
      </c>
      <c r="N42" s="54" t="n">
        <v>43132</v>
      </c>
      <c r="O42" s="84" t="s">
        <v>242</v>
      </c>
      <c r="P42" s="84" t="s">
        <v>204</v>
      </c>
      <c r="Q42" s="85" t="n">
        <v>0.3</v>
      </c>
      <c r="R42" s="85" t="n">
        <v>0.5</v>
      </c>
      <c r="S42" s="85" t="n">
        <v>0.7</v>
      </c>
      <c r="T42" s="85" t="n">
        <v>1</v>
      </c>
      <c r="U42" s="52"/>
      <c r="V42" s="60"/>
      <c r="W42" s="52"/>
      <c r="X42" s="60"/>
      <c r="Y42" s="52"/>
      <c r="Z42" s="60"/>
      <c r="AA42" s="52"/>
      <c r="AB42" s="60"/>
      <c r="AC42" s="56" t="s">
        <v>205</v>
      </c>
      <c r="AD42" s="50" t="s">
        <v>206</v>
      </c>
      <c r="AE42" s="50"/>
      <c r="AF42" s="52" t="n">
        <v>1186</v>
      </c>
      <c r="AG42" s="52" t="s">
        <v>231</v>
      </c>
      <c r="AH42" s="50" t="s">
        <v>243</v>
      </c>
      <c r="AI42" s="79" t="s">
        <v>61</v>
      </c>
      <c r="AJ42" s="79" t="s">
        <v>61</v>
      </c>
      <c r="AK42" s="72" t="s">
        <v>145</v>
      </c>
      <c r="AL42" s="79" t="s">
        <v>61</v>
      </c>
      <c r="AM42" s="57" t="s">
        <v>209</v>
      </c>
      <c r="AN42" s="49"/>
      <c r="AO42" s="49"/>
      <c r="AP42" s="49"/>
      <c r="AQ42" s="49"/>
      <c r="AR42" s="49"/>
      <c r="AS42" s="49"/>
      <c r="AT42" s="49"/>
      <c r="AU42" s="49"/>
      <c r="AV42" s="49"/>
      <c r="AW42" s="49"/>
      <c r="AX42" s="58"/>
    </row>
    <row r="43" s="61" customFormat="true" ht="67.5" hidden="false" customHeight="true" outlineLevel="0" collapsed="false">
      <c r="A43" s="49"/>
      <c r="B43" s="76" t="s">
        <v>195</v>
      </c>
      <c r="C43" s="51" t="s">
        <v>196</v>
      </c>
      <c r="D43" s="50" t="s">
        <v>57</v>
      </c>
      <c r="E43" s="50" t="s">
        <v>244</v>
      </c>
      <c r="F43" s="52" t="n">
        <v>0.98</v>
      </c>
      <c r="G43" s="53" t="s">
        <v>198</v>
      </c>
      <c r="H43" s="52" t="s">
        <v>199</v>
      </c>
      <c r="I43" s="52" t="s">
        <v>61</v>
      </c>
      <c r="J43" s="52" t="s">
        <v>200</v>
      </c>
      <c r="K43" s="52" t="s">
        <v>201</v>
      </c>
      <c r="L43" s="53" t="s">
        <v>202</v>
      </c>
      <c r="M43" s="54" t="n">
        <v>42826</v>
      </c>
      <c r="N43" s="54" t="n">
        <v>43132</v>
      </c>
      <c r="O43" s="84" t="s">
        <v>245</v>
      </c>
      <c r="P43" s="84" t="s">
        <v>204</v>
      </c>
      <c r="Q43" s="85" t="n">
        <v>0.3</v>
      </c>
      <c r="R43" s="86" t="n">
        <v>0.45</v>
      </c>
      <c r="S43" s="87" t="n">
        <v>0.75</v>
      </c>
      <c r="T43" s="85" t="n">
        <v>1</v>
      </c>
      <c r="U43" s="52"/>
      <c r="V43" s="60"/>
      <c r="W43" s="52"/>
      <c r="X43" s="60"/>
      <c r="Y43" s="52"/>
      <c r="Z43" s="60"/>
      <c r="AA43" s="52"/>
      <c r="AB43" s="60"/>
      <c r="AC43" s="56" t="s">
        <v>205</v>
      </c>
      <c r="AD43" s="50" t="s">
        <v>206</v>
      </c>
      <c r="AE43" s="50"/>
      <c r="AF43" s="52" t="n">
        <v>1186</v>
      </c>
      <c r="AG43" s="52" t="s">
        <v>231</v>
      </c>
      <c r="AH43" s="50" t="s">
        <v>243</v>
      </c>
      <c r="AI43" s="79" t="s">
        <v>61</v>
      </c>
      <c r="AJ43" s="79" t="s">
        <v>61</v>
      </c>
      <c r="AK43" s="72" t="s">
        <v>145</v>
      </c>
      <c r="AL43" s="79" t="s">
        <v>61</v>
      </c>
      <c r="AM43" s="57" t="s">
        <v>209</v>
      </c>
      <c r="AN43" s="49"/>
      <c r="AO43" s="49"/>
      <c r="AP43" s="49"/>
      <c r="AQ43" s="49"/>
      <c r="AR43" s="49"/>
      <c r="AS43" s="49"/>
      <c r="AT43" s="49"/>
      <c r="AU43" s="49"/>
      <c r="AV43" s="49"/>
      <c r="AW43" s="49"/>
      <c r="AX43" s="58"/>
    </row>
    <row r="44" s="61" customFormat="true" ht="87.75" hidden="false" customHeight="true" outlineLevel="0" collapsed="false">
      <c r="A44" s="49"/>
      <c r="B44" s="76" t="s">
        <v>195</v>
      </c>
      <c r="C44" s="51" t="s">
        <v>196</v>
      </c>
      <c r="D44" s="50" t="s">
        <v>57</v>
      </c>
      <c r="E44" s="50" t="s">
        <v>246</v>
      </c>
      <c r="F44" s="52" t="n">
        <v>0.98</v>
      </c>
      <c r="G44" s="53" t="s">
        <v>198</v>
      </c>
      <c r="H44" s="52" t="s">
        <v>199</v>
      </c>
      <c r="I44" s="52" t="s">
        <v>61</v>
      </c>
      <c r="J44" s="52" t="s">
        <v>200</v>
      </c>
      <c r="K44" s="52" t="s">
        <v>201</v>
      </c>
      <c r="L44" s="53" t="s">
        <v>202</v>
      </c>
      <c r="M44" s="54" t="n">
        <v>42826</v>
      </c>
      <c r="N44" s="54" t="n">
        <v>43132</v>
      </c>
      <c r="O44" s="84" t="s">
        <v>247</v>
      </c>
      <c r="P44" s="84" t="s">
        <v>204</v>
      </c>
      <c r="Q44" s="85" t="n">
        <v>0.2</v>
      </c>
      <c r="R44" s="86" t="n">
        <v>0.4</v>
      </c>
      <c r="S44" s="86" t="n">
        <v>0.6</v>
      </c>
      <c r="T44" s="85" t="n">
        <v>0.8</v>
      </c>
      <c r="U44" s="52"/>
      <c r="V44" s="60"/>
      <c r="W44" s="52"/>
      <c r="X44" s="60"/>
      <c r="Y44" s="52"/>
      <c r="Z44" s="60"/>
      <c r="AA44" s="52"/>
      <c r="AB44" s="60"/>
      <c r="AC44" s="56" t="s">
        <v>205</v>
      </c>
      <c r="AD44" s="50" t="s">
        <v>206</v>
      </c>
      <c r="AE44" s="50"/>
      <c r="AF44" s="52" t="n">
        <v>1186</v>
      </c>
      <c r="AG44" s="52" t="s">
        <v>231</v>
      </c>
      <c r="AH44" s="50" t="s">
        <v>243</v>
      </c>
      <c r="AI44" s="79" t="s">
        <v>61</v>
      </c>
      <c r="AJ44" s="79" t="s">
        <v>61</v>
      </c>
      <c r="AK44" s="72" t="s">
        <v>145</v>
      </c>
      <c r="AL44" s="79" t="s">
        <v>61</v>
      </c>
      <c r="AM44" s="57" t="s">
        <v>209</v>
      </c>
      <c r="AN44" s="49"/>
      <c r="AO44" s="49"/>
      <c r="AP44" s="49"/>
      <c r="AQ44" s="49"/>
      <c r="AR44" s="49"/>
      <c r="AS44" s="49"/>
      <c r="AT44" s="49"/>
      <c r="AU44" s="49"/>
      <c r="AV44" s="49"/>
      <c r="AW44" s="49"/>
      <c r="AX44" s="58"/>
    </row>
    <row r="45" s="61" customFormat="true" ht="67.5" hidden="false" customHeight="true" outlineLevel="0" collapsed="false">
      <c r="A45" s="49"/>
      <c r="B45" s="76" t="s">
        <v>195</v>
      </c>
      <c r="C45" s="51" t="s">
        <v>196</v>
      </c>
      <c r="D45" s="50" t="s">
        <v>57</v>
      </c>
      <c r="E45" s="50" t="s">
        <v>248</v>
      </c>
      <c r="F45" s="52" t="n">
        <v>0.98</v>
      </c>
      <c r="G45" s="53" t="s">
        <v>198</v>
      </c>
      <c r="H45" s="52" t="s">
        <v>199</v>
      </c>
      <c r="I45" s="52" t="s">
        <v>61</v>
      </c>
      <c r="J45" s="52" t="s">
        <v>200</v>
      </c>
      <c r="K45" s="52" t="s">
        <v>201</v>
      </c>
      <c r="L45" s="53" t="s">
        <v>202</v>
      </c>
      <c r="M45" s="54" t="n">
        <v>42826</v>
      </c>
      <c r="N45" s="54" t="n">
        <v>43132</v>
      </c>
      <c r="O45" s="84" t="s">
        <v>249</v>
      </c>
      <c r="P45" s="84" t="s">
        <v>204</v>
      </c>
      <c r="Q45" s="85" t="n">
        <v>1</v>
      </c>
      <c r="R45" s="87"/>
      <c r="S45" s="87"/>
      <c r="T45" s="87"/>
      <c r="U45" s="52"/>
      <c r="V45" s="60"/>
      <c r="W45" s="52"/>
      <c r="X45" s="60"/>
      <c r="Y45" s="52"/>
      <c r="Z45" s="60"/>
      <c r="AA45" s="52"/>
      <c r="AB45" s="60"/>
      <c r="AC45" s="56" t="s">
        <v>205</v>
      </c>
      <c r="AD45" s="50" t="s">
        <v>206</v>
      </c>
      <c r="AE45" s="50"/>
      <c r="AF45" s="52" t="n">
        <v>1186</v>
      </c>
      <c r="AG45" s="52" t="s">
        <v>231</v>
      </c>
      <c r="AH45" s="50" t="s">
        <v>243</v>
      </c>
      <c r="AI45" s="79" t="s">
        <v>61</v>
      </c>
      <c r="AJ45" s="79" t="s">
        <v>61</v>
      </c>
      <c r="AK45" s="72" t="s">
        <v>145</v>
      </c>
      <c r="AL45" s="79" t="s">
        <v>61</v>
      </c>
      <c r="AM45" s="57" t="s">
        <v>209</v>
      </c>
      <c r="AN45" s="49"/>
      <c r="AO45" s="49"/>
      <c r="AP45" s="49"/>
      <c r="AQ45" s="49"/>
      <c r="AR45" s="49"/>
      <c r="AS45" s="49"/>
      <c r="AT45" s="49"/>
      <c r="AU45" s="49"/>
      <c r="AV45" s="49"/>
      <c r="AW45" s="49"/>
      <c r="AX45" s="58"/>
    </row>
    <row r="46" s="61" customFormat="true" ht="67.5" hidden="false" customHeight="true" outlineLevel="0" collapsed="false">
      <c r="A46" s="49"/>
      <c r="B46" s="76" t="s">
        <v>195</v>
      </c>
      <c r="C46" s="51" t="s">
        <v>196</v>
      </c>
      <c r="D46" s="50" t="s">
        <v>57</v>
      </c>
      <c r="E46" s="50" t="s">
        <v>250</v>
      </c>
      <c r="F46" s="52" t="n">
        <v>0.98</v>
      </c>
      <c r="G46" s="53" t="s">
        <v>198</v>
      </c>
      <c r="H46" s="52" t="s">
        <v>199</v>
      </c>
      <c r="I46" s="52" t="s">
        <v>61</v>
      </c>
      <c r="J46" s="52" t="s">
        <v>200</v>
      </c>
      <c r="K46" s="52" t="s">
        <v>201</v>
      </c>
      <c r="L46" s="53" t="s">
        <v>202</v>
      </c>
      <c r="M46" s="54" t="n">
        <v>42826</v>
      </c>
      <c r="N46" s="54" t="n">
        <v>43132</v>
      </c>
      <c r="O46" s="84" t="s">
        <v>251</v>
      </c>
      <c r="P46" s="84" t="s">
        <v>204</v>
      </c>
      <c r="Q46" s="85" t="n">
        <v>0.2</v>
      </c>
      <c r="R46" s="86" t="n">
        <v>0.5</v>
      </c>
      <c r="S46" s="86" t="n">
        <v>0.75</v>
      </c>
      <c r="T46" s="85" t="n">
        <v>1</v>
      </c>
      <c r="U46" s="52"/>
      <c r="V46" s="60"/>
      <c r="W46" s="52"/>
      <c r="X46" s="60"/>
      <c r="Y46" s="52"/>
      <c r="Z46" s="60"/>
      <c r="AA46" s="52"/>
      <c r="AB46" s="60"/>
      <c r="AC46" s="56" t="s">
        <v>205</v>
      </c>
      <c r="AD46" s="50" t="s">
        <v>206</v>
      </c>
      <c r="AE46" s="50"/>
      <c r="AF46" s="52" t="n">
        <v>1186</v>
      </c>
      <c r="AG46" s="52" t="s">
        <v>231</v>
      </c>
      <c r="AH46" s="50" t="s">
        <v>252</v>
      </c>
      <c r="AI46" s="79" t="s">
        <v>61</v>
      </c>
      <c r="AJ46" s="79" t="s">
        <v>61</v>
      </c>
      <c r="AK46" s="72" t="s">
        <v>145</v>
      </c>
      <c r="AL46" s="79" t="s">
        <v>61</v>
      </c>
      <c r="AM46" s="57" t="s">
        <v>209</v>
      </c>
      <c r="AN46" s="49"/>
      <c r="AO46" s="49"/>
      <c r="AP46" s="49"/>
      <c r="AQ46" s="49"/>
      <c r="AR46" s="49"/>
      <c r="AS46" s="49"/>
      <c r="AT46" s="49"/>
      <c r="AU46" s="49"/>
      <c r="AV46" s="49"/>
      <c r="AW46" s="49"/>
      <c r="AX46" s="58"/>
    </row>
    <row r="47" s="61" customFormat="true" ht="67.5" hidden="false" customHeight="true" outlineLevel="0" collapsed="false">
      <c r="A47" s="49"/>
      <c r="B47" s="76" t="s">
        <v>195</v>
      </c>
      <c r="C47" s="51" t="s">
        <v>196</v>
      </c>
      <c r="D47" s="50" t="s">
        <v>57</v>
      </c>
      <c r="E47" s="50" t="s">
        <v>253</v>
      </c>
      <c r="F47" s="52" t="n">
        <v>0.98</v>
      </c>
      <c r="G47" s="53" t="s">
        <v>198</v>
      </c>
      <c r="H47" s="52" t="s">
        <v>199</v>
      </c>
      <c r="I47" s="52" t="s">
        <v>61</v>
      </c>
      <c r="J47" s="52" t="s">
        <v>200</v>
      </c>
      <c r="K47" s="52" t="s">
        <v>201</v>
      </c>
      <c r="L47" s="53" t="s">
        <v>202</v>
      </c>
      <c r="M47" s="54" t="n">
        <v>42826</v>
      </c>
      <c r="N47" s="54" t="n">
        <v>43132</v>
      </c>
      <c r="O47" s="84" t="s">
        <v>254</v>
      </c>
      <c r="P47" s="84" t="s">
        <v>204</v>
      </c>
      <c r="Q47" s="85" t="n">
        <v>0.3</v>
      </c>
      <c r="R47" s="86" t="n">
        <v>0.5</v>
      </c>
      <c r="S47" s="87" t="n">
        <v>0.7</v>
      </c>
      <c r="T47" s="85" t="n">
        <v>1</v>
      </c>
      <c r="U47" s="52"/>
      <c r="V47" s="60"/>
      <c r="W47" s="52"/>
      <c r="X47" s="60"/>
      <c r="Y47" s="52"/>
      <c r="Z47" s="60"/>
      <c r="AA47" s="52"/>
      <c r="AB47" s="60"/>
      <c r="AC47" s="56" t="s">
        <v>205</v>
      </c>
      <c r="AD47" s="50" t="s">
        <v>206</v>
      </c>
      <c r="AE47" s="50"/>
      <c r="AF47" s="52" t="n">
        <v>1186</v>
      </c>
      <c r="AG47" s="52" t="s">
        <v>231</v>
      </c>
      <c r="AH47" s="50" t="s">
        <v>255</v>
      </c>
      <c r="AI47" s="79" t="s">
        <v>61</v>
      </c>
      <c r="AJ47" s="79" t="s">
        <v>61</v>
      </c>
      <c r="AK47" s="72" t="s">
        <v>145</v>
      </c>
      <c r="AL47" s="79" t="s">
        <v>61</v>
      </c>
      <c r="AM47" s="57" t="s">
        <v>209</v>
      </c>
      <c r="AN47" s="49"/>
      <c r="AO47" s="49"/>
      <c r="AP47" s="49"/>
      <c r="AQ47" s="49"/>
      <c r="AR47" s="49"/>
      <c r="AS47" s="49"/>
      <c r="AT47" s="49"/>
      <c r="AU47" s="49"/>
      <c r="AV47" s="49"/>
      <c r="AW47" s="49"/>
      <c r="AX47" s="58"/>
    </row>
    <row r="48" s="61" customFormat="true" ht="67.5" hidden="false" customHeight="true" outlineLevel="0" collapsed="false">
      <c r="A48" s="49"/>
      <c r="B48" s="76" t="s">
        <v>195</v>
      </c>
      <c r="C48" s="51" t="s">
        <v>196</v>
      </c>
      <c r="D48" s="50" t="s">
        <v>57</v>
      </c>
      <c r="E48" s="50" t="s">
        <v>256</v>
      </c>
      <c r="F48" s="52" t="n">
        <v>0.98</v>
      </c>
      <c r="G48" s="53" t="s">
        <v>198</v>
      </c>
      <c r="H48" s="52" t="s">
        <v>199</v>
      </c>
      <c r="I48" s="52" t="s">
        <v>61</v>
      </c>
      <c r="J48" s="52" t="s">
        <v>200</v>
      </c>
      <c r="K48" s="52" t="s">
        <v>201</v>
      </c>
      <c r="L48" s="53" t="s">
        <v>202</v>
      </c>
      <c r="M48" s="54" t="n">
        <v>42826</v>
      </c>
      <c r="N48" s="54" t="n">
        <v>43132</v>
      </c>
      <c r="O48" s="84" t="s">
        <v>257</v>
      </c>
      <c r="P48" s="84" t="s">
        <v>204</v>
      </c>
      <c r="Q48" s="85" t="n">
        <v>0.3</v>
      </c>
      <c r="R48" s="86" t="n">
        <v>0.5</v>
      </c>
      <c r="S48" s="87" t="n">
        <v>0.7</v>
      </c>
      <c r="T48" s="85" t="n">
        <v>1</v>
      </c>
      <c r="U48" s="52"/>
      <c r="V48" s="60"/>
      <c r="W48" s="52"/>
      <c r="X48" s="60"/>
      <c r="Y48" s="52"/>
      <c r="Z48" s="60"/>
      <c r="AA48" s="52"/>
      <c r="AB48" s="60"/>
      <c r="AC48" s="56" t="s">
        <v>205</v>
      </c>
      <c r="AD48" s="50" t="s">
        <v>206</v>
      </c>
      <c r="AE48" s="50"/>
      <c r="AF48" s="52" t="n">
        <v>1186</v>
      </c>
      <c r="AG48" s="52" t="s">
        <v>231</v>
      </c>
      <c r="AH48" s="50" t="s">
        <v>255</v>
      </c>
      <c r="AI48" s="79" t="s">
        <v>61</v>
      </c>
      <c r="AJ48" s="79" t="s">
        <v>61</v>
      </c>
      <c r="AK48" s="72" t="s">
        <v>145</v>
      </c>
      <c r="AL48" s="79" t="s">
        <v>61</v>
      </c>
      <c r="AM48" s="57" t="s">
        <v>209</v>
      </c>
      <c r="AN48" s="49"/>
      <c r="AO48" s="49"/>
      <c r="AP48" s="49"/>
      <c r="AQ48" s="49"/>
      <c r="AR48" s="49"/>
      <c r="AS48" s="49"/>
      <c r="AT48" s="49"/>
      <c r="AU48" s="49"/>
      <c r="AV48" s="49"/>
      <c r="AW48" s="49"/>
      <c r="AX48" s="58"/>
    </row>
    <row r="49" s="61" customFormat="true" ht="67.5" hidden="false" customHeight="true" outlineLevel="0" collapsed="false">
      <c r="A49" s="49"/>
      <c r="B49" s="76" t="s">
        <v>195</v>
      </c>
      <c r="C49" s="51" t="s">
        <v>196</v>
      </c>
      <c r="D49" s="50" t="s">
        <v>57</v>
      </c>
      <c r="E49" s="50" t="s">
        <v>258</v>
      </c>
      <c r="F49" s="52" t="n">
        <v>0.98</v>
      </c>
      <c r="G49" s="53" t="s">
        <v>198</v>
      </c>
      <c r="H49" s="52" t="s">
        <v>199</v>
      </c>
      <c r="I49" s="52" t="s">
        <v>61</v>
      </c>
      <c r="J49" s="52" t="s">
        <v>200</v>
      </c>
      <c r="K49" s="52" t="s">
        <v>201</v>
      </c>
      <c r="L49" s="53" t="s">
        <v>202</v>
      </c>
      <c r="M49" s="54" t="n">
        <v>42826</v>
      </c>
      <c r="N49" s="54" t="n">
        <v>43132</v>
      </c>
      <c r="O49" s="84" t="s">
        <v>259</v>
      </c>
      <c r="P49" s="84" t="s">
        <v>204</v>
      </c>
      <c r="Q49" s="85" t="n">
        <v>0.3</v>
      </c>
      <c r="R49" s="86" t="n">
        <v>0.5</v>
      </c>
      <c r="S49" s="87" t="n">
        <v>0.7</v>
      </c>
      <c r="T49" s="85" t="n">
        <v>1</v>
      </c>
      <c r="U49" s="52"/>
      <c r="V49" s="60"/>
      <c r="W49" s="52"/>
      <c r="X49" s="60"/>
      <c r="Y49" s="52"/>
      <c r="Z49" s="60"/>
      <c r="AA49" s="52"/>
      <c r="AB49" s="60"/>
      <c r="AC49" s="56" t="s">
        <v>205</v>
      </c>
      <c r="AD49" s="50" t="s">
        <v>206</v>
      </c>
      <c r="AE49" s="50"/>
      <c r="AF49" s="52" t="n">
        <v>1186</v>
      </c>
      <c r="AG49" s="52" t="s">
        <v>231</v>
      </c>
      <c r="AH49" s="50" t="s">
        <v>260</v>
      </c>
      <c r="AI49" s="79" t="s">
        <v>61</v>
      </c>
      <c r="AJ49" s="79" t="s">
        <v>61</v>
      </c>
      <c r="AK49" s="72" t="s">
        <v>145</v>
      </c>
      <c r="AL49" s="79" t="s">
        <v>61</v>
      </c>
      <c r="AM49" s="57" t="s">
        <v>209</v>
      </c>
      <c r="AN49" s="49"/>
      <c r="AO49" s="49"/>
      <c r="AP49" s="49"/>
      <c r="AQ49" s="49"/>
      <c r="AR49" s="49"/>
      <c r="AS49" s="49"/>
      <c r="AT49" s="49"/>
      <c r="AU49" s="49"/>
      <c r="AV49" s="49"/>
      <c r="AW49" s="49"/>
      <c r="AX49" s="58"/>
    </row>
    <row r="50" s="61" customFormat="true" ht="67.5" hidden="false" customHeight="true" outlineLevel="0" collapsed="false">
      <c r="A50" s="49"/>
      <c r="B50" s="76" t="s">
        <v>195</v>
      </c>
      <c r="C50" s="51" t="s">
        <v>196</v>
      </c>
      <c r="D50" s="50" t="s">
        <v>57</v>
      </c>
      <c r="E50" s="81" t="s">
        <v>261</v>
      </c>
      <c r="F50" s="52" t="n">
        <v>0.98</v>
      </c>
      <c r="G50" s="53" t="s">
        <v>198</v>
      </c>
      <c r="H50" s="52" t="s">
        <v>199</v>
      </c>
      <c r="I50" s="52" t="s">
        <v>61</v>
      </c>
      <c r="J50" s="52" t="s">
        <v>200</v>
      </c>
      <c r="K50" s="52" t="s">
        <v>201</v>
      </c>
      <c r="L50" s="53" t="s">
        <v>202</v>
      </c>
      <c r="M50" s="54" t="n">
        <v>42826</v>
      </c>
      <c r="N50" s="54" t="n">
        <v>43132</v>
      </c>
      <c r="O50" s="84" t="s">
        <v>262</v>
      </c>
      <c r="P50" s="84" t="s">
        <v>204</v>
      </c>
      <c r="Q50" s="88" t="n">
        <v>0.75</v>
      </c>
      <c r="R50" s="88" t="n">
        <v>0.8</v>
      </c>
      <c r="S50" s="88" t="n">
        <v>0.85</v>
      </c>
      <c r="T50" s="88" t="n">
        <v>0.95</v>
      </c>
      <c r="U50" s="52"/>
      <c r="V50" s="60"/>
      <c r="W50" s="52"/>
      <c r="X50" s="60"/>
      <c r="Y50" s="52"/>
      <c r="Z50" s="60"/>
      <c r="AA50" s="52"/>
      <c r="AB50" s="60"/>
      <c r="AC50" s="56" t="s">
        <v>205</v>
      </c>
      <c r="AD50" s="50" t="s">
        <v>206</v>
      </c>
      <c r="AE50" s="50"/>
      <c r="AF50" s="52" t="n">
        <v>1186</v>
      </c>
      <c r="AG50" s="52" t="s">
        <v>231</v>
      </c>
      <c r="AH50" s="50" t="s">
        <v>260</v>
      </c>
      <c r="AI50" s="79" t="s">
        <v>61</v>
      </c>
      <c r="AJ50" s="79" t="s">
        <v>61</v>
      </c>
      <c r="AK50" s="72" t="s">
        <v>145</v>
      </c>
      <c r="AL50" s="79" t="s">
        <v>61</v>
      </c>
      <c r="AM50" s="57" t="s">
        <v>209</v>
      </c>
      <c r="AN50" s="49"/>
      <c r="AO50" s="49"/>
      <c r="AP50" s="49"/>
      <c r="AQ50" s="49"/>
      <c r="AR50" s="49"/>
      <c r="AS50" s="49"/>
      <c r="AT50" s="49"/>
      <c r="AU50" s="49"/>
      <c r="AV50" s="49"/>
      <c r="AW50" s="49"/>
      <c r="AX50" s="58"/>
    </row>
    <row r="51" s="61" customFormat="true" ht="67.5" hidden="false" customHeight="true" outlineLevel="0" collapsed="false">
      <c r="A51" s="49"/>
      <c r="B51" s="76" t="s">
        <v>195</v>
      </c>
      <c r="C51" s="51" t="s">
        <v>196</v>
      </c>
      <c r="D51" s="50" t="s">
        <v>57</v>
      </c>
      <c r="E51" s="81" t="s">
        <v>263</v>
      </c>
      <c r="F51" s="52" t="n">
        <v>0.98</v>
      </c>
      <c r="G51" s="53" t="s">
        <v>198</v>
      </c>
      <c r="H51" s="52" t="s">
        <v>199</v>
      </c>
      <c r="I51" s="52" t="s">
        <v>61</v>
      </c>
      <c r="J51" s="52" t="s">
        <v>200</v>
      </c>
      <c r="K51" s="52" t="s">
        <v>201</v>
      </c>
      <c r="L51" s="53" t="s">
        <v>202</v>
      </c>
      <c r="M51" s="54" t="n">
        <v>42826</v>
      </c>
      <c r="N51" s="54" t="n">
        <v>43132</v>
      </c>
      <c r="O51" s="84" t="s">
        <v>264</v>
      </c>
      <c r="P51" s="84" t="s">
        <v>204</v>
      </c>
      <c r="Q51" s="88" t="n">
        <v>0.75</v>
      </c>
      <c r="R51" s="88" t="n">
        <v>0.8</v>
      </c>
      <c r="S51" s="88" t="n">
        <v>0.85</v>
      </c>
      <c r="T51" s="88" t="n">
        <v>0.95</v>
      </c>
      <c r="U51" s="52"/>
      <c r="V51" s="60"/>
      <c r="W51" s="52"/>
      <c r="X51" s="60"/>
      <c r="Y51" s="52"/>
      <c r="Z51" s="60"/>
      <c r="AA51" s="52"/>
      <c r="AB51" s="60"/>
      <c r="AC51" s="56" t="s">
        <v>205</v>
      </c>
      <c r="AD51" s="50" t="s">
        <v>206</v>
      </c>
      <c r="AE51" s="50"/>
      <c r="AF51" s="52" t="n">
        <v>1186</v>
      </c>
      <c r="AG51" s="52" t="s">
        <v>231</v>
      </c>
      <c r="AH51" s="50" t="s">
        <v>260</v>
      </c>
      <c r="AI51" s="79" t="s">
        <v>61</v>
      </c>
      <c r="AJ51" s="79" t="s">
        <v>61</v>
      </c>
      <c r="AK51" s="72" t="s">
        <v>145</v>
      </c>
      <c r="AL51" s="79" t="s">
        <v>61</v>
      </c>
      <c r="AM51" s="57" t="s">
        <v>209</v>
      </c>
      <c r="AN51" s="49"/>
      <c r="AO51" s="49"/>
      <c r="AP51" s="49"/>
      <c r="AQ51" s="49"/>
      <c r="AR51" s="49"/>
      <c r="AS51" s="49"/>
      <c r="AT51" s="49"/>
      <c r="AU51" s="49"/>
      <c r="AV51" s="49"/>
      <c r="AW51" s="49"/>
      <c r="AX51" s="58"/>
    </row>
    <row r="52" s="61" customFormat="true" ht="87.75" hidden="false" customHeight="true" outlineLevel="0" collapsed="false">
      <c r="A52" s="49"/>
      <c r="B52" s="76" t="s">
        <v>195</v>
      </c>
      <c r="C52" s="51" t="s">
        <v>196</v>
      </c>
      <c r="D52" s="50" t="s">
        <v>57</v>
      </c>
      <c r="E52" s="50" t="s">
        <v>265</v>
      </c>
      <c r="F52" s="52" t="n">
        <v>0.98</v>
      </c>
      <c r="G52" s="53" t="s">
        <v>198</v>
      </c>
      <c r="H52" s="52" t="s">
        <v>199</v>
      </c>
      <c r="I52" s="52" t="s">
        <v>61</v>
      </c>
      <c r="J52" s="52" t="s">
        <v>200</v>
      </c>
      <c r="K52" s="52" t="s">
        <v>201</v>
      </c>
      <c r="L52" s="53" t="s">
        <v>202</v>
      </c>
      <c r="M52" s="54" t="n">
        <v>42826</v>
      </c>
      <c r="N52" s="54" t="n">
        <v>43132</v>
      </c>
      <c r="O52" s="52" t="s">
        <v>266</v>
      </c>
      <c r="P52" s="52" t="s">
        <v>267</v>
      </c>
      <c r="Q52" s="78" t="n">
        <v>0.25</v>
      </c>
      <c r="R52" s="78" t="n">
        <v>0.25</v>
      </c>
      <c r="S52" s="78" t="n">
        <v>0.25</v>
      </c>
      <c r="T52" s="89" t="n">
        <v>0.125</v>
      </c>
      <c r="U52" s="52"/>
      <c r="V52" s="60"/>
      <c r="W52" s="52"/>
      <c r="X52" s="60"/>
      <c r="Y52" s="52"/>
      <c r="Z52" s="60"/>
      <c r="AA52" s="52"/>
      <c r="AB52" s="60"/>
      <c r="AC52" s="56" t="s">
        <v>205</v>
      </c>
      <c r="AD52" s="50" t="s">
        <v>206</v>
      </c>
      <c r="AE52" s="50"/>
      <c r="AF52" s="52" t="n">
        <v>1187</v>
      </c>
      <c r="AG52" s="52" t="s">
        <v>268</v>
      </c>
      <c r="AH52" s="50" t="s">
        <v>269</v>
      </c>
      <c r="AI52" s="79" t="s">
        <v>61</v>
      </c>
      <c r="AJ52" s="79" t="s">
        <v>61</v>
      </c>
      <c r="AK52" s="72" t="s">
        <v>145</v>
      </c>
      <c r="AL52" s="79" t="s">
        <v>61</v>
      </c>
      <c r="AM52" s="57" t="s">
        <v>209</v>
      </c>
      <c r="AN52" s="49"/>
      <c r="AO52" s="49"/>
      <c r="AP52" s="49"/>
      <c r="AQ52" s="49"/>
      <c r="AR52" s="49"/>
      <c r="AS52" s="49"/>
      <c r="AT52" s="49"/>
      <c r="AU52" s="49"/>
      <c r="AV52" s="49"/>
      <c r="AW52" s="49"/>
      <c r="AX52" s="58"/>
    </row>
    <row r="53" s="61" customFormat="true" ht="67.5" hidden="false" customHeight="true" outlineLevel="0" collapsed="false">
      <c r="A53" s="49"/>
      <c r="B53" s="76" t="s">
        <v>195</v>
      </c>
      <c r="C53" s="51" t="s">
        <v>196</v>
      </c>
      <c r="D53" s="50" t="s">
        <v>57</v>
      </c>
      <c r="E53" s="50" t="s">
        <v>270</v>
      </c>
      <c r="F53" s="52" t="n">
        <v>0.98</v>
      </c>
      <c r="G53" s="53" t="s">
        <v>198</v>
      </c>
      <c r="H53" s="52" t="s">
        <v>199</v>
      </c>
      <c r="I53" s="52" t="s">
        <v>61</v>
      </c>
      <c r="J53" s="52" t="s">
        <v>200</v>
      </c>
      <c r="K53" s="52" t="s">
        <v>201</v>
      </c>
      <c r="L53" s="53" t="s">
        <v>202</v>
      </c>
      <c r="M53" s="54" t="n">
        <v>42522</v>
      </c>
      <c r="N53" s="54" t="n">
        <v>43982</v>
      </c>
      <c r="O53" s="52" t="s">
        <v>271</v>
      </c>
      <c r="P53" s="84" t="s">
        <v>204</v>
      </c>
      <c r="Q53" s="78" t="n">
        <v>0.25</v>
      </c>
      <c r="R53" s="78" t="n">
        <v>0.25</v>
      </c>
      <c r="S53" s="78" t="n">
        <v>0.25</v>
      </c>
      <c r="T53" s="89" t="n">
        <v>0.125</v>
      </c>
      <c r="U53" s="52"/>
      <c r="V53" s="60"/>
      <c r="W53" s="52"/>
      <c r="X53" s="60"/>
      <c r="Y53" s="52"/>
      <c r="Z53" s="60"/>
      <c r="AA53" s="52"/>
      <c r="AB53" s="53"/>
      <c r="AC53" s="56" t="s">
        <v>205</v>
      </c>
      <c r="AD53" s="50" t="s">
        <v>206</v>
      </c>
      <c r="AE53" s="50"/>
      <c r="AF53" s="52" t="n">
        <v>1187</v>
      </c>
      <c r="AG53" s="52" t="s">
        <v>268</v>
      </c>
      <c r="AH53" s="50" t="s">
        <v>272</v>
      </c>
      <c r="AI53" s="79" t="s">
        <v>61</v>
      </c>
      <c r="AJ53" s="79" t="s">
        <v>61</v>
      </c>
      <c r="AK53" s="72" t="s">
        <v>145</v>
      </c>
      <c r="AL53" s="79" t="s">
        <v>61</v>
      </c>
      <c r="AM53" s="57" t="s">
        <v>209</v>
      </c>
      <c r="AN53" s="49"/>
      <c r="AO53" s="49"/>
      <c r="AP53" s="49"/>
      <c r="AQ53" s="49"/>
      <c r="AR53" s="49"/>
      <c r="AS53" s="49"/>
      <c r="AT53" s="49"/>
      <c r="AU53" s="49"/>
      <c r="AV53" s="49"/>
      <c r="AW53" s="49"/>
      <c r="AX53" s="58"/>
    </row>
    <row r="54" s="61" customFormat="true" ht="67.5" hidden="false" customHeight="true" outlineLevel="0" collapsed="false">
      <c r="A54" s="49"/>
      <c r="B54" s="76" t="s">
        <v>195</v>
      </c>
      <c r="C54" s="51" t="s">
        <v>196</v>
      </c>
      <c r="D54" s="50" t="s">
        <v>57</v>
      </c>
      <c r="E54" s="50" t="s">
        <v>273</v>
      </c>
      <c r="F54" s="52" t="n">
        <v>0.98</v>
      </c>
      <c r="G54" s="53" t="s">
        <v>198</v>
      </c>
      <c r="H54" s="52" t="s">
        <v>199</v>
      </c>
      <c r="I54" s="52" t="s">
        <v>61</v>
      </c>
      <c r="J54" s="52" t="s">
        <v>200</v>
      </c>
      <c r="K54" s="52" t="s">
        <v>201</v>
      </c>
      <c r="L54" s="53" t="s">
        <v>202</v>
      </c>
      <c r="M54" s="54" t="n">
        <v>42826</v>
      </c>
      <c r="N54" s="54" t="n">
        <v>43132</v>
      </c>
      <c r="O54" s="52" t="s">
        <v>274</v>
      </c>
      <c r="P54" s="52" t="s">
        <v>275</v>
      </c>
      <c r="Q54" s="78" t="n">
        <v>0.25</v>
      </c>
      <c r="R54" s="78" t="n">
        <v>0.25</v>
      </c>
      <c r="S54" s="78" t="n">
        <v>0.25</v>
      </c>
      <c r="T54" s="89" t="n">
        <v>0.125</v>
      </c>
      <c r="U54" s="52"/>
      <c r="V54" s="60"/>
      <c r="W54" s="52"/>
      <c r="X54" s="60"/>
      <c r="Y54" s="52"/>
      <c r="Z54" s="60"/>
      <c r="AA54" s="52"/>
      <c r="AB54" s="60"/>
      <c r="AC54" s="56" t="s">
        <v>205</v>
      </c>
      <c r="AD54" s="50" t="s">
        <v>206</v>
      </c>
      <c r="AE54" s="50"/>
      <c r="AF54" s="52" t="n">
        <v>1187</v>
      </c>
      <c r="AG54" s="52" t="s">
        <v>268</v>
      </c>
      <c r="AH54" s="50" t="s">
        <v>276</v>
      </c>
      <c r="AI54" s="79" t="s">
        <v>61</v>
      </c>
      <c r="AJ54" s="79" t="s">
        <v>61</v>
      </c>
      <c r="AK54" s="72" t="s">
        <v>145</v>
      </c>
      <c r="AL54" s="79" t="s">
        <v>61</v>
      </c>
      <c r="AM54" s="57" t="s">
        <v>209</v>
      </c>
      <c r="AN54" s="49"/>
      <c r="AO54" s="49"/>
      <c r="AP54" s="49"/>
      <c r="AQ54" s="49"/>
      <c r="AR54" s="49"/>
      <c r="AS54" s="49"/>
      <c r="AT54" s="49"/>
      <c r="AU54" s="49"/>
      <c r="AV54" s="49"/>
      <c r="AW54" s="49"/>
      <c r="AX54" s="58"/>
    </row>
    <row r="55" s="59" customFormat="true" ht="64.5" hidden="false" customHeight="true" outlineLevel="0" collapsed="false">
      <c r="A55" s="63"/>
      <c r="B55" s="50" t="s">
        <v>180</v>
      </c>
      <c r="C55" s="51" t="s">
        <v>277</v>
      </c>
      <c r="D55" s="50" t="s">
        <v>57</v>
      </c>
      <c r="E55" s="50" t="s">
        <v>278</v>
      </c>
      <c r="F55" s="52" t="n">
        <v>0.98</v>
      </c>
      <c r="G55" s="66" t="s">
        <v>279</v>
      </c>
      <c r="H55" s="52" t="s">
        <v>280</v>
      </c>
      <c r="I55" s="52" t="s">
        <v>61</v>
      </c>
      <c r="J55" s="53" t="s">
        <v>281</v>
      </c>
      <c r="K55" s="53" t="s">
        <v>282</v>
      </c>
      <c r="L55" s="53" t="s">
        <v>283</v>
      </c>
      <c r="M55" s="90" t="n">
        <v>42370</v>
      </c>
      <c r="N55" s="62" t="n">
        <v>43830</v>
      </c>
      <c r="O55" s="53" t="s">
        <v>284</v>
      </c>
      <c r="P55" s="53" t="s">
        <v>285</v>
      </c>
      <c r="Q55" s="60" t="n">
        <v>1</v>
      </c>
      <c r="R55" s="60" t="n">
        <v>1</v>
      </c>
      <c r="S55" s="60" t="n">
        <v>1</v>
      </c>
      <c r="T55" s="60" t="n">
        <v>1</v>
      </c>
      <c r="U55" s="60" t="n">
        <v>1</v>
      </c>
      <c r="V55" s="60" t="n">
        <v>1</v>
      </c>
      <c r="W55" s="53" t="s">
        <v>145</v>
      </c>
      <c r="X55" s="53" t="s">
        <v>145</v>
      </c>
      <c r="Y55" s="53" t="s">
        <v>145</v>
      </c>
      <c r="Z55" s="53" t="s">
        <v>145</v>
      </c>
      <c r="AA55" s="53" t="s">
        <v>145</v>
      </c>
      <c r="AB55" s="53" t="s">
        <v>145</v>
      </c>
      <c r="AC55" s="53" t="s">
        <v>286</v>
      </c>
      <c r="AD55" s="53" t="s">
        <v>287</v>
      </c>
      <c r="AE55" s="53" t="s">
        <v>288</v>
      </c>
      <c r="AF55" s="53" t="n">
        <v>1053</v>
      </c>
      <c r="AG55" s="53" t="s">
        <v>289</v>
      </c>
      <c r="AH55" s="53" t="s">
        <v>290</v>
      </c>
      <c r="AI55" s="91" t="s">
        <v>291</v>
      </c>
      <c r="AJ55" s="60" t="s">
        <v>292</v>
      </c>
      <c r="AK55" s="92"/>
      <c r="AL55" s="93" t="s">
        <v>293</v>
      </c>
      <c r="AM55" s="53" t="s">
        <v>294</v>
      </c>
      <c r="AN55" s="63"/>
      <c r="AO55" s="63"/>
      <c r="AP55" s="63"/>
      <c r="AQ55" s="63"/>
      <c r="AR55" s="63"/>
      <c r="AS55" s="63"/>
      <c r="AT55" s="63"/>
      <c r="AU55" s="63"/>
      <c r="AV55" s="63"/>
      <c r="AW55" s="63"/>
      <c r="AX55" s="64"/>
    </row>
    <row r="56" s="59" customFormat="true" ht="64.5" hidden="false" customHeight="true" outlineLevel="0" collapsed="false">
      <c r="A56" s="63"/>
      <c r="B56" s="50" t="s">
        <v>180</v>
      </c>
      <c r="C56" s="51" t="s">
        <v>277</v>
      </c>
      <c r="D56" s="50" t="s">
        <v>57</v>
      </c>
      <c r="E56" s="50" t="s">
        <v>295</v>
      </c>
      <c r="F56" s="52" t="n">
        <v>0.98</v>
      </c>
      <c r="G56" s="66" t="s">
        <v>279</v>
      </c>
      <c r="H56" s="52" t="s">
        <v>280</v>
      </c>
      <c r="I56" s="52" t="s">
        <v>61</v>
      </c>
      <c r="J56" s="53" t="s">
        <v>281</v>
      </c>
      <c r="K56" s="53" t="s">
        <v>282</v>
      </c>
      <c r="L56" s="53" t="s">
        <v>283</v>
      </c>
      <c r="M56" s="90" t="n">
        <v>42370</v>
      </c>
      <c r="N56" s="62" t="n">
        <v>43830</v>
      </c>
      <c r="O56" s="53" t="s">
        <v>284</v>
      </c>
      <c r="P56" s="53" t="s">
        <v>296</v>
      </c>
      <c r="Q56" s="60" t="n">
        <v>1</v>
      </c>
      <c r="R56" s="60" t="n">
        <v>1</v>
      </c>
      <c r="S56" s="60" t="n">
        <v>1</v>
      </c>
      <c r="T56" s="60" t="n">
        <v>1</v>
      </c>
      <c r="U56" s="60" t="n">
        <v>1</v>
      </c>
      <c r="V56" s="60" t="n">
        <v>1</v>
      </c>
      <c r="W56" s="53" t="s">
        <v>145</v>
      </c>
      <c r="X56" s="53" t="s">
        <v>145</v>
      </c>
      <c r="Y56" s="53" t="s">
        <v>145</v>
      </c>
      <c r="Z56" s="53" t="s">
        <v>145</v>
      </c>
      <c r="AA56" s="53" t="s">
        <v>145</v>
      </c>
      <c r="AB56" s="53" t="s">
        <v>145</v>
      </c>
      <c r="AC56" s="53" t="s">
        <v>286</v>
      </c>
      <c r="AD56" s="53" t="s">
        <v>287</v>
      </c>
      <c r="AE56" s="53" t="s">
        <v>288</v>
      </c>
      <c r="AF56" s="53" t="n">
        <v>1053</v>
      </c>
      <c r="AG56" s="53" t="s">
        <v>289</v>
      </c>
      <c r="AH56" s="53" t="s">
        <v>290</v>
      </c>
      <c r="AI56" s="91" t="s">
        <v>291</v>
      </c>
      <c r="AJ56" s="60" t="s">
        <v>292</v>
      </c>
      <c r="AK56" s="92"/>
      <c r="AL56" s="93" t="s">
        <v>293</v>
      </c>
      <c r="AM56" s="53" t="s">
        <v>294</v>
      </c>
      <c r="AN56" s="63"/>
      <c r="AO56" s="63"/>
      <c r="AP56" s="63"/>
      <c r="AQ56" s="63"/>
      <c r="AR56" s="63"/>
      <c r="AS56" s="63"/>
      <c r="AT56" s="63"/>
      <c r="AU56" s="63"/>
      <c r="AV56" s="63"/>
      <c r="AW56" s="63"/>
      <c r="AX56" s="64"/>
    </row>
    <row r="57" s="59" customFormat="true" ht="64.5" hidden="false" customHeight="true" outlineLevel="0" collapsed="false">
      <c r="A57" s="63"/>
      <c r="B57" s="50" t="s">
        <v>180</v>
      </c>
      <c r="C57" s="51" t="s">
        <v>277</v>
      </c>
      <c r="D57" s="50" t="s">
        <v>57</v>
      </c>
      <c r="E57" s="50" t="s">
        <v>297</v>
      </c>
      <c r="F57" s="52" t="n">
        <v>0.98</v>
      </c>
      <c r="G57" s="66" t="s">
        <v>279</v>
      </c>
      <c r="H57" s="52" t="s">
        <v>280</v>
      </c>
      <c r="I57" s="52" t="s">
        <v>61</v>
      </c>
      <c r="J57" s="53" t="s">
        <v>298</v>
      </c>
      <c r="K57" s="52" t="s">
        <v>299</v>
      </c>
      <c r="L57" s="53" t="s">
        <v>300</v>
      </c>
      <c r="M57" s="90" t="n">
        <v>42370</v>
      </c>
      <c r="N57" s="62" t="n">
        <v>43830</v>
      </c>
      <c r="O57" s="53" t="s">
        <v>301</v>
      </c>
      <c r="P57" s="53" t="s">
        <v>302</v>
      </c>
      <c r="Q57" s="60" t="n">
        <v>1</v>
      </c>
      <c r="R57" s="60" t="n">
        <v>1</v>
      </c>
      <c r="S57" s="60" t="n">
        <v>1</v>
      </c>
      <c r="T57" s="60" t="n">
        <v>1</v>
      </c>
      <c r="U57" s="60" t="n">
        <v>1</v>
      </c>
      <c r="V57" s="53"/>
      <c r="W57" s="53" t="s">
        <v>145</v>
      </c>
      <c r="X57" s="53" t="s">
        <v>145</v>
      </c>
      <c r="Y57" s="53" t="s">
        <v>145</v>
      </c>
      <c r="Z57" s="53" t="s">
        <v>145</v>
      </c>
      <c r="AA57" s="53" t="s">
        <v>145</v>
      </c>
      <c r="AB57" s="53" t="s">
        <v>145</v>
      </c>
      <c r="AC57" s="53" t="s">
        <v>286</v>
      </c>
      <c r="AD57" s="53" t="s">
        <v>287</v>
      </c>
      <c r="AE57" s="53" t="s">
        <v>303</v>
      </c>
      <c r="AF57" s="52" t="n">
        <v>1049</v>
      </c>
      <c r="AG57" s="53" t="s">
        <v>289</v>
      </c>
      <c r="AH57" s="53" t="s">
        <v>290</v>
      </c>
      <c r="AI57" s="91" t="s">
        <v>291</v>
      </c>
      <c r="AJ57" s="52"/>
      <c r="AK57" s="52"/>
      <c r="AL57" s="52"/>
      <c r="AM57" s="94" t="s">
        <v>304</v>
      </c>
      <c r="AN57" s="63"/>
      <c r="AO57" s="63"/>
      <c r="AP57" s="63"/>
      <c r="AQ57" s="63"/>
      <c r="AR57" s="63"/>
      <c r="AS57" s="63"/>
      <c r="AT57" s="63"/>
      <c r="AU57" s="63"/>
      <c r="AV57" s="63"/>
      <c r="AW57" s="63"/>
      <c r="AX57" s="64"/>
    </row>
    <row r="58" s="59" customFormat="true" ht="64.5" hidden="false" customHeight="true" outlineLevel="0" collapsed="false">
      <c r="A58" s="63"/>
      <c r="B58" s="50" t="s">
        <v>180</v>
      </c>
      <c r="C58" s="51" t="s">
        <v>277</v>
      </c>
      <c r="D58" s="50" t="s">
        <v>57</v>
      </c>
      <c r="E58" s="50" t="s">
        <v>305</v>
      </c>
      <c r="F58" s="52" t="n">
        <v>0.98</v>
      </c>
      <c r="G58" s="66" t="s">
        <v>279</v>
      </c>
      <c r="H58" s="52" t="s">
        <v>280</v>
      </c>
      <c r="I58" s="52" t="s">
        <v>61</v>
      </c>
      <c r="J58" s="53" t="s">
        <v>298</v>
      </c>
      <c r="K58" s="52" t="s">
        <v>306</v>
      </c>
      <c r="L58" s="53" t="s">
        <v>300</v>
      </c>
      <c r="M58" s="90" t="n">
        <v>42370</v>
      </c>
      <c r="N58" s="62" t="n">
        <v>43830</v>
      </c>
      <c r="O58" s="52" t="s">
        <v>307</v>
      </c>
      <c r="P58" s="53" t="s">
        <v>308</v>
      </c>
      <c r="Q58" s="60" t="n">
        <v>1</v>
      </c>
      <c r="R58" s="60" t="n">
        <v>1</v>
      </c>
      <c r="S58" s="60" t="n">
        <v>1</v>
      </c>
      <c r="T58" s="60" t="n">
        <v>1</v>
      </c>
      <c r="U58" s="60" t="n">
        <v>1</v>
      </c>
      <c r="V58" s="53"/>
      <c r="W58" s="53" t="s">
        <v>145</v>
      </c>
      <c r="X58" s="53" t="s">
        <v>145</v>
      </c>
      <c r="Y58" s="53" t="s">
        <v>145</v>
      </c>
      <c r="Z58" s="53" t="s">
        <v>145</v>
      </c>
      <c r="AA58" s="53" t="s">
        <v>145</v>
      </c>
      <c r="AB58" s="53" t="s">
        <v>145</v>
      </c>
      <c r="AC58" s="53" t="s">
        <v>286</v>
      </c>
      <c r="AD58" s="53" t="s">
        <v>287</v>
      </c>
      <c r="AE58" s="53" t="s">
        <v>303</v>
      </c>
      <c r="AF58" s="52" t="n">
        <v>1049</v>
      </c>
      <c r="AG58" s="53" t="s">
        <v>289</v>
      </c>
      <c r="AH58" s="53" t="s">
        <v>290</v>
      </c>
      <c r="AI58" s="91" t="s">
        <v>291</v>
      </c>
      <c r="AJ58" s="52"/>
      <c r="AK58" s="95"/>
      <c r="AL58" s="52"/>
      <c r="AM58" s="96" t="s">
        <v>309</v>
      </c>
      <c r="AN58" s="63"/>
      <c r="AO58" s="63"/>
      <c r="AP58" s="63"/>
      <c r="AQ58" s="63"/>
      <c r="AR58" s="63"/>
      <c r="AS58" s="63"/>
      <c r="AT58" s="63"/>
      <c r="AU58" s="63"/>
      <c r="AV58" s="63"/>
      <c r="AW58" s="63"/>
      <c r="AX58" s="64"/>
    </row>
    <row r="59" s="61" customFormat="true" ht="108" hidden="false" customHeight="true" outlineLevel="0" collapsed="false">
      <c r="A59" s="49"/>
      <c r="B59" s="50" t="s">
        <v>310</v>
      </c>
      <c r="C59" s="51" t="s">
        <v>311</v>
      </c>
      <c r="D59" s="50" t="s">
        <v>312</v>
      </c>
      <c r="E59" s="50" t="s">
        <v>313</v>
      </c>
      <c r="F59" s="52" t="n">
        <v>0.98</v>
      </c>
      <c r="G59" s="52" t="s">
        <v>314</v>
      </c>
      <c r="H59" s="52" t="s">
        <v>315</v>
      </c>
      <c r="I59" s="52" t="s">
        <v>61</v>
      </c>
      <c r="J59" s="52" t="s">
        <v>316</v>
      </c>
      <c r="K59" s="52" t="n">
        <v>3778844</v>
      </c>
      <c r="L59" s="53" t="s">
        <v>317</v>
      </c>
      <c r="M59" s="62" t="n">
        <v>42522</v>
      </c>
      <c r="N59" s="62" t="n">
        <v>43981</v>
      </c>
      <c r="O59" s="52" t="s">
        <v>318</v>
      </c>
      <c r="P59" s="52" t="s">
        <v>319</v>
      </c>
      <c r="Q59" s="55" t="n">
        <v>1</v>
      </c>
      <c r="R59" s="55" t="n">
        <v>1</v>
      </c>
      <c r="S59" s="55" t="n">
        <v>1</v>
      </c>
      <c r="T59" s="55" t="n">
        <v>1</v>
      </c>
      <c r="U59" s="53"/>
      <c r="V59" s="53"/>
      <c r="W59" s="53"/>
      <c r="X59" s="53"/>
      <c r="Y59" s="53"/>
      <c r="Z59" s="53"/>
      <c r="AA59" s="53"/>
      <c r="AB59" s="53"/>
      <c r="AC59" s="56"/>
      <c r="AD59" s="50" t="s">
        <v>320</v>
      </c>
      <c r="AE59" s="50"/>
      <c r="AF59" s="52" t="n">
        <v>981</v>
      </c>
      <c r="AG59" s="52" t="s">
        <v>321</v>
      </c>
      <c r="AH59" s="50" t="s">
        <v>322</v>
      </c>
      <c r="AI59" s="52"/>
      <c r="AJ59" s="52"/>
      <c r="AK59" s="52"/>
      <c r="AL59" s="52"/>
      <c r="AM59" s="97" t="s">
        <v>323</v>
      </c>
      <c r="AN59" s="49"/>
      <c r="AO59" s="49"/>
      <c r="AP59" s="49"/>
      <c r="AQ59" s="49"/>
      <c r="AR59" s="49"/>
      <c r="AS59" s="49"/>
      <c r="AT59" s="49"/>
      <c r="AU59" s="49"/>
      <c r="AV59" s="49"/>
      <c r="AW59" s="49"/>
      <c r="AX59" s="58"/>
    </row>
    <row r="60" s="61" customFormat="true" ht="68.25" hidden="false" customHeight="true" outlineLevel="0" collapsed="false">
      <c r="A60" s="49"/>
      <c r="B60" s="50" t="s">
        <v>310</v>
      </c>
      <c r="C60" s="51" t="s">
        <v>311</v>
      </c>
      <c r="D60" s="50" t="s">
        <v>312</v>
      </c>
      <c r="E60" s="50" t="s">
        <v>324</v>
      </c>
      <c r="F60" s="52" t="n">
        <v>0.98</v>
      </c>
      <c r="G60" s="52" t="s">
        <v>314</v>
      </c>
      <c r="H60" s="52" t="s">
        <v>315</v>
      </c>
      <c r="I60" s="52" t="s">
        <v>61</v>
      </c>
      <c r="J60" s="52" t="s">
        <v>316</v>
      </c>
      <c r="K60" s="52" t="n">
        <v>3778844</v>
      </c>
      <c r="L60" s="53" t="s">
        <v>317</v>
      </c>
      <c r="M60" s="62" t="n">
        <v>42522</v>
      </c>
      <c r="N60" s="62" t="n">
        <v>43981</v>
      </c>
      <c r="O60" s="52" t="s">
        <v>325</v>
      </c>
      <c r="P60" s="52" t="s">
        <v>326</v>
      </c>
      <c r="Q60" s="55" t="n">
        <v>1</v>
      </c>
      <c r="R60" s="55" t="n">
        <v>1</v>
      </c>
      <c r="S60" s="55" t="n">
        <v>1</v>
      </c>
      <c r="T60" s="55" t="n">
        <v>1</v>
      </c>
      <c r="U60" s="53"/>
      <c r="V60" s="53"/>
      <c r="W60" s="53"/>
      <c r="X60" s="53"/>
      <c r="Y60" s="53"/>
      <c r="Z60" s="53"/>
      <c r="AA60" s="53"/>
      <c r="AB60" s="53"/>
      <c r="AC60" s="56"/>
      <c r="AD60" s="50" t="s">
        <v>320</v>
      </c>
      <c r="AE60" s="50"/>
      <c r="AF60" s="52" t="n">
        <v>981</v>
      </c>
      <c r="AG60" s="52" t="s">
        <v>321</v>
      </c>
      <c r="AH60" s="50" t="s">
        <v>327</v>
      </c>
      <c r="AI60" s="52"/>
      <c r="AJ60" s="52"/>
      <c r="AK60" s="52"/>
      <c r="AL60" s="52"/>
      <c r="AM60" s="97" t="s">
        <v>328</v>
      </c>
      <c r="AN60" s="49"/>
      <c r="AO60" s="49"/>
      <c r="AP60" s="49"/>
      <c r="AQ60" s="49"/>
      <c r="AR60" s="49"/>
      <c r="AS60" s="49"/>
      <c r="AT60" s="49"/>
      <c r="AU60" s="49"/>
      <c r="AV60" s="49"/>
      <c r="AW60" s="49"/>
      <c r="AX60" s="58"/>
    </row>
    <row r="61" s="61" customFormat="true" ht="87.75" hidden="false" customHeight="true" outlineLevel="0" collapsed="false">
      <c r="A61" s="49"/>
      <c r="B61" s="50" t="s">
        <v>310</v>
      </c>
      <c r="C61" s="51" t="s">
        <v>329</v>
      </c>
      <c r="D61" s="50" t="s">
        <v>312</v>
      </c>
      <c r="E61" s="98" t="s">
        <v>330</v>
      </c>
      <c r="F61" s="53" t="n">
        <v>0.5</v>
      </c>
      <c r="G61" s="52" t="s">
        <v>331</v>
      </c>
      <c r="H61" s="52" t="s">
        <v>332</v>
      </c>
      <c r="I61" s="52" t="s">
        <v>61</v>
      </c>
      <c r="J61" s="52" t="s">
        <v>333</v>
      </c>
      <c r="K61" s="52" t="s">
        <v>334</v>
      </c>
      <c r="L61" s="53" t="s">
        <v>335</v>
      </c>
      <c r="M61" s="62" t="n">
        <v>42522</v>
      </c>
      <c r="N61" s="62" t="n">
        <v>43981</v>
      </c>
      <c r="O61" s="52" t="s">
        <v>336</v>
      </c>
      <c r="P61" s="52" t="s">
        <v>337</v>
      </c>
      <c r="Q61" s="99" t="n">
        <v>1</v>
      </c>
      <c r="R61" s="99" t="n">
        <v>1</v>
      </c>
      <c r="S61" s="99" t="n">
        <v>1</v>
      </c>
      <c r="T61" s="99" t="n">
        <v>1</v>
      </c>
      <c r="U61" s="53"/>
      <c r="V61" s="53"/>
      <c r="W61" s="53"/>
      <c r="X61" s="53"/>
      <c r="Y61" s="53"/>
      <c r="Z61" s="53"/>
      <c r="AA61" s="53"/>
      <c r="AB61" s="53"/>
      <c r="AC61" s="100" t="s">
        <v>338</v>
      </c>
      <c r="AD61" s="98" t="s">
        <v>339</v>
      </c>
      <c r="AE61" s="98"/>
      <c r="AF61" s="52" t="n">
        <v>1004</v>
      </c>
      <c r="AG61" s="52" t="s">
        <v>340</v>
      </c>
      <c r="AH61" s="98" t="s">
        <v>341</v>
      </c>
      <c r="AI61" s="52" t="n">
        <v>16463461685</v>
      </c>
      <c r="AJ61" s="52"/>
      <c r="AK61" s="52"/>
      <c r="AL61" s="52"/>
      <c r="AM61" s="57" t="s">
        <v>342</v>
      </c>
      <c r="AN61" s="49"/>
      <c r="AO61" s="49"/>
      <c r="AP61" s="49"/>
      <c r="AQ61" s="49"/>
      <c r="AR61" s="49"/>
      <c r="AS61" s="49"/>
      <c r="AT61" s="49"/>
      <c r="AU61" s="49"/>
      <c r="AV61" s="49"/>
      <c r="AW61" s="49"/>
      <c r="AX61" s="58"/>
    </row>
    <row r="62" s="61" customFormat="true" ht="87.75" hidden="false" customHeight="true" outlineLevel="0" collapsed="false">
      <c r="A62" s="49"/>
      <c r="B62" s="50" t="s">
        <v>310</v>
      </c>
      <c r="C62" s="51" t="s">
        <v>329</v>
      </c>
      <c r="D62" s="50" t="s">
        <v>312</v>
      </c>
      <c r="E62" s="98" t="s">
        <v>343</v>
      </c>
      <c r="F62" s="53" t="n">
        <v>0.5</v>
      </c>
      <c r="G62" s="52" t="s">
        <v>331</v>
      </c>
      <c r="H62" s="52" t="s">
        <v>332</v>
      </c>
      <c r="I62" s="52" t="s">
        <v>61</v>
      </c>
      <c r="J62" s="52" t="s">
        <v>333</v>
      </c>
      <c r="K62" s="52" t="s">
        <v>334</v>
      </c>
      <c r="L62" s="53" t="s">
        <v>335</v>
      </c>
      <c r="M62" s="62" t="n">
        <v>42522</v>
      </c>
      <c r="N62" s="62" t="n">
        <v>43981</v>
      </c>
      <c r="O62" s="52" t="s">
        <v>344</v>
      </c>
      <c r="P62" s="52" t="s">
        <v>345</v>
      </c>
      <c r="Q62" s="52" t="n">
        <v>1</v>
      </c>
      <c r="R62" s="52" t="n">
        <v>1</v>
      </c>
      <c r="S62" s="52" t="n">
        <v>1</v>
      </c>
      <c r="T62" s="52" t="n">
        <v>0</v>
      </c>
      <c r="U62" s="53"/>
      <c r="V62" s="53"/>
      <c r="W62" s="53"/>
      <c r="X62" s="53"/>
      <c r="Y62" s="53"/>
      <c r="Z62" s="53"/>
      <c r="AA62" s="53"/>
      <c r="AB62" s="53"/>
      <c r="AC62" s="100" t="s">
        <v>338</v>
      </c>
      <c r="AD62" s="98" t="s">
        <v>339</v>
      </c>
      <c r="AE62" s="98"/>
      <c r="AF62" s="52" t="n">
        <v>1004</v>
      </c>
      <c r="AG62" s="52" t="s">
        <v>340</v>
      </c>
      <c r="AH62" s="98" t="s">
        <v>346</v>
      </c>
      <c r="AI62" s="52" t="n">
        <v>8352026378</v>
      </c>
      <c r="AJ62" s="52"/>
      <c r="AK62" s="52"/>
      <c r="AL62" s="52"/>
      <c r="AM62" s="57" t="s">
        <v>347</v>
      </c>
      <c r="AN62" s="49"/>
      <c r="AO62" s="49"/>
      <c r="AP62" s="49"/>
      <c r="AQ62" s="49"/>
      <c r="AR62" s="49"/>
      <c r="AS62" s="49"/>
      <c r="AT62" s="49"/>
      <c r="AU62" s="49"/>
      <c r="AV62" s="49"/>
      <c r="AW62" s="49"/>
      <c r="AX62" s="58"/>
    </row>
    <row r="63" s="61" customFormat="true" ht="87.75" hidden="false" customHeight="true" outlineLevel="0" collapsed="false">
      <c r="A63" s="49"/>
      <c r="B63" s="65" t="s">
        <v>348</v>
      </c>
      <c r="C63" s="53" t="s">
        <v>349</v>
      </c>
      <c r="D63" s="65" t="s">
        <v>350</v>
      </c>
      <c r="E63" s="65" t="s">
        <v>351</v>
      </c>
      <c r="F63" s="52" t="n">
        <v>0.98</v>
      </c>
      <c r="G63" s="53" t="s">
        <v>352</v>
      </c>
      <c r="H63" s="53" t="s">
        <v>353</v>
      </c>
      <c r="I63" s="53" t="s">
        <v>61</v>
      </c>
      <c r="J63" s="53" t="s">
        <v>354</v>
      </c>
      <c r="K63" s="53" t="n">
        <v>3123542740</v>
      </c>
      <c r="L63" s="53" t="s">
        <v>355</v>
      </c>
      <c r="M63" s="101" t="n">
        <v>42736</v>
      </c>
      <c r="N63" s="101" t="n">
        <v>43982</v>
      </c>
      <c r="O63" s="53" t="s">
        <v>356</v>
      </c>
      <c r="P63" s="53" t="s">
        <v>357</v>
      </c>
      <c r="Q63" s="60" t="n">
        <v>1</v>
      </c>
      <c r="R63" s="60" t="n">
        <v>1</v>
      </c>
      <c r="S63" s="60" t="n">
        <v>1</v>
      </c>
      <c r="T63" s="60" t="n">
        <v>1</v>
      </c>
      <c r="U63" s="53"/>
      <c r="V63" s="53"/>
      <c r="W63" s="53"/>
      <c r="X63" s="53"/>
      <c r="Y63" s="53"/>
      <c r="Z63" s="53"/>
      <c r="AA63" s="53"/>
      <c r="AB63" s="53"/>
      <c r="AC63" s="65"/>
      <c r="AD63" s="65" t="s">
        <v>358</v>
      </c>
      <c r="AE63" s="65"/>
      <c r="AF63" s="53" t="s">
        <v>359</v>
      </c>
      <c r="AG63" s="53" t="s">
        <v>360</v>
      </c>
      <c r="AH63" s="65" t="s">
        <v>361</v>
      </c>
      <c r="AI63" s="102" t="n">
        <f aca="false">2149000000-569000000</f>
        <v>1580000000</v>
      </c>
      <c r="AJ63" s="53" t="s">
        <v>362</v>
      </c>
      <c r="AK63" s="53"/>
      <c r="AL63" s="53"/>
      <c r="AM63" s="65" t="s">
        <v>363</v>
      </c>
      <c r="AN63" s="49"/>
      <c r="AO63" s="49"/>
      <c r="AP63" s="49"/>
      <c r="AQ63" s="49"/>
      <c r="AR63" s="49"/>
      <c r="AS63" s="49"/>
      <c r="AT63" s="49"/>
      <c r="AU63" s="49"/>
      <c r="AV63" s="49"/>
      <c r="AW63" s="49"/>
      <c r="AX63" s="58"/>
    </row>
    <row r="64" s="61" customFormat="true" ht="87.75" hidden="false" customHeight="true" outlineLevel="0" collapsed="false">
      <c r="A64" s="49"/>
      <c r="B64" s="65" t="s">
        <v>348</v>
      </c>
      <c r="C64" s="53" t="s">
        <v>349</v>
      </c>
      <c r="D64" s="65" t="s">
        <v>350</v>
      </c>
      <c r="E64" s="65" t="s">
        <v>364</v>
      </c>
      <c r="F64" s="52" t="n">
        <v>0.98</v>
      </c>
      <c r="G64" s="53" t="s">
        <v>352</v>
      </c>
      <c r="H64" s="53" t="s">
        <v>353</v>
      </c>
      <c r="I64" s="53" t="s">
        <v>61</v>
      </c>
      <c r="J64" s="53" t="s">
        <v>354</v>
      </c>
      <c r="K64" s="53" t="n">
        <v>3123542740</v>
      </c>
      <c r="L64" s="53" t="s">
        <v>355</v>
      </c>
      <c r="M64" s="101" t="n">
        <v>42736</v>
      </c>
      <c r="N64" s="101" t="n">
        <v>43982</v>
      </c>
      <c r="O64" s="53" t="s">
        <v>365</v>
      </c>
      <c r="P64" s="53" t="s">
        <v>366</v>
      </c>
      <c r="Q64" s="60" t="n">
        <v>1</v>
      </c>
      <c r="R64" s="60" t="n">
        <v>1</v>
      </c>
      <c r="S64" s="60" t="n">
        <v>1</v>
      </c>
      <c r="T64" s="60" t="n">
        <v>1</v>
      </c>
      <c r="U64" s="53"/>
      <c r="V64" s="53"/>
      <c r="W64" s="53"/>
      <c r="X64" s="53"/>
      <c r="Y64" s="53"/>
      <c r="Z64" s="53"/>
      <c r="AA64" s="53"/>
      <c r="AB64" s="53"/>
      <c r="AC64" s="65"/>
      <c r="AD64" s="65" t="s">
        <v>358</v>
      </c>
      <c r="AE64" s="65"/>
      <c r="AF64" s="53" t="s">
        <v>359</v>
      </c>
      <c r="AG64" s="53" t="s">
        <v>360</v>
      </c>
      <c r="AH64" s="65" t="s">
        <v>367</v>
      </c>
      <c r="AI64" s="102" t="n">
        <f aca="false">1159000000-152000000</f>
        <v>1007000000</v>
      </c>
      <c r="AJ64" s="53" t="s">
        <v>362</v>
      </c>
      <c r="AK64" s="53"/>
      <c r="AL64" s="53"/>
      <c r="AM64" s="65" t="s">
        <v>363</v>
      </c>
      <c r="AN64" s="49"/>
      <c r="AO64" s="49"/>
      <c r="AP64" s="49"/>
      <c r="AQ64" s="49"/>
      <c r="AR64" s="49"/>
      <c r="AS64" s="49"/>
      <c r="AT64" s="49"/>
      <c r="AU64" s="49"/>
      <c r="AV64" s="49"/>
      <c r="AW64" s="49"/>
      <c r="AX64" s="58"/>
    </row>
    <row r="65" s="61" customFormat="true" ht="87.75" hidden="false" customHeight="true" outlineLevel="0" collapsed="false">
      <c r="A65" s="49"/>
      <c r="B65" s="65" t="s">
        <v>348</v>
      </c>
      <c r="C65" s="53" t="s">
        <v>349</v>
      </c>
      <c r="D65" s="65" t="s">
        <v>350</v>
      </c>
      <c r="E65" s="65" t="s">
        <v>368</v>
      </c>
      <c r="F65" s="52" t="n">
        <v>0.98</v>
      </c>
      <c r="G65" s="53" t="s">
        <v>352</v>
      </c>
      <c r="H65" s="53" t="s">
        <v>353</v>
      </c>
      <c r="I65" s="53" t="s">
        <v>61</v>
      </c>
      <c r="J65" s="53" t="s">
        <v>354</v>
      </c>
      <c r="K65" s="53" t="n">
        <v>3123542740</v>
      </c>
      <c r="L65" s="53" t="s">
        <v>355</v>
      </c>
      <c r="M65" s="101" t="n">
        <v>42736</v>
      </c>
      <c r="N65" s="101" t="n">
        <v>43982</v>
      </c>
      <c r="O65" s="53" t="s">
        <v>369</v>
      </c>
      <c r="P65" s="53" t="s">
        <v>370</v>
      </c>
      <c r="Q65" s="60" t="n">
        <v>1</v>
      </c>
      <c r="R65" s="60" t="n">
        <v>1</v>
      </c>
      <c r="S65" s="60" t="n">
        <v>1</v>
      </c>
      <c r="T65" s="60" t="n">
        <v>1</v>
      </c>
      <c r="U65" s="53"/>
      <c r="V65" s="53"/>
      <c r="W65" s="53"/>
      <c r="X65" s="53"/>
      <c r="Y65" s="53"/>
      <c r="Z65" s="53"/>
      <c r="AA65" s="53"/>
      <c r="AB65" s="53"/>
      <c r="AC65" s="65"/>
      <c r="AD65" s="65" t="s">
        <v>358</v>
      </c>
      <c r="AE65" s="65"/>
      <c r="AF65" s="53" t="n">
        <v>1067</v>
      </c>
      <c r="AG65" s="53" t="s">
        <v>371</v>
      </c>
      <c r="AH65" s="65" t="s">
        <v>372</v>
      </c>
      <c r="AI65" s="102" t="n">
        <f aca="false">1163000000-191000000</f>
        <v>972000000</v>
      </c>
      <c r="AJ65" s="53" t="s">
        <v>362</v>
      </c>
      <c r="AK65" s="53"/>
      <c r="AL65" s="53"/>
      <c r="AM65" s="65" t="s">
        <v>363</v>
      </c>
      <c r="AN65" s="49"/>
      <c r="AO65" s="49"/>
      <c r="AP65" s="49"/>
      <c r="AQ65" s="49"/>
      <c r="AR65" s="49"/>
      <c r="AS65" s="49"/>
      <c r="AT65" s="49"/>
      <c r="AU65" s="49"/>
      <c r="AV65" s="49"/>
      <c r="AW65" s="49"/>
      <c r="AX65" s="58"/>
    </row>
    <row r="66" s="61" customFormat="true" ht="87.75" hidden="false" customHeight="true" outlineLevel="0" collapsed="false">
      <c r="A66" s="49"/>
      <c r="B66" s="50" t="s">
        <v>348</v>
      </c>
      <c r="C66" s="51" t="s">
        <v>349</v>
      </c>
      <c r="D66" s="50" t="s">
        <v>350</v>
      </c>
      <c r="E66" s="50" t="s">
        <v>373</v>
      </c>
      <c r="F66" s="52" t="n">
        <v>0.98</v>
      </c>
      <c r="G66" s="53" t="s">
        <v>374</v>
      </c>
      <c r="H66" s="52" t="s">
        <v>375</v>
      </c>
      <c r="I66" s="52" t="s">
        <v>61</v>
      </c>
      <c r="J66" s="52" t="s">
        <v>376</v>
      </c>
      <c r="K66" s="52" t="s">
        <v>377</v>
      </c>
      <c r="L66" s="53" t="s">
        <v>378</v>
      </c>
      <c r="M66" s="54" t="n">
        <v>42522</v>
      </c>
      <c r="N66" s="54" t="n">
        <v>43982</v>
      </c>
      <c r="O66" s="52" t="s">
        <v>379</v>
      </c>
      <c r="P66" s="52" t="s">
        <v>380</v>
      </c>
      <c r="Q66" s="55" t="n">
        <v>1</v>
      </c>
      <c r="R66" s="55" t="n">
        <v>1</v>
      </c>
      <c r="S66" s="55" t="n">
        <v>1</v>
      </c>
      <c r="T66" s="55" t="n">
        <v>1</v>
      </c>
      <c r="U66" s="53"/>
      <c r="V66" s="53"/>
      <c r="W66" s="53"/>
      <c r="X66" s="53"/>
      <c r="Y66" s="53"/>
      <c r="Z66" s="53"/>
      <c r="AA66" s="53"/>
      <c r="AB66" s="53"/>
      <c r="AC66" s="56" t="s">
        <v>381</v>
      </c>
      <c r="AD66" s="50" t="s">
        <v>382</v>
      </c>
      <c r="AE66" s="50"/>
      <c r="AF66" s="52" t="n">
        <v>1013</v>
      </c>
      <c r="AG66" s="52" t="s">
        <v>383</v>
      </c>
      <c r="AH66" s="50" t="s">
        <v>384</v>
      </c>
      <c r="AI66" s="103" t="n">
        <v>2001820000</v>
      </c>
      <c r="AJ66" s="95" t="s">
        <v>385</v>
      </c>
      <c r="AK66" s="52"/>
      <c r="AL66" s="52"/>
      <c r="AM66" s="57" t="s">
        <v>386</v>
      </c>
      <c r="AN66" s="49"/>
      <c r="AO66" s="49"/>
      <c r="AP66" s="49"/>
      <c r="AQ66" s="49"/>
      <c r="AR66" s="49"/>
      <c r="AS66" s="49"/>
      <c r="AT66" s="49"/>
      <c r="AU66" s="49"/>
      <c r="AV66" s="49"/>
      <c r="AW66" s="49"/>
      <c r="AX66" s="58"/>
    </row>
    <row r="67" s="61" customFormat="true" ht="87.75" hidden="false" customHeight="true" outlineLevel="0" collapsed="false">
      <c r="A67" s="49"/>
      <c r="B67" s="50" t="s">
        <v>348</v>
      </c>
      <c r="C67" s="51" t="s">
        <v>349</v>
      </c>
      <c r="D67" s="50" t="s">
        <v>350</v>
      </c>
      <c r="E67" s="50" t="s">
        <v>387</v>
      </c>
      <c r="F67" s="52" t="n">
        <v>0.98</v>
      </c>
      <c r="G67" s="53" t="s">
        <v>374</v>
      </c>
      <c r="H67" s="52" t="s">
        <v>375</v>
      </c>
      <c r="I67" s="52" t="s">
        <v>61</v>
      </c>
      <c r="J67" s="52" t="s">
        <v>376</v>
      </c>
      <c r="K67" s="52" t="s">
        <v>377</v>
      </c>
      <c r="L67" s="53" t="s">
        <v>378</v>
      </c>
      <c r="M67" s="54" t="n">
        <v>42522</v>
      </c>
      <c r="N67" s="54" t="n">
        <v>43982</v>
      </c>
      <c r="O67" s="52" t="s">
        <v>388</v>
      </c>
      <c r="P67" s="52" t="s">
        <v>389</v>
      </c>
      <c r="Q67" s="52" t="n">
        <v>27</v>
      </c>
      <c r="R67" s="52" t="n">
        <v>25</v>
      </c>
      <c r="S67" s="52" t="n">
        <v>50</v>
      </c>
      <c r="T67" s="52" t="n">
        <v>25</v>
      </c>
      <c r="U67" s="53"/>
      <c r="V67" s="53"/>
      <c r="W67" s="53"/>
      <c r="X67" s="53"/>
      <c r="Y67" s="53"/>
      <c r="Z67" s="53"/>
      <c r="AA67" s="53"/>
      <c r="AB67" s="53"/>
      <c r="AC67" s="56" t="s">
        <v>381</v>
      </c>
      <c r="AD67" s="50" t="s">
        <v>382</v>
      </c>
      <c r="AE67" s="50"/>
      <c r="AF67" s="52" t="n">
        <v>1014</v>
      </c>
      <c r="AG67" s="52" t="s">
        <v>390</v>
      </c>
      <c r="AH67" s="50" t="s">
        <v>391</v>
      </c>
      <c r="AI67" s="104" t="n">
        <v>2731600000</v>
      </c>
      <c r="AJ67" s="60" t="n">
        <v>0.16</v>
      </c>
      <c r="AK67" s="52"/>
      <c r="AL67" s="52"/>
      <c r="AM67" s="57" t="s">
        <v>392</v>
      </c>
      <c r="AN67" s="49"/>
      <c r="AO67" s="49"/>
      <c r="AP67" s="49"/>
      <c r="AQ67" s="49"/>
      <c r="AR67" s="49"/>
      <c r="AS67" s="49"/>
      <c r="AT67" s="49"/>
      <c r="AU67" s="49"/>
      <c r="AV67" s="49"/>
      <c r="AW67" s="49"/>
      <c r="AX67" s="58"/>
    </row>
    <row r="68" s="61" customFormat="true" ht="87.75" hidden="false" customHeight="true" outlineLevel="0" collapsed="false">
      <c r="A68" s="49"/>
      <c r="B68" s="50" t="s">
        <v>348</v>
      </c>
      <c r="C68" s="51" t="s">
        <v>349</v>
      </c>
      <c r="D68" s="50" t="s">
        <v>350</v>
      </c>
      <c r="E68" s="50" t="s">
        <v>393</v>
      </c>
      <c r="F68" s="52" t="n">
        <v>0.98</v>
      </c>
      <c r="G68" s="53" t="s">
        <v>374</v>
      </c>
      <c r="H68" s="52" t="s">
        <v>375</v>
      </c>
      <c r="I68" s="52" t="s">
        <v>61</v>
      </c>
      <c r="J68" s="52" t="s">
        <v>376</v>
      </c>
      <c r="K68" s="52" t="s">
        <v>377</v>
      </c>
      <c r="L68" s="53" t="s">
        <v>378</v>
      </c>
      <c r="M68" s="54" t="n">
        <v>42522</v>
      </c>
      <c r="N68" s="54" t="n">
        <v>43982</v>
      </c>
      <c r="O68" s="52" t="s">
        <v>394</v>
      </c>
      <c r="P68" s="52" t="s">
        <v>395</v>
      </c>
      <c r="Q68" s="52" t="n">
        <v>26</v>
      </c>
      <c r="R68" s="52" t="n">
        <v>50</v>
      </c>
      <c r="S68" s="52" t="n">
        <v>25</v>
      </c>
      <c r="T68" s="52" t="n">
        <v>25</v>
      </c>
      <c r="U68" s="53"/>
      <c r="V68" s="53"/>
      <c r="W68" s="53"/>
      <c r="X68" s="53"/>
      <c r="Y68" s="53"/>
      <c r="Z68" s="53"/>
      <c r="AA68" s="53"/>
      <c r="AB68" s="53"/>
      <c r="AC68" s="56" t="s">
        <v>381</v>
      </c>
      <c r="AD68" s="50" t="s">
        <v>382</v>
      </c>
      <c r="AE68" s="50"/>
      <c r="AF68" s="52" t="n">
        <v>1014</v>
      </c>
      <c r="AG68" s="52" t="s">
        <v>390</v>
      </c>
      <c r="AH68" s="50" t="s">
        <v>396</v>
      </c>
      <c r="AI68" s="104" t="n">
        <v>2731600000</v>
      </c>
      <c r="AJ68" s="55" t="n">
        <v>0.22</v>
      </c>
      <c r="AK68" s="52"/>
      <c r="AL68" s="52"/>
      <c r="AM68" s="57" t="s">
        <v>397</v>
      </c>
      <c r="AN68" s="49"/>
      <c r="AO68" s="49"/>
      <c r="AP68" s="49"/>
      <c r="AQ68" s="49"/>
      <c r="AR68" s="49"/>
      <c r="AS68" s="49"/>
      <c r="AT68" s="49"/>
      <c r="AU68" s="49"/>
      <c r="AV68" s="49"/>
      <c r="AW68" s="49"/>
      <c r="AX68" s="58"/>
    </row>
    <row r="69" s="61" customFormat="true" ht="87.75" hidden="false" customHeight="true" outlineLevel="0" collapsed="false">
      <c r="A69" s="49"/>
      <c r="B69" s="50" t="s">
        <v>348</v>
      </c>
      <c r="C69" s="51" t="s">
        <v>349</v>
      </c>
      <c r="D69" s="50" t="s">
        <v>350</v>
      </c>
      <c r="E69" s="50" t="s">
        <v>398</v>
      </c>
      <c r="F69" s="52" t="n">
        <v>0.98</v>
      </c>
      <c r="G69" s="53" t="s">
        <v>374</v>
      </c>
      <c r="H69" s="52" t="s">
        <v>375</v>
      </c>
      <c r="I69" s="52" t="s">
        <v>61</v>
      </c>
      <c r="J69" s="52" t="s">
        <v>376</v>
      </c>
      <c r="K69" s="52" t="s">
        <v>377</v>
      </c>
      <c r="L69" s="53" t="s">
        <v>378</v>
      </c>
      <c r="M69" s="54" t="n">
        <v>42522</v>
      </c>
      <c r="N69" s="54" t="n">
        <v>43982</v>
      </c>
      <c r="O69" s="52" t="s">
        <v>399</v>
      </c>
      <c r="P69" s="52" t="s">
        <v>400</v>
      </c>
      <c r="Q69" s="52" t="n">
        <v>11</v>
      </c>
      <c r="R69" s="52" t="n">
        <v>20</v>
      </c>
      <c r="S69" s="52" t="n">
        <v>10</v>
      </c>
      <c r="T69" s="52" t="n">
        <v>5</v>
      </c>
      <c r="U69" s="53"/>
      <c r="V69" s="53"/>
      <c r="W69" s="53"/>
      <c r="X69" s="53"/>
      <c r="Y69" s="53"/>
      <c r="Z69" s="53"/>
      <c r="AA69" s="53"/>
      <c r="AB69" s="53"/>
      <c r="AC69" s="56" t="s">
        <v>381</v>
      </c>
      <c r="AD69" s="50" t="s">
        <v>382</v>
      </c>
      <c r="AE69" s="50"/>
      <c r="AF69" s="52" t="n">
        <v>1014</v>
      </c>
      <c r="AG69" s="52" t="s">
        <v>390</v>
      </c>
      <c r="AH69" s="50" t="s">
        <v>401</v>
      </c>
      <c r="AI69" s="104" t="n">
        <v>2731600000</v>
      </c>
      <c r="AJ69" s="55" t="n">
        <v>0.09</v>
      </c>
      <c r="AK69" s="52"/>
      <c r="AL69" s="52"/>
      <c r="AM69" s="57" t="s">
        <v>402</v>
      </c>
      <c r="AN69" s="49"/>
      <c r="AO69" s="49"/>
      <c r="AP69" s="49"/>
      <c r="AQ69" s="49"/>
      <c r="AR69" s="49"/>
      <c r="AS69" s="49"/>
      <c r="AT69" s="49"/>
      <c r="AU69" s="49"/>
      <c r="AV69" s="49"/>
      <c r="AW69" s="49"/>
      <c r="AX69" s="58"/>
    </row>
    <row r="70" s="61" customFormat="true" ht="87.75" hidden="false" customHeight="true" outlineLevel="0" collapsed="false">
      <c r="A70" s="49"/>
      <c r="B70" s="50" t="s">
        <v>348</v>
      </c>
      <c r="C70" s="51" t="s">
        <v>349</v>
      </c>
      <c r="D70" s="50" t="s">
        <v>350</v>
      </c>
      <c r="E70" s="50" t="s">
        <v>403</v>
      </c>
      <c r="F70" s="52" t="n">
        <v>0.98</v>
      </c>
      <c r="G70" s="53" t="s">
        <v>374</v>
      </c>
      <c r="H70" s="52" t="s">
        <v>375</v>
      </c>
      <c r="I70" s="52" t="s">
        <v>61</v>
      </c>
      <c r="J70" s="52" t="s">
        <v>376</v>
      </c>
      <c r="K70" s="52" t="s">
        <v>377</v>
      </c>
      <c r="L70" s="53" t="s">
        <v>378</v>
      </c>
      <c r="M70" s="54" t="n">
        <v>42522</v>
      </c>
      <c r="N70" s="54" t="n">
        <v>43982</v>
      </c>
      <c r="O70" s="52" t="s">
        <v>404</v>
      </c>
      <c r="P70" s="52" t="s">
        <v>405</v>
      </c>
      <c r="Q70" s="52" t="n">
        <v>14</v>
      </c>
      <c r="R70" s="52" t="n">
        <v>15</v>
      </c>
      <c r="S70" s="52" t="n">
        <v>10</v>
      </c>
      <c r="T70" s="52" t="n">
        <v>5</v>
      </c>
      <c r="U70" s="53"/>
      <c r="V70" s="53"/>
      <c r="W70" s="53"/>
      <c r="X70" s="53"/>
      <c r="Y70" s="53"/>
      <c r="Z70" s="53"/>
      <c r="AA70" s="53"/>
      <c r="AB70" s="53"/>
      <c r="AC70" s="56" t="s">
        <v>381</v>
      </c>
      <c r="AD70" s="50" t="s">
        <v>382</v>
      </c>
      <c r="AE70" s="50"/>
      <c r="AF70" s="52" t="n">
        <v>1014</v>
      </c>
      <c r="AG70" s="52" t="s">
        <v>390</v>
      </c>
      <c r="AH70" s="50" t="s">
        <v>406</v>
      </c>
      <c r="AI70" s="105" t="n">
        <v>2731600000</v>
      </c>
      <c r="AJ70" s="55" t="n">
        <v>0.28</v>
      </c>
      <c r="AK70" s="52"/>
      <c r="AL70" s="52"/>
      <c r="AM70" s="57" t="s">
        <v>407</v>
      </c>
      <c r="AN70" s="49"/>
      <c r="AO70" s="49"/>
      <c r="AP70" s="49"/>
      <c r="AQ70" s="49"/>
      <c r="AR70" s="49"/>
      <c r="AS70" s="49"/>
      <c r="AT70" s="49"/>
      <c r="AU70" s="49"/>
      <c r="AV70" s="49"/>
      <c r="AW70" s="49"/>
      <c r="AX70" s="58"/>
    </row>
    <row r="71" s="61" customFormat="true" ht="87.75" hidden="false" customHeight="true" outlineLevel="0" collapsed="false">
      <c r="A71" s="49"/>
      <c r="B71" s="50" t="s">
        <v>348</v>
      </c>
      <c r="C71" s="51" t="s">
        <v>349</v>
      </c>
      <c r="D71" s="50" t="s">
        <v>350</v>
      </c>
      <c r="E71" s="50" t="s">
        <v>408</v>
      </c>
      <c r="F71" s="52" t="n">
        <v>0.98</v>
      </c>
      <c r="G71" s="53" t="s">
        <v>374</v>
      </c>
      <c r="H71" s="52" t="s">
        <v>375</v>
      </c>
      <c r="I71" s="52" t="s">
        <v>61</v>
      </c>
      <c r="J71" s="52" t="s">
        <v>376</v>
      </c>
      <c r="K71" s="52" t="s">
        <v>377</v>
      </c>
      <c r="L71" s="53" t="s">
        <v>378</v>
      </c>
      <c r="M71" s="62" t="n">
        <v>42522</v>
      </c>
      <c r="N71" s="62" t="n">
        <v>43981</v>
      </c>
      <c r="O71" s="52" t="s">
        <v>409</v>
      </c>
      <c r="P71" s="52" t="s">
        <v>410</v>
      </c>
      <c r="Q71" s="69" t="n">
        <v>0.125</v>
      </c>
      <c r="R71" s="69" t="n">
        <v>0.125</v>
      </c>
      <c r="S71" s="69" t="n">
        <v>0.125</v>
      </c>
      <c r="T71" s="69" t="n">
        <v>0.125</v>
      </c>
      <c r="U71" s="53"/>
      <c r="V71" s="53"/>
      <c r="W71" s="53"/>
      <c r="X71" s="53"/>
      <c r="Y71" s="53"/>
      <c r="Z71" s="53"/>
      <c r="AA71" s="53"/>
      <c r="AB71" s="53"/>
      <c r="AC71" s="56" t="s">
        <v>381</v>
      </c>
      <c r="AD71" s="50" t="s">
        <v>382</v>
      </c>
      <c r="AE71" s="50"/>
      <c r="AF71" s="52" t="n">
        <v>1088</v>
      </c>
      <c r="AG71" s="52" t="s">
        <v>411</v>
      </c>
      <c r="AH71" s="50" t="s">
        <v>412</v>
      </c>
      <c r="AI71" s="104" t="n">
        <v>2403767000</v>
      </c>
      <c r="AJ71" s="55" t="n">
        <v>0.58</v>
      </c>
      <c r="AK71" s="52"/>
      <c r="AL71" s="52"/>
      <c r="AM71" s="57" t="s">
        <v>413</v>
      </c>
      <c r="AN71" s="49"/>
      <c r="AO71" s="49"/>
      <c r="AP71" s="49"/>
      <c r="AQ71" s="49"/>
      <c r="AR71" s="49"/>
      <c r="AS71" s="49"/>
      <c r="AT71" s="49"/>
      <c r="AU71" s="49"/>
      <c r="AV71" s="49"/>
      <c r="AW71" s="49"/>
      <c r="AX71" s="58"/>
    </row>
    <row r="72" s="61" customFormat="true" ht="87.75" hidden="false" customHeight="true" outlineLevel="0" collapsed="false">
      <c r="A72" s="49"/>
      <c r="B72" s="50" t="s">
        <v>348</v>
      </c>
      <c r="C72" s="51" t="s">
        <v>349</v>
      </c>
      <c r="D72" s="50" t="s">
        <v>350</v>
      </c>
      <c r="E72" s="50" t="s">
        <v>414</v>
      </c>
      <c r="F72" s="52" t="n">
        <v>0.98</v>
      </c>
      <c r="G72" s="53" t="s">
        <v>374</v>
      </c>
      <c r="H72" s="52" t="s">
        <v>375</v>
      </c>
      <c r="I72" s="52" t="s">
        <v>61</v>
      </c>
      <c r="J72" s="52" t="s">
        <v>376</v>
      </c>
      <c r="K72" s="52" t="s">
        <v>377</v>
      </c>
      <c r="L72" s="53" t="s">
        <v>378</v>
      </c>
      <c r="M72" s="62" t="n">
        <v>42522</v>
      </c>
      <c r="N72" s="62" t="n">
        <v>43981</v>
      </c>
      <c r="O72" s="52" t="s">
        <v>415</v>
      </c>
      <c r="P72" s="52" t="s">
        <v>416</v>
      </c>
      <c r="Q72" s="55" t="n">
        <v>1</v>
      </c>
      <c r="R72" s="55" t="n">
        <v>1</v>
      </c>
      <c r="S72" s="55" t="n">
        <v>1</v>
      </c>
      <c r="T72" s="55" t="n">
        <v>1</v>
      </c>
      <c r="U72" s="53"/>
      <c r="V72" s="53"/>
      <c r="W72" s="53"/>
      <c r="X72" s="53"/>
      <c r="Y72" s="53"/>
      <c r="Z72" s="53"/>
      <c r="AA72" s="53"/>
      <c r="AB72" s="53"/>
      <c r="AC72" s="56" t="s">
        <v>381</v>
      </c>
      <c r="AD72" s="50" t="s">
        <v>382</v>
      </c>
      <c r="AE72" s="50"/>
      <c r="AF72" s="52" t="n">
        <v>1088</v>
      </c>
      <c r="AG72" s="52" t="s">
        <v>411</v>
      </c>
      <c r="AH72" s="50" t="s">
        <v>417</v>
      </c>
      <c r="AI72" s="104" t="n">
        <v>2403767000</v>
      </c>
      <c r="AJ72" s="55" t="n">
        <v>0.02</v>
      </c>
      <c r="AK72" s="52"/>
      <c r="AL72" s="52"/>
      <c r="AM72" s="57" t="s">
        <v>418</v>
      </c>
      <c r="AN72" s="49"/>
      <c r="AO72" s="49"/>
      <c r="AP72" s="49"/>
      <c r="AQ72" s="49"/>
      <c r="AR72" s="49"/>
      <c r="AS72" s="49"/>
      <c r="AT72" s="49"/>
      <c r="AU72" s="49"/>
      <c r="AV72" s="49"/>
      <c r="AW72" s="49"/>
      <c r="AX72" s="58"/>
    </row>
    <row r="73" s="61" customFormat="true" ht="87.75" hidden="false" customHeight="true" outlineLevel="0" collapsed="false">
      <c r="A73" s="49"/>
      <c r="B73" s="50" t="s">
        <v>348</v>
      </c>
      <c r="C73" s="51" t="s">
        <v>349</v>
      </c>
      <c r="D73" s="50" t="s">
        <v>350</v>
      </c>
      <c r="E73" s="50" t="s">
        <v>419</v>
      </c>
      <c r="F73" s="52" t="n">
        <v>0.98</v>
      </c>
      <c r="G73" s="52" t="s">
        <v>420</v>
      </c>
      <c r="H73" s="52" t="s">
        <v>421</v>
      </c>
      <c r="I73" s="52" t="s">
        <v>61</v>
      </c>
      <c r="J73" s="106" t="s">
        <v>422</v>
      </c>
      <c r="K73" s="106" t="s">
        <v>423</v>
      </c>
      <c r="L73" s="53" t="s">
        <v>424</v>
      </c>
      <c r="M73" s="54" t="n">
        <v>42856</v>
      </c>
      <c r="N73" s="54" t="n">
        <v>43982</v>
      </c>
      <c r="O73" s="52" t="s">
        <v>425</v>
      </c>
      <c r="P73" s="106" t="s">
        <v>426</v>
      </c>
      <c r="Q73" s="106" t="s">
        <v>427</v>
      </c>
      <c r="R73" s="106" t="s">
        <v>427</v>
      </c>
      <c r="S73" s="106" t="s">
        <v>427</v>
      </c>
      <c r="T73" s="106" t="s">
        <v>427</v>
      </c>
      <c r="U73" s="106"/>
      <c r="V73" s="106"/>
      <c r="W73" s="106"/>
      <c r="X73" s="106"/>
      <c r="Y73" s="106" t="s">
        <v>428</v>
      </c>
      <c r="Z73" s="106"/>
      <c r="AA73" s="106"/>
      <c r="AB73" s="106"/>
      <c r="AC73" s="107" t="s">
        <v>428</v>
      </c>
      <c r="AD73" s="107"/>
      <c r="AE73" s="107"/>
      <c r="AF73" s="106" t="n">
        <v>1102</v>
      </c>
      <c r="AG73" s="106" t="s">
        <v>429</v>
      </c>
      <c r="AH73" s="107" t="s">
        <v>430</v>
      </c>
      <c r="AI73" s="106" t="s">
        <v>61</v>
      </c>
      <c r="AJ73" s="106" t="s">
        <v>61</v>
      </c>
      <c r="AK73" s="72" t="s">
        <v>145</v>
      </c>
      <c r="AL73" s="106" t="s">
        <v>61</v>
      </c>
      <c r="AM73" s="107" t="s">
        <v>431</v>
      </c>
      <c r="AN73" s="49"/>
      <c r="AO73" s="49"/>
      <c r="AP73" s="49"/>
      <c r="AQ73" s="49"/>
      <c r="AR73" s="49"/>
      <c r="AS73" s="49"/>
      <c r="AT73" s="49"/>
      <c r="AU73" s="49"/>
      <c r="AV73" s="49"/>
      <c r="AW73" s="49"/>
      <c r="AX73" s="58"/>
    </row>
    <row r="74" s="61" customFormat="true" ht="87.75" hidden="false" customHeight="true" outlineLevel="0" collapsed="false">
      <c r="A74" s="49"/>
      <c r="B74" s="65" t="s">
        <v>348</v>
      </c>
      <c r="C74" s="53" t="s">
        <v>349</v>
      </c>
      <c r="D74" s="65" t="s">
        <v>350</v>
      </c>
      <c r="E74" s="65" t="s">
        <v>432</v>
      </c>
      <c r="F74" s="52" t="n">
        <v>0.98</v>
      </c>
      <c r="G74" s="53" t="s">
        <v>352</v>
      </c>
      <c r="H74" s="53" t="s">
        <v>353</v>
      </c>
      <c r="I74" s="53" t="s">
        <v>61</v>
      </c>
      <c r="J74" s="53" t="s">
        <v>354</v>
      </c>
      <c r="K74" s="53" t="n">
        <v>3123542740</v>
      </c>
      <c r="L74" s="53" t="s">
        <v>355</v>
      </c>
      <c r="M74" s="101" t="n">
        <v>42736</v>
      </c>
      <c r="N74" s="101" t="n">
        <v>43982</v>
      </c>
      <c r="O74" s="53" t="s">
        <v>433</v>
      </c>
      <c r="P74" s="53" t="s">
        <v>434</v>
      </c>
      <c r="Q74" s="60" t="n">
        <v>1</v>
      </c>
      <c r="R74" s="60" t="n">
        <v>1</v>
      </c>
      <c r="S74" s="60" t="n">
        <v>1</v>
      </c>
      <c r="T74" s="60" t="n">
        <v>1</v>
      </c>
      <c r="U74" s="53"/>
      <c r="V74" s="53"/>
      <c r="W74" s="53"/>
      <c r="X74" s="53"/>
      <c r="Y74" s="53"/>
      <c r="Z74" s="53"/>
      <c r="AA74" s="53"/>
      <c r="AB74" s="53"/>
      <c r="AC74" s="65" t="s">
        <v>435</v>
      </c>
      <c r="AD74" s="65" t="s">
        <v>358</v>
      </c>
      <c r="AE74" s="65"/>
      <c r="AF74" s="53" t="n">
        <v>1067</v>
      </c>
      <c r="AG74" s="53" t="s">
        <v>436</v>
      </c>
      <c r="AH74" s="65" t="s">
        <v>437</v>
      </c>
      <c r="AI74" s="102" t="n">
        <f aca="false">557000000-166000000</f>
        <v>391000000</v>
      </c>
      <c r="AJ74" s="53" t="s">
        <v>362</v>
      </c>
      <c r="AK74" s="53"/>
      <c r="AL74" s="53"/>
      <c r="AM74" s="65" t="s">
        <v>363</v>
      </c>
      <c r="AN74" s="49"/>
      <c r="AO74" s="49"/>
      <c r="AP74" s="49"/>
      <c r="AQ74" s="49"/>
      <c r="AR74" s="49"/>
      <c r="AS74" s="49"/>
      <c r="AT74" s="49"/>
      <c r="AU74" s="49"/>
      <c r="AV74" s="49"/>
      <c r="AW74" s="49"/>
      <c r="AX74" s="58"/>
    </row>
    <row r="75" s="61" customFormat="true" ht="87.75" hidden="false" customHeight="true" outlineLevel="0" collapsed="false">
      <c r="A75" s="49"/>
      <c r="B75" s="50" t="s">
        <v>438</v>
      </c>
      <c r="C75" s="51" t="s">
        <v>439</v>
      </c>
      <c r="D75" s="50" t="s">
        <v>350</v>
      </c>
      <c r="E75" s="50" t="s">
        <v>440</v>
      </c>
      <c r="F75" s="52" t="n">
        <v>0.98</v>
      </c>
      <c r="G75" s="53" t="s">
        <v>154</v>
      </c>
      <c r="H75" s="52" t="s">
        <v>155</v>
      </c>
      <c r="I75" s="52" t="s">
        <v>61</v>
      </c>
      <c r="J75" s="52" t="s">
        <v>156</v>
      </c>
      <c r="K75" s="52" t="n">
        <v>3132374727</v>
      </c>
      <c r="L75" s="53" t="s">
        <v>157</v>
      </c>
      <c r="M75" s="62" t="n">
        <v>42522</v>
      </c>
      <c r="N75" s="62" t="n">
        <v>43830</v>
      </c>
      <c r="O75" s="52" t="s">
        <v>441</v>
      </c>
      <c r="P75" s="52" t="s">
        <v>442</v>
      </c>
      <c r="Q75" s="55" t="n">
        <v>1</v>
      </c>
      <c r="R75" s="55" t="n">
        <v>1</v>
      </c>
      <c r="S75" s="55" t="n">
        <v>1</v>
      </c>
      <c r="T75" s="55" t="n">
        <v>1</v>
      </c>
      <c r="U75" s="53"/>
      <c r="V75" s="53"/>
      <c r="W75" s="53"/>
      <c r="X75" s="53"/>
      <c r="Y75" s="53"/>
      <c r="Z75" s="53"/>
      <c r="AA75" s="53"/>
      <c r="AB75" s="53"/>
      <c r="AC75" s="56"/>
      <c r="AD75" s="50" t="s">
        <v>125</v>
      </c>
      <c r="AE75" s="50"/>
      <c r="AF75" s="52" t="n">
        <v>1108</v>
      </c>
      <c r="AG75" s="52" t="s">
        <v>160</v>
      </c>
      <c r="AH75" s="65" t="s">
        <v>443</v>
      </c>
      <c r="AI75" s="75" t="n">
        <v>5403252490</v>
      </c>
      <c r="AJ75" s="60" t="n">
        <v>1</v>
      </c>
      <c r="AK75" s="75" t="n">
        <v>1043495124</v>
      </c>
      <c r="AL75" s="60" t="n">
        <v>0.57</v>
      </c>
      <c r="AM75" s="65" t="s">
        <v>162</v>
      </c>
      <c r="AN75" s="49"/>
      <c r="AO75" s="49"/>
      <c r="AP75" s="49"/>
      <c r="AQ75" s="49"/>
      <c r="AR75" s="49"/>
      <c r="AS75" s="49"/>
      <c r="AT75" s="49"/>
      <c r="AU75" s="49"/>
      <c r="AV75" s="49"/>
      <c r="AW75" s="49"/>
      <c r="AX75" s="58"/>
    </row>
    <row r="76" s="61" customFormat="true" ht="87.75" hidden="false" customHeight="true" outlineLevel="0" collapsed="false">
      <c r="A76" s="49"/>
      <c r="B76" s="50" t="s">
        <v>438</v>
      </c>
      <c r="C76" s="51" t="s">
        <v>439</v>
      </c>
      <c r="D76" s="50" t="s">
        <v>350</v>
      </c>
      <c r="E76" s="50" t="s">
        <v>444</v>
      </c>
      <c r="F76" s="53" t="n">
        <v>0.5</v>
      </c>
      <c r="G76" s="53" t="s">
        <v>154</v>
      </c>
      <c r="H76" s="52" t="s">
        <v>445</v>
      </c>
      <c r="I76" s="52" t="s">
        <v>61</v>
      </c>
      <c r="J76" s="52" t="s">
        <v>446</v>
      </c>
      <c r="K76" s="52" t="n">
        <v>3006975592</v>
      </c>
      <c r="L76" s="53" t="s">
        <v>447</v>
      </c>
      <c r="M76" s="62" t="n">
        <v>42522</v>
      </c>
      <c r="N76" s="62" t="n">
        <v>43981</v>
      </c>
      <c r="O76" s="52" t="s">
        <v>448</v>
      </c>
      <c r="P76" s="52" t="s">
        <v>449</v>
      </c>
      <c r="Q76" s="52" t="s">
        <v>450</v>
      </c>
      <c r="R76" s="52" t="s">
        <v>451</v>
      </c>
      <c r="S76" s="52" t="s">
        <v>452</v>
      </c>
      <c r="T76" s="52" t="s">
        <v>453</v>
      </c>
      <c r="U76" s="53"/>
      <c r="V76" s="53"/>
      <c r="W76" s="53"/>
      <c r="X76" s="53"/>
      <c r="Y76" s="53"/>
      <c r="Z76" s="53"/>
      <c r="AA76" s="53"/>
      <c r="AB76" s="53"/>
      <c r="AC76" s="56"/>
      <c r="AD76" s="50" t="s">
        <v>454</v>
      </c>
      <c r="AE76" s="50"/>
      <c r="AF76" s="52" t="s">
        <v>455</v>
      </c>
      <c r="AG76" s="52" t="s">
        <v>456</v>
      </c>
      <c r="AH76" s="50" t="s">
        <v>457</v>
      </c>
      <c r="AI76" s="52"/>
      <c r="AJ76" s="52"/>
      <c r="AK76" s="52"/>
      <c r="AL76" s="50"/>
      <c r="AM76" s="57"/>
      <c r="AN76" s="49"/>
      <c r="AO76" s="49"/>
      <c r="AP76" s="49"/>
      <c r="AQ76" s="49"/>
      <c r="AR76" s="49"/>
      <c r="AS76" s="49"/>
      <c r="AT76" s="49"/>
      <c r="AU76" s="49"/>
      <c r="AV76" s="49"/>
      <c r="AW76" s="49"/>
      <c r="AX76" s="58"/>
    </row>
    <row r="77" s="61" customFormat="true" ht="87.75" hidden="false" customHeight="true" outlineLevel="0" collapsed="false">
      <c r="A77" s="49"/>
      <c r="B77" s="65" t="s">
        <v>438</v>
      </c>
      <c r="C77" s="53" t="s">
        <v>458</v>
      </c>
      <c r="D77" s="65" t="s">
        <v>350</v>
      </c>
      <c r="E77" s="65" t="s">
        <v>459</v>
      </c>
      <c r="F77" s="52" t="n">
        <v>0.98</v>
      </c>
      <c r="G77" s="53" t="s">
        <v>352</v>
      </c>
      <c r="H77" s="53" t="s">
        <v>353</v>
      </c>
      <c r="I77" s="53" t="s">
        <v>61</v>
      </c>
      <c r="J77" s="53" t="s">
        <v>354</v>
      </c>
      <c r="K77" s="53" t="n">
        <v>3123542740</v>
      </c>
      <c r="L77" s="53" t="s">
        <v>355</v>
      </c>
      <c r="M77" s="101" t="n">
        <v>42736</v>
      </c>
      <c r="N77" s="101" t="n">
        <v>43982</v>
      </c>
      <c r="O77" s="53" t="s">
        <v>460</v>
      </c>
      <c r="P77" s="53" t="s">
        <v>461</v>
      </c>
      <c r="Q77" s="60" t="n">
        <v>1</v>
      </c>
      <c r="R77" s="60" t="n">
        <v>1</v>
      </c>
      <c r="S77" s="60" t="n">
        <v>1</v>
      </c>
      <c r="T77" s="60" t="n">
        <v>1</v>
      </c>
      <c r="U77" s="53"/>
      <c r="V77" s="53"/>
      <c r="W77" s="53"/>
      <c r="X77" s="53"/>
      <c r="Y77" s="53"/>
      <c r="Z77" s="53"/>
      <c r="AA77" s="53"/>
      <c r="AB77" s="53"/>
      <c r="AC77" s="65"/>
      <c r="AD77" s="65" t="s">
        <v>358</v>
      </c>
      <c r="AE77" s="65"/>
      <c r="AF77" s="53" t="s">
        <v>462</v>
      </c>
      <c r="AG77" s="53" t="s">
        <v>463</v>
      </c>
      <c r="AH77" s="65" t="s">
        <v>464</v>
      </c>
      <c r="AI77" s="108" t="n">
        <f aca="false">12557000000-730000000</f>
        <v>11827000000</v>
      </c>
      <c r="AJ77" s="53" t="s">
        <v>362</v>
      </c>
      <c r="AK77" s="95"/>
      <c r="AL77" s="65"/>
      <c r="AM77" s="65" t="s">
        <v>363</v>
      </c>
      <c r="AN77" s="49"/>
      <c r="AO77" s="49"/>
      <c r="AP77" s="49"/>
      <c r="AQ77" s="49"/>
      <c r="AR77" s="49"/>
      <c r="AS77" s="49"/>
      <c r="AT77" s="49"/>
      <c r="AU77" s="49"/>
      <c r="AV77" s="49"/>
      <c r="AW77" s="49"/>
      <c r="AX77" s="58"/>
    </row>
    <row r="78" s="61" customFormat="true" ht="87.75" hidden="false" customHeight="true" outlineLevel="0" collapsed="false">
      <c r="A78" s="49"/>
      <c r="B78" s="65" t="s">
        <v>465</v>
      </c>
      <c r="C78" s="53" t="s">
        <v>466</v>
      </c>
      <c r="D78" s="65" t="s">
        <v>467</v>
      </c>
      <c r="E78" s="65" t="s">
        <v>468</v>
      </c>
      <c r="F78" s="52" t="n">
        <v>0.98</v>
      </c>
      <c r="G78" s="53" t="s">
        <v>352</v>
      </c>
      <c r="H78" s="53" t="s">
        <v>353</v>
      </c>
      <c r="I78" s="53" t="s">
        <v>61</v>
      </c>
      <c r="J78" s="53" t="s">
        <v>354</v>
      </c>
      <c r="K78" s="53" t="n">
        <v>3123542740</v>
      </c>
      <c r="L78" s="53" t="s">
        <v>355</v>
      </c>
      <c r="M78" s="101" t="n">
        <v>42736</v>
      </c>
      <c r="N78" s="101" t="n">
        <v>43982</v>
      </c>
      <c r="O78" s="53" t="s">
        <v>469</v>
      </c>
      <c r="P78" s="53" t="s">
        <v>470</v>
      </c>
      <c r="Q78" s="60" t="n">
        <v>1</v>
      </c>
      <c r="R78" s="60" t="n">
        <v>1</v>
      </c>
      <c r="S78" s="60" t="n">
        <v>1</v>
      </c>
      <c r="T78" s="60" t="n">
        <v>1</v>
      </c>
      <c r="U78" s="53"/>
      <c r="V78" s="53"/>
      <c r="W78" s="53"/>
      <c r="X78" s="53"/>
      <c r="Y78" s="53"/>
      <c r="Z78" s="53"/>
      <c r="AA78" s="53"/>
      <c r="AB78" s="53"/>
      <c r="AC78" s="65"/>
      <c r="AD78" s="65" t="s">
        <v>471</v>
      </c>
      <c r="AE78" s="65"/>
      <c r="AF78" s="53" t="n">
        <v>1068</v>
      </c>
      <c r="AG78" s="53" t="s">
        <v>472</v>
      </c>
      <c r="AH78" s="65" t="s">
        <v>473</v>
      </c>
      <c r="AI78" s="102" t="n">
        <f aca="false">3543000000-203000000</f>
        <v>3340000000</v>
      </c>
      <c r="AJ78" s="53" t="s">
        <v>362</v>
      </c>
      <c r="AK78" s="109"/>
      <c r="AL78" s="65"/>
      <c r="AM78" s="65" t="s">
        <v>363</v>
      </c>
      <c r="AN78" s="49"/>
      <c r="AO78" s="49"/>
      <c r="AP78" s="49"/>
      <c r="AQ78" s="49"/>
      <c r="AR78" s="49"/>
      <c r="AS78" s="49"/>
      <c r="AT78" s="49"/>
      <c r="AU78" s="49"/>
      <c r="AV78" s="49"/>
      <c r="AW78" s="49"/>
      <c r="AX78" s="58"/>
    </row>
    <row r="79" s="61" customFormat="true" ht="87.75" hidden="false" customHeight="true" outlineLevel="0" collapsed="false">
      <c r="A79" s="49"/>
      <c r="B79" s="65" t="s">
        <v>465</v>
      </c>
      <c r="C79" s="53" t="s">
        <v>466</v>
      </c>
      <c r="D79" s="65" t="s">
        <v>467</v>
      </c>
      <c r="E79" s="65" t="s">
        <v>474</v>
      </c>
      <c r="F79" s="52" t="n">
        <v>0.98</v>
      </c>
      <c r="G79" s="53" t="s">
        <v>352</v>
      </c>
      <c r="H79" s="53" t="s">
        <v>353</v>
      </c>
      <c r="I79" s="53" t="s">
        <v>61</v>
      </c>
      <c r="J79" s="53" t="s">
        <v>354</v>
      </c>
      <c r="K79" s="53" t="n">
        <v>3123542740</v>
      </c>
      <c r="L79" s="53" t="s">
        <v>355</v>
      </c>
      <c r="M79" s="101" t="n">
        <v>42736</v>
      </c>
      <c r="N79" s="101" t="n">
        <v>43982</v>
      </c>
      <c r="O79" s="53" t="s">
        <v>475</v>
      </c>
      <c r="P79" s="53" t="s">
        <v>476</v>
      </c>
      <c r="Q79" s="60" t="n">
        <v>1</v>
      </c>
      <c r="R79" s="60" t="n">
        <v>1</v>
      </c>
      <c r="S79" s="60" t="n">
        <v>1</v>
      </c>
      <c r="T79" s="60" t="n">
        <v>1</v>
      </c>
      <c r="U79" s="53"/>
      <c r="V79" s="53"/>
      <c r="W79" s="53"/>
      <c r="X79" s="53"/>
      <c r="Y79" s="53"/>
      <c r="Z79" s="53"/>
      <c r="AA79" s="53"/>
      <c r="AB79" s="53"/>
      <c r="AC79" s="65"/>
      <c r="AD79" s="65" t="s">
        <v>471</v>
      </c>
      <c r="AE79" s="65"/>
      <c r="AF79" s="53" t="n">
        <v>1068</v>
      </c>
      <c r="AG79" s="53" t="s">
        <v>472</v>
      </c>
      <c r="AH79" s="65" t="s">
        <v>477</v>
      </c>
      <c r="AI79" s="102" t="n">
        <f aca="false">3350000000-115000000</f>
        <v>3235000000</v>
      </c>
      <c r="AJ79" s="53" t="s">
        <v>362</v>
      </c>
      <c r="AK79" s="53"/>
      <c r="AL79" s="65"/>
      <c r="AM79" s="65" t="s">
        <v>363</v>
      </c>
      <c r="AN79" s="49"/>
      <c r="AO79" s="49"/>
      <c r="AP79" s="49"/>
      <c r="AQ79" s="49"/>
      <c r="AR79" s="49"/>
      <c r="AS79" s="49"/>
      <c r="AT79" s="49"/>
      <c r="AU79" s="49"/>
      <c r="AV79" s="49"/>
      <c r="AW79" s="49"/>
      <c r="AX79" s="58"/>
    </row>
    <row r="80" s="61" customFormat="true" ht="87.75" hidden="false" customHeight="true" outlineLevel="0" collapsed="false">
      <c r="A80" s="49"/>
      <c r="B80" s="65" t="s">
        <v>465</v>
      </c>
      <c r="C80" s="53" t="s">
        <v>466</v>
      </c>
      <c r="D80" s="65" t="s">
        <v>467</v>
      </c>
      <c r="E80" s="65" t="s">
        <v>478</v>
      </c>
      <c r="F80" s="52" t="n">
        <v>0.98</v>
      </c>
      <c r="G80" s="53" t="s">
        <v>352</v>
      </c>
      <c r="H80" s="53" t="s">
        <v>353</v>
      </c>
      <c r="I80" s="53" t="s">
        <v>61</v>
      </c>
      <c r="J80" s="53" t="s">
        <v>354</v>
      </c>
      <c r="K80" s="53" t="n">
        <v>3123542740</v>
      </c>
      <c r="L80" s="53" t="s">
        <v>355</v>
      </c>
      <c r="M80" s="101" t="n">
        <v>42736</v>
      </c>
      <c r="N80" s="101" t="n">
        <v>43982</v>
      </c>
      <c r="O80" s="53" t="s">
        <v>479</v>
      </c>
      <c r="P80" s="53" t="s">
        <v>480</v>
      </c>
      <c r="Q80" s="60" t="n">
        <v>1</v>
      </c>
      <c r="R80" s="60" t="n">
        <v>1</v>
      </c>
      <c r="S80" s="60" t="n">
        <v>1</v>
      </c>
      <c r="T80" s="60" t="n">
        <v>1</v>
      </c>
      <c r="U80" s="53"/>
      <c r="V80" s="53"/>
      <c r="W80" s="53"/>
      <c r="X80" s="53"/>
      <c r="Y80" s="53"/>
      <c r="Z80" s="53"/>
      <c r="AA80" s="53"/>
      <c r="AB80" s="53"/>
      <c r="AC80" s="65"/>
      <c r="AD80" s="65" t="s">
        <v>471</v>
      </c>
      <c r="AE80" s="65"/>
      <c r="AF80" s="53" t="n">
        <v>1068</v>
      </c>
      <c r="AG80" s="53" t="s">
        <v>472</v>
      </c>
      <c r="AH80" s="65" t="s">
        <v>481</v>
      </c>
      <c r="AI80" s="102" t="n">
        <f aca="false">35500000000-4108000000</f>
        <v>31392000000</v>
      </c>
      <c r="AJ80" s="53" t="s">
        <v>362</v>
      </c>
      <c r="AK80" s="53"/>
      <c r="AL80" s="65"/>
      <c r="AM80" s="65" t="s">
        <v>363</v>
      </c>
      <c r="AN80" s="49"/>
      <c r="AO80" s="49"/>
      <c r="AP80" s="49"/>
      <c r="AQ80" s="49"/>
      <c r="AR80" s="49"/>
      <c r="AS80" s="49"/>
      <c r="AT80" s="49"/>
      <c r="AU80" s="49"/>
      <c r="AV80" s="49"/>
      <c r="AW80" s="49"/>
      <c r="AX80" s="58"/>
    </row>
    <row r="81" s="61" customFormat="true" ht="87.75" hidden="false" customHeight="true" outlineLevel="0" collapsed="false">
      <c r="A81" s="49"/>
      <c r="B81" s="65" t="s">
        <v>465</v>
      </c>
      <c r="C81" s="53" t="s">
        <v>466</v>
      </c>
      <c r="D81" s="65" t="s">
        <v>467</v>
      </c>
      <c r="E81" s="65" t="s">
        <v>482</v>
      </c>
      <c r="F81" s="52" t="n">
        <v>0.98</v>
      </c>
      <c r="G81" s="53" t="s">
        <v>352</v>
      </c>
      <c r="H81" s="53" t="s">
        <v>353</v>
      </c>
      <c r="I81" s="53" t="s">
        <v>61</v>
      </c>
      <c r="J81" s="53" t="s">
        <v>354</v>
      </c>
      <c r="K81" s="53" t="n">
        <v>3123542740</v>
      </c>
      <c r="L81" s="53" t="s">
        <v>355</v>
      </c>
      <c r="M81" s="101" t="n">
        <v>42736</v>
      </c>
      <c r="N81" s="101" t="n">
        <v>43982</v>
      </c>
      <c r="O81" s="53" t="s">
        <v>483</v>
      </c>
      <c r="P81" s="53" t="s">
        <v>484</v>
      </c>
      <c r="Q81" s="60" t="n">
        <v>1</v>
      </c>
      <c r="R81" s="60" t="n">
        <v>1</v>
      </c>
      <c r="S81" s="60" t="n">
        <v>1</v>
      </c>
      <c r="T81" s="60" t="n">
        <v>1</v>
      </c>
      <c r="U81" s="53"/>
      <c r="V81" s="53"/>
      <c r="W81" s="53"/>
      <c r="X81" s="53"/>
      <c r="Y81" s="53"/>
      <c r="Z81" s="53"/>
      <c r="AA81" s="53"/>
      <c r="AB81" s="53"/>
      <c r="AC81" s="65"/>
      <c r="AD81" s="65" t="s">
        <v>471</v>
      </c>
      <c r="AE81" s="65"/>
      <c r="AF81" s="53" t="n">
        <v>1068</v>
      </c>
      <c r="AG81" s="53" t="s">
        <v>472</v>
      </c>
      <c r="AH81" s="65" t="s">
        <v>485</v>
      </c>
      <c r="AI81" s="102" t="n">
        <f aca="false">2970000000-163000000</f>
        <v>2807000000</v>
      </c>
      <c r="AJ81" s="53" t="s">
        <v>362</v>
      </c>
      <c r="AK81" s="53"/>
      <c r="AL81" s="65"/>
      <c r="AM81" s="65" t="s">
        <v>363</v>
      </c>
      <c r="AN81" s="49"/>
      <c r="AO81" s="49"/>
      <c r="AP81" s="49"/>
      <c r="AQ81" s="49"/>
      <c r="AR81" s="49"/>
      <c r="AS81" s="49"/>
      <c r="AT81" s="49"/>
      <c r="AU81" s="49"/>
      <c r="AV81" s="49"/>
      <c r="AW81" s="49"/>
      <c r="AX81" s="58"/>
    </row>
    <row r="82" s="61" customFormat="true" ht="87.75" hidden="false" customHeight="true" outlineLevel="0" collapsed="false">
      <c r="A82" s="49"/>
      <c r="B82" s="65" t="s">
        <v>465</v>
      </c>
      <c r="C82" s="53" t="s">
        <v>466</v>
      </c>
      <c r="D82" s="65" t="s">
        <v>467</v>
      </c>
      <c r="E82" s="65" t="s">
        <v>486</v>
      </c>
      <c r="F82" s="52" t="n">
        <v>0.98</v>
      </c>
      <c r="G82" s="53" t="s">
        <v>352</v>
      </c>
      <c r="H82" s="53" t="s">
        <v>353</v>
      </c>
      <c r="I82" s="53" t="s">
        <v>61</v>
      </c>
      <c r="J82" s="53" t="s">
        <v>354</v>
      </c>
      <c r="K82" s="53" t="n">
        <v>3123542740</v>
      </c>
      <c r="L82" s="53" t="s">
        <v>355</v>
      </c>
      <c r="M82" s="101" t="n">
        <v>42736</v>
      </c>
      <c r="N82" s="101" t="n">
        <v>43982</v>
      </c>
      <c r="O82" s="53" t="s">
        <v>487</v>
      </c>
      <c r="P82" s="53" t="s">
        <v>488</v>
      </c>
      <c r="Q82" s="60" t="n">
        <v>1</v>
      </c>
      <c r="R82" s="60" t="n">
        <v>1</v>
      </c>
      <c r="S82" s="60" t="n">
        <v>1</v>
      </c>
      <c r="T82" s="60" t="n">
        <v>1</v>
      </c>
      <c r="U82" s="53"/>
      <c r="V82" s="53"/>
      <c r="W82" s="53"/>
      <c r="X82" s="53"/>
      <c r="Y82" s="53"/>
      <c r="Z82" s="53"/>
      <c r="AA82" s="53"/>
      <c r="AB82" s="53"/>
      <c r="AC82" s="65"/>
      <c r="AD82" s="65" t="s">
        <v>471</v>
      </c>
      <c r="AE82" s="65"/>
      <c r="AF82" s="53" t="n">
        <v>1068</v>
      </c>
      <c r="AG82" s="53" t="s">
        <v>472</v>
      </c>
      <c r="AH82" s="65" t="s">
        <v>489</v>
      </c>
      <c r="AI82" s="102" t="n">
        <f aca="false">4198000000-512000000</f>
        <v>3686000000</v>
      </c>
      <c r="AJ82" s="53" t="s">
        <v>362</v>
      </c>
      <c r="AK82" s="53"/>
      <c r="AL82" s="65"/>
      <c r="AM82" s="65" t="s">
        <v>363</v>
      </c>
      <c r="AN82" s="49"/>
      <c r="AO82" s="49"/>
      <c r="AP82" s="49"/>
      <c r="AQ82" s="49"/>
      <c r="AR82" s="49"/>
      <c r="AS82" s="49"/>
      <c r="AT82" s="49"/>
      <c r="AU82" s="49"/>
      <c r="AV82" s="49"/>
      <c r="AW82" s="49"/>
      <c r="AX82" s="58"/>
    </row>
    <row r="83" s="61" customFormat="true" ht="87.75" hidden="false" customHeight="true" outlineLevel="0" collapsed="false">
      <c r="A83" s="49"/>
      <c r="B83" s="50" t="s">
        <v>465</v>
      </c>
      <c r="C83" s="51" t="s">
        <v>466</v>
      </c>
      <c r="D83" s="50" t="s">
        <v>467</v>
      </c>
      <c r="E83" s="50" t="s">
        <v>490</v>
      </c>
      <c r="F83" s="52" t="n">
        <v>0.98</v>
      </c>
      <c r="G83" s="53" t="s">
        <v>154</v>
      </c>
      <c r="H83" s="52" t="s">
        <v>155</v>
      </c>
      <c r="I83" s="52" t="s">
        <v>61</v>
      </c>
      <c r="J83" s="53" t="s">
        <v>491</v>
      </c>
      <c r="K83" s="53" t="s">
        <v>492</v>
      </c>
      <c r="L83" s="53" t="s">
        <v>493</v>
      </c>
      <c r="M83" s="62" t="n">
        <v>42522</v>
      </c>
      <c r="N83" s="62" t="n">
        <v>43981</v>
      </c>
      <c r="O83" s="53" t="s">
        <v>494</v>
      </c>
      <c r="P83" s="52" t="s">
        <v>495</v>
      </c>
      <c r="Q83" s="52" t="n">
        <v>100</v>
      </c>
      <c r="R83" s="52" t="n">
        <v>100</v>
      </c>
      <c r="S83" s="52" t="n">
        <v>100</v>
      </c>
      <c r="T83" s="52" t="n">
        <v>100</v>
      </c>
      <c r="U83" s="53"/>
      <c r="V83" s="53"/>
      <c r="W83" s="53"/>
      <c r="X83" s="53"/>
      <c r="Y83" s="53"/>
      <c r="Z83" s="53"/>
      <c r="AA83" s="53"/>
      <c r="AB83" s="53"/>
      <c r="AC83" s="56"/>
      <c r="AD83" s="50" t="s">
        <v>125</v>
      </c>
      <c r="AE83" s="50"/>
      <c r="AF83" s="52" t="n">
        <v>1086</v>
      </c>
      <c r="AG83" s="52" t="s">
        <v>496</v>
      </c>
      <c r="AH83" s="50" t="s">
        <v>497</v>
      </c>
      <c r="AI83" s="52"/>
      <c r="AJ83" s="53" t="s">
        <v>61</v>
      </c>
      <c r="AK83" s="53"/>
      <c r="AL83" s="53"/>
      <c r="AM83" s="65" t="s">
        <v>498</v>
      </c>
      <c r="AN83" s="49"/>
      <c r="AO83" s="49"/>
      <c r="AP83" s="49"/>
      <c r="AQ83" s="49"/>
      <c r="AR83" s="49"/>
      <c r="AS83" s="49"/>
      <c r="AT83" s="49"/>
      <c r="AU83" s="49"/>
      <c r="AV83" s="49"/>
      <c r="AW83" s="49"/>
      <c r="AX83" s="58"/>
    </row>
    <row r="84" s="61" customFormat="true" ht="87.75" hidden="false" customHeight="true" outlineLevel="0" collapsed="false">
      <c r="A84" s="49"/>
      <c r="B84" s="50" t="s">
        <v>465</v>
      </c>
      <c r="C84" s="51" t="s">
        <v>466</v>
      </c>
      <c r="D84" s="50" t="s">
        <v>467</v>
      </c>
      <c r="E84" s="50" t="s">
        <v>499</v>
      </c>
      <c r="F84" s="52" t="n">
        <v>0.98</v>
      </c>
      <c r="G84" s="53" t="s">
        <v>154</v>
      </c>
      <c r="H84" s="52" t="s">
        <v>155</v>
      </c>
      <c r="I84" s="52" t="s">
        <v>61</v>
      </c>
      <c r="J84" s="53" t="s">
        <v>491</v>
      </c>
      <c r="K84" s="53" t="s">
        <v>492</v>
      </c>
      <c r="L84" s="53" t="s">
        <v>493</v>
      </c>
      <c r="M84" s="62" t="n">
        <v>42522</v>
      </c>
      <c r="N84" s="62" t="n">
        <v>43981</v>
      </c>
      <c r="O84" s="53" t="s">
        <v>500</v>
      </c>
      <c r="P84" s="52" t="s">
        <v>501</v>
      </c>
      <c r="Q84" s="52" t="n">
        <v>100</v>
      </c>
      <c r="R84" s="52" t="n">
        <v>100</v>
      </c>
      <c r="S84" s="52" t="n">
        <v>100</v>
      </c>
      <c r="T84" s="52" t="n">
        <v>100</v>
      </c>
      <c r="U84" s="53"/>
      <c r="V84" s="53"/>
      <c r="W84" s="53"/>
      <c r="X84" s="53"/>
      <c r="Y84" s="53"/>
      <c r="Z84" s="53"/>
      <c r="AA84" s="53"/>
      <c r="AB84" s="53"/>
      <c r="AC84" s="56"/>
      <c r="AD84" s="50" t="s">
        <v>125</v>
      </c>
      <c r="AE84" s="50"/>
      <c r="AF84" s="52" t="n">
        <v>1086</v>
      </c>
      <c r="AG84" s="52" t="s">
        <v>496</v>
      </c>
      <c r="AH84" s="50" t="s">
        <v>502</v>
      </c>
      <c r="AI84" s="52"/>
      <c r="AJ84" s="53" t="s">
        <v>61</v>
      </c>
      <c r="AK84" s="53"/>
      <c r="AL84" s="53"/>
      <c r="AM84" s="65" t="s">
        <v>498</v>
      </c>
      <c r="AN84" s="49"/>
      <c r="AO84" s="49"/>
      <c r="AP84" s="49"/>
      <c r="AQ84" s="49"/>
      <c r="AR84" s="49"/>
      <c r="AS84" s="49"/>
      <c r="AT84" s="49"/>
      <c r="AU84" s="49"/>
      <c r="AV84" s="49"/>
      <c r="AW84" s="49"/>
      <c r="AX84" s="58"/>
    </row>
    <row r="85" s="61" customFormat="true" ht="87.75" hidden="false" customHeight="true" outlineLevel="0" collapsed="false">
      <c r="A85" s="49"/>
      <c r="B85" s="50" t="s">
        <v>465</v>
      </c>
      <c r="C85" s="51" t="s">
        <v>466</v>
      </c>
      <c r="D85" s="50" t="s">
        <v>467</v>
      </c>
      <c r="E85" s="50" t="s">
        <v>503</v>
      </c>
      <c r="F85" s="52" t="n">
        <v>0.98</v>
      </c>
      <c r="G85" s="53" t="s">
        <v>154</v>
      </c>
      <c r="H85" s="52" t="s">
        <v>155</v>
      </c>
      <c r="I85" s="52" t="s">
        <v>61</v>
      </c>
      <c r="J85" s="53" t="s">
        <v>491</v>
      </c>
      <c r="K85" s="53" t="s">
        <v>492</v>
      </c>
      <c r="L85" s="53" t="s">
        <v>493</v>
      </c>
      <c r="M85" s="62" t="n">
        <v>42522</v>
      </c>
      <c r="N85" s="62" t="n">
        <v>43981</v>
      </c>
      <c r="O85" s="53" t="s">
        <v>504</v>
      </c>
      <c r="P85" s="52" t="s">
        <v>505</v>
      </c>
      <c r="Q85" s="52" t="n">
        <v>100</v>
      </c>
      <c r="R85" s="52" t="n">
        <v>100</v>
      </c>
      <c r="S85" s="52" t="n">
        <v>100</v>
      </c>
      <c r="T85" s="52" t="n">
        <v>100</v>
      </c>
      <c r="U85" s="53"/>
      <c r="V85" s="53"/>
      <c r="W85" s="53"/>
      <c r="X85" s="53"/>
      <c r="Y85" s="53"/>
      <c r="Z85" s="53"/>
      <c r="AA85" s="53"/>
      <c r="AB85" s="53"/>
      <c r="AC85" s="56"/>
      <c r="AD85" s="50" t="s">
        <v>125</v>
      </c>
      <c r="AE85" s="50"/>
      <c r="AF85" s="52" t="n">
        <v>1086</v>
      </c>
      <c r="AG85" s="52" t="s">
        <v>496</v>
      </c>
      <c r="AH85" s="50" t="s">
        <v>506</v>
      </c>
      <c r="AI85" s="52"/>
      <c r="AJ85" s="53" t="s">
        <v>61</v>
      </c>
      <c r="AK85" s="53"/>
      <c r="AL85" s="53"/>
      <c r="AM85" s="65" t="s">
        <v>498</v>
      </c>
      <c r="AN85" s="49"/>
      <c r="AO85" s="49"/>
      <c r="AP85" s="49"/>
      <c r="AQ85" s="49"/>
      <c r="AR85" s="49"/>
      <c r="AS85" s="49"/>
      <c r="AT85" s="49"/>
      <c r="AU85" s="49"/>
      <c r="AV85" s="49"/>
      <c r="AW85" s="49"/>
      <c r="AX85" s="58"/>
    </row>
    <row r="86" s="61" customFormat="true" ht="87.75" hidden="false" customHeight="true" outlineLevel="0" collapsed="false">
      <c r="A86" s="49"/>
      <c r="B86" s="50" t="s">
        <v>465</v>
      </c>
      <c r="C86" s="51" t="s">
        <v>507</v>
      </c>
      <c r="D86" s="50" t="s">
        <v>467</v>
      </c>
      <c r="E86" s="50" t="s">
        <v>508</v>
      </c>
      <c r="F86" s="53" t="n">
        <v>0.5</v>
      </c>
      <c r="G86" s="52" t="s">
        <v>374</v>
      </c>
      <c r="H86" s="52" t="s">
        <v>509</v>
      </c>
      <c r="I86" s="52" t="s">
        <v>61</v>
      </c>
      <c r="J86" s="52" t="s">
        <v>510</v>
      </c>
      <c r="K86" s="52" t="s">
        <v>511</v>
      </c>
      <c r="L86" s="53" t="s">
        <v>512</v>
      </c>
      <c r="M86" s="54" t="n">
        <v>42767</v>
      </c>
      <c r="N86" s="54" t="n">
        <v>43799</v>
      </c>
      <c r="O86" s="52" t="s">
        <v>513</v>
      </c>
      <c r="P86" s="52" t="s">
        <v>514</v>
      </c>
      <c r="Q86" s="55"/>
      <c r="R86" s="52"/>
      <c r="S86" s="52"/>
      <c r="T86" s="52"/>
      <c r="U86" s="53"/>
      <c r="V86" s="60" t="n">
        <v>100</v>
      </c>
      <c r="W86" s="53"/>
      <c r="X86" s="53"/>
      <c r="Y86" s="53"/>
      <c r="Z86" s="53"/>
      <c r="AA86" s="53"/>
      <c r="AB86" s="53"/>
      <c r="AC86" s="56" t="s">
        <v>515</v>
      </c>
      <c r="AD86" s="50" t="s">
        <v>516</v>
      </c>
      <c r="AE86" s="50" t="s">
        <v>517</v>
      </c>
      <c r="AF86" s="52" t="n">
        <v>1131</v>
      </c>
      <c r="AG86" s="52" t="s">
        <v>518</v>
      </c>
      <c r="AH86" s="50" t="s">
        <v>519</v>
      </c>
      <c r="AI86" s="110" t="n">
        <v>1621771634</v>
      </c>
      <c r="AJ86" s="52" t="n">
        <v>50</v>
      </c>
      <c r="AK86" s="110" t="n">
        <v>751410000</v>
      </c>
      <c r="AL86" s="55" t="n">
        <v>1</v>
      </c>
      <c r="AM86" s="57" t="s">
        <v>520</v>
      </c>
      <c r="AN86" s="49"/>
      <c r="AO86" s="49"/>
      <c r="AP86" s="49"/>
      <c r="AQ86" s="49"/>
      <c r="AR86" s="49"/>
      <c r="AS86" s="49"/>
      <c r="AT86" s="49"/>
      <c r="AU86" s="49"/>
      <c r="AV86" s="49"/>
      <c r="AW86" s="49"/>
      <c r="AX86" s="58"/>
    </row>
    <row r="87" s="61" customFormat="true" ht="87.75" hidden="false" customHeight="true" outlineLevel="0" collapsed="false">
      <c r="A87" s="49"/>
      <c r="B87" s="65" t="s">
        <v>465</v>
      </c>
      <c r="C87" s="53" t="s">
        <v>466</v>
      </c>
      <c r="D87" s="65" t="s">
        <v>467</v>
      </c>
      <c r="E87" s="65" t="s">
        <v>521</v>
      </c>
      <c r="F87" s="52" t="n">
        <v>0.98</v>
      </c>
      <c r="G87" s="53" t="s">
        <v>352</v>
      </c>
      <c r="H87" s="53" t="s">
        <v>353</v>
      </c>
      <c r="I87" s="53" t="s">
        <v>61</v>
      </c>
      <c r="J87" s="53" t="s">
        <v>354</v>
      </c>
      <c r="K87" s="53" t="n">
        <v>3123542740</v>
      </c>
      <c r="L87" s="53" t="s">
        <v>355</v>
      </c>
      <c r="M87" s="101" t="n">
        <v>42736</v>
      </c>
      <c r="N87" s="101" t="n">
        <v>44196</v>
      </c>
      <c r="O87" s="53" t="s">
        <v>522</v>
      </c>
      <c r="P87" s="53" t="s">
        <v>523</v>
      </c>
      <c r="Q87" s="60" t="n">
        <v>1</v>
      </c>
      <c r="R87" s="60" t="n">
        <v>1</v>
      </c>
      <c r="S87" s="60" t="n">
        <v>1</v>
      </c>
      <c r="T87" s="60" t="n">
        <v>1</v>
      </c>
      <c r="U87" s="53"/>
      <c r="V87" s="53"/>
      <c r="W87" s="53"/>
      <c r="X87" s="53"/>
      <c r="Y87" s="53"/>
      <c r="Z87" s="53"/>
      <c r="AA87" s="53"/>
      <c r="AB87" s="53"/>
      <c r="AC87" s="65"/>
      <c r="AD87" s="65" t="s">
        <v>358</v>
      </c>
      <c r="AE87" s="65"/>
      <c r="AF87" s="53" t="s">
        <v>462</v>
      </c>
      <c r="AG87" s="53" t="s">
        <v>463</v>
      </c>
      <c r="AH87" s="65" t="s">
        <v>524</v>
      </c>
      <c r="AI87" s="102" t="n">
        <f aca="false">7063000000-524000000</f>
        <v>6539000000</v>
      </c>
      <c r="AJ87" s="53" t="s">
        <v>362</v>
      </c>
      <c r="AK87" s="53"/>
      <c r="AL87" s="65"/>
      <c r="AM87" s="65" t="s">
        <v>363</v>
      </c>
      <c r="AN87" s="49"/>
      <c r="AO87" s="49"/>
      <c r="AP87" s="49"/>
      <c r="AQ87" s="49"/>
      <c r="AR87" s="49"/>
      <c r="AS87" s="49"/>
      <c r="AT87" s="49"/>
      <c r="AU87" s="49"/>
      <c r="AV87" s="49"/>
      <c r="AW87" s="49"/>
      <c r="AX87" s="58"/>
    </row>
    <row r="88" s="61" customFormat="true" ht="87.75" hidden="false" customHeight="true" outlineLevel="0" collapsed="false">
      <c r="A88" s="49"/>
      <c r="B88" s="65" t="s">
        <v>465</v>
      </c>
      <c r="C88" s="53" t="s">
        <v>466</v>
      </c>
      <c r="D88" s="65" t="s">
        <v>467</v>
      </c>
      <c r="E88" s="65" t="s">
        <v>525</v>
      </c>
      <c r="F88" s="52" t="n">
        <v>0.98</v>
      </c>
      <c r="G88" s="53" t="s">
        <v>352</v>
      </c>
      <c r="H88" s="53" t="s">
        <v>353</v>
      </c>
      <c r="I88" s="53" t="s">
        <v>61</v>
      </c>
      <c r="J88" s="53" t="s">
        <v>354</v>
      </c>
      <c r="K88" s="53" t="n">
        <v>3123542740</v>
      </c>
      <c r="L88" s="53" t="s">
        <v>355</v>
      </c>
      <c r="M88" s="101" t="n">
        <v>42736</v>
      </c>
      <c r="N88" s="101" t="n">
        <v>43982</v>
      </c>
      <c r="O88" s="53" t="s">
        <v>526</v>
      </c>
      <c r="P88" s="53" t="s">
        <v>527</v>
      </c>
      <c r="Q88" s="60" t="n">
        <v>1</v>
      </c>
      <c r="R88" s="60" t="n">
        <v>1</v>
      </c>
      <c r="S88" s="60" t="n">
        <v>1</v>
      </c>
      <c r="T88" s="60" t="n">
        <v>1</v>
      </c>
      <c r="U88" s="53"/>
      <c r="V88" s="53"/>
      <c r="W88" s="53"/>
      <c r="X88" s="53"/>
      <c r="Y88" s="53"/>
      <c r="Z88" s="53"/>
      <c r="AA88" s="53"/>
      <c r="AB88" s="53"/>
      <c r="AC88" s="65"/>
      <c r="AD88" s="65" t="s">
        <v>358</v>
      </c>
      <c r="AE88" s="65"/>
      <c r="AF88" s="53" t="s">
        <v>462</v>
      </c>
      <c r="AG88" s="53" t="s">
        <v>463</v>
      </c>
      <c r="AH88" s="65" t="s">
        <v>528</v>
      </c>
      <c r="AI88" s="102" t="n">
        <f aca="false">7104000000-524000000</f>
        <v>6580000000</v>
      </c>
      <c r="AJ88" s="53" t="s">
        <v>362</v>
      </c>
      <c r="AK88" s="53"/>
      <c r="AL88" s="65"/>
      <c r="AM88" s="65" t="s">
        <v>363</v>
      </c>
      <c r="AN88" s="49"/>
      <c r="AO88" s="49"/>
      <c r="AP88" s="49"/>
      <c r="AQ88" s="49"/>
      <c r="AR88" s="49"/>
      <c r="AS88" s="49"/>
      <c r="AT88" s="49"/>
      <c r="AU88" s="49"/>
      <c r="AV88" s="49"/>
      <c r="AW88" s="49"/>
      <c r="AX88" s="58"/>
    </row>
    <row r="89" s="61" customFormat="true" ht="87.75" hidden="false" customHeight="true" outlineLevel="0" collapsed="false">
      <c r="A89" s="49"/>
      <c r="B89" s="65" t="s">
        <v>529</v>
      </c>
      <c r="C89" s="51" t="s">
        <v>530</v>
      </c>
      <c r="D89" s="50" t="s">
        <v>467</v>
      </c>
      <c r="E89" s="50" t="s">
        <v>531</v>
      </c>
      <c r="F89" s="53" t="n">
        <v>0.5</v>
      </c>
      <c r="G89" s="53" t="s">
        <v>132</v>
      </c>
      <c r="H89" s="52" t="s">
        <v>133</v>
      </c>
      <c r="I89" s="52" t="s">
        <v>61</v>
      </c>
      <c r="J89" s="52" t="s">
        <v>134</v>
      </c>
      <c r="K89" s="52" t="s">
        <v>135</v>
      </c>
      <c r="L89" s="66" t="s">
        <v>136</v>
      </c>
      <c r="M89" s="54" t="n">
        <v>42736</v>
      </c>
      <c r="N89" s="54" t="n">
        <v>43982</v>
      </c>
      <c r="O89" s="53" t="s">
        <v>532</v>
      </c>
      <c r="P89" s="52" t="s">
        <v>533</v>
      </c>
      <c r="Q89" s="67" t="n">
        <v>865</v>
      </c>
      <c r="R89" s="67" t="n">
        <v>800</v>
      </c>
      <c r="S89" s="67" t="n">
        <v>800</v>
      </c>
      <c r="T89" s="67" t="n">
        <v>350</v>
      </c>
      <c r="U89" s="67" t="n">
        <v>815</v>
      </c>
      <c r="V89" s="69" t="n">
        <f aca="false">+U89/Q89</f>
        <v>0.942196531791908</v>
      </c>
      <c r="W89" s="53"/>
      <c r="X89" s="53"/>
      <c r="Y89" s="53"/>
      <c r="Z89" s="53"/>
      <c r="AA89" s="53"/>
      <c r="AB89" s="53"/>
      <c r="AC89" s="65" t="s">
        <v>140</v>
      </c>
      <c r="AD89" s="65" t="s">
        <v>141</v>
      </c>
      <c r="AE89" s="65"/>
      <c r="AF89" s="52" t="n">
        <v>1156</v>
      </c>
      <c r="AG89" s="52" t="s">
        <v>142</v>
      </c>
      <c r="AH89" s="50" t="s">
        <v>534</v>
      </c>
      <c r="AI89" s="71" t="n">
        <v>6673</v>
      </c>
      <c r="AJ89" s="72" t="s">
        <v>535</v>
      </c>
      <c r="AK89" s="72" t="s">
        <v>385</v>
      </c>
      <c r="AL89" s="111" t="s">
        <v>536</v>
      </c>
      <c r="AM89" s="73" t="s">
        <v>537</v>
      </c>
      <c r="AN89" s="49"/>
      <c r="AO89" s="49"/>
      <c r="AP89" s="49"/>
      <c r="AQ89" s="49"/>
      <c r="AR89" s="49"/>
      <c r="AS89" s="49"/>
      <c r="AT89" s="49"/>
      <c r="AU89" s="49"/>
      <c r="AV89" s="49"/>
      <c r="AW89" s="49"/>
      <c r="AX89" s="58"/>
    </row>
    <row r="90" s="61" customFormat="true" ht="87.75" hidden="false" customHeight="true" outlineLevel="0" collapsed="false">
      <c r="A90" s="49"/>
      <c r="B90" s="50" t="s">
        <v>538</v>
      </c>
      <c r="C90" s="51" t="s">
        <v>539</v>
      </c>
      <c r="D90" s="50" t="s">
        <v>467</v>
      </c>
      <c r="E90" s="50" t="s">
        <v>540</v>
      </c>
      <c r="F90" s="53" t="n">
        <v>0.5</v>
      </c>
      <c r="G90" s="52" t="s">
        <v>374</v>
      </c>
      <c r="H90" s="52" t="s">
        <v>509</v>
      </c>
      <c r="I90" s="52" t="s">
        <v>61</v>
      </c>
      <c r="J90" s="53" t="s">
        <v>510</v>
      </c>
      <c r="K90" s="53" t="s">
        <v>511</v>
      </c>
      <c r="L90" s="66" t="s">
        <v>512</v>
      </c>
      <c r="M90" s="54" t="n">
        <v>42767</v>
      </c>
      <c r="N90" s="54" t="n">
        <v>43799</v>
      </c>
      <c r="O90" s="52" t="s">
        <v>541</v>
      </c>
      <c r="P90" s="52" t="s">
        <v>542</v>
      </c>
      <c r="Q90" s="52"/>
      <c r="R90" s="52"/>
      <c r="S90" s="52"/>
      <c r="T90" s="52"/>
      <c r="U90" s="53"/>
      <c r="V90" s="53" t="n">
        <v>500</v>
      </c>
      <c r="W90" s="53"/>
      <c r="X90" s="53"/>
      <c r="Y90" s="53"/>
      <c r="Z90" s="53"/>
      <c r="AA90" s="53"/>
      <c r="AB90" s="53"/>
      <c r="AC90" s="56" t="s">
        <v>515</v>
      </c>
      <c r="AD90" s="50" t="s">
        <v>516</v>
      </c>
      <c r="AE90" s="50" t="s">
        <v>543</v>
      </c>
      <c r="AF90" s="52" t="n">
        <v>1131</v>
      </c>
      <c r="AG90" s="52" t="s">
        <v>518</v>
      </c>
      <c r="AH90" s="50" t="s">
        <v>544</v>
      </c>
      <c r="AI90" s="52" t="n">
        <v>1782200000</v>
      </c>
      <c r="AJ90" s="52" t="n">
        <v>50</v>
      </c>
      <c r="AK90" s="52" t="n">
        <v>1028128500</v>
      </c>
      <c r="AL90" s="50" t="n">
        <v>738</v>
      </c>
      <c r="AM90" s="57" t="s">
        <v>545</v>
      </c>
      <c r="AN90" s="49"/>
      <c r="AO90" s="49"/>
      <c r="AP90" s="49"/>
      <c r="AQ90" s="49"/>
      <c r="AR90" s="49"/>
      <c r="AS90" s="49"/>
      <c r="AT90" s="49"/>
      <c r="AU90" s="49"/>
      <c r="AV90" s="49"/>
      <c r="AW90" s="49"/>
      <c r="AX90" s="58"/>
    </row>
    <row r="91" s="61" customFormat="true" ht="87.75" hidden="false" customHeight="true" outlineLevel="0" collapsed="false">
      <c r="A91" s="49"/>
      <c r="B91" s="50" t="s">
        <v>546</v>
      </c>
      <c r="C91" s="51" t="s">
        <v>547</v>
      </c>
      <c r="D91" s="50" t="s">
        <v>548</v>
      </c>
      <c r="E91" s="50" t="s">
        <v>549</v>
      </c>
      <c r="F91" s="53" t="n">
        <v>0.5</v>
      </c>
      <c r="G91" s="52" t="s">
        <v>550</v>
      </c>
      <c r="H91" s="52" t="s">
        <v>120</v>
      </c>
      <c r="I91" s="52" t="s">
        <v>61</v>
      </c>
      <c r="J91" s="53" t="s">
        <v>551</v>
      </c>
      <c r="K91" s="53" t="n">
        <v>3358000</v>
      </c>
      <c r="L91" s="66" t="s">
        <v>552</v>
      </c>
      <c r="M91" s="112" t="n">
        <v>43466</v>
      </c>
      <c r="N91" s="54" t="n">
        <v>43830</v>
      </c>
      <c r="O91" s="52" t="s">
        <v>553</v>
      </c>
      <c r="P91" s="52" t="s">
        <v>554</v>
      </c>
      <c r="Q91" s="52"/>
      <c r="R91" s="52" t="n">
        <v>1</v>
      </c>
      <c r="S91" s="52"/>
      <c r="T91" s="52"/>
      <c r="U91" s="53"/>
      <c r="V91" s="53"/>
      <c r="W91" s="53"/>
      <c r="X91" s="95" t="n">
        <v>1</v>
      </c>
      <c r="Y91" s="53"/>
      <c r="Z91" s="53"/>
      <c r="AA91" s="53"/>
      <c r="AB91" s="53"/>
      <c r="AC91" s="56"/>
      <c r="AD91" s="50" t="s">
        <v>125</v>
      </c>
      <c r="AE91" s="50"/>
      <c r="AF91" s="52" t="n">
        <v>989</v>
      </c>
      <c r="AG91" s="52" t="s">
        <v>555</v>
      </c>
      <c r="AH91" s="50" t="s">
        <v>556</v>
      </c>
      <c r="AI91" s="52"/>
      <c r="AJ91" s="52"/>
      <c r="AK91" s="52"/>
      <c r="AL91" s="50"/>
      <c r="AM91" s="57" t="s">
        <v>557</v>
      </c>
      <c r="AN91" s="49"/>
      <c r="AO91" s="49"/>
      <c r="AP91" s="49"/>
      <c r="AQ91" s="49"/>
      <c r="AR91" s="49"/>
      <c r="AS91" s="49"/>
      <c r="AT91" s="49"/>
      <c r="AU91" s="49"/>
      <c r="AV91" s="49"/>
      <c r="AW91" s="49"/>
      <c r="AX91" s="58"/>
    </row>
    <row r="92" s="61" customFormat="true" ht="87.75" hidden="false" customHeight="true" outlineLevel="0" collapsed="false">
      <c r="A92" s="49"/>
      <c r="B92" s="50" t="s">
        <v>546</v>
      </c>
      <c r="C92" s="51" t="s">
        <v>558</v>
      </c>
      <c r="D92" s="50" t="s">
        <v>548</v>
      </c>
      <c r="E92" s="50" t="s">
        <v>559</v>
      </c>
      <c r="F92" s="53" t="n">
        <v>0.5</v>
      </c>
      <c r="G92" s="52" t="s">
        <v>550</v>
      </c>
      <c r="H92" s="52" t="s">
        <v>120</v>
      </c>
      <c r="I92" s="52" t="s">
        <v>61</v>
      </c>
      <c r="J92" s="53" t="s">
        <v>551</v>
      </c>
      <c r="K92" s="53" t="n">
        <v>3358000</v>
      </c>
      <c r="L92" s="66" t="s">
        <v>552</v>
      </c>
      <c r="M92" s="112" t="n">
        <v>43466</v>
      </c>
      <c r="N92" s="54" t="n">
        <v>43830</v>
      </c>
      <c r="O92" s="52" t="s">
        <v>560</v>
      </c>
      <c r="P92" s="52" t="s">
        <v>561</v>
      </c>
      <c r="Q92" s="52"/>
      <c r="R92" s="52" t="n">
        <v>1</v>
      </c>
      <c r="S92" s="52"/>
      <c r="T92" s="52"/>
      <c r="U92" s="53"/>
      <c r="V92" s="53"/>
      <c r="W92" s="53"/>
      <c r="X92" s="95" t="n">
        <v>1</v>
      </c>
      <c r="Y92" s="53"/>
      <c r="Z92" s="53"/>
      <c r="AA92" s="53"/>
      <c r="AB92" s="53"/>
      <c r="AC92" s="56"/>
      <c r="AD92" s="50" t="s">
        <v>125</v>
      </c>
      <c r="AE92" s="50"/>
      <c r="AF92" s="52" t="n">
        <v>989</v>
      </c>
      <c r="AG92" s="52" t="s">
        <v>555</v>
      </c>
      <c r="AH92" s="50" t="s">
        <v>562</v>
      </c>
      <c r="AI92" s="52"/>
      <c r="AJ92" s="52"/>
      <c r="AK92" s="52"/>
      <c r="AL92" s="50"/>
      <c r="AM92" s="57" t="s">
        <v>557</v>
      </c>
      <c r="AN92" s="49"/>
      <c r="AO92" s="49"/>
      <c r="AP92" s="49"/>
      <c r="AQ92" s="49"/>
      <c r="AR92" s="49"/>
      <c r="AS92" s="49"/>
      <c r="AT92" s="49"/>
      <c r="AU92" s="49"/>
      <c r="AV92" s="49"/>
      <c r="AW92" s="49"/>
      <c r="AX92" s="58"/>
    </row>
    <row r="93" s="61" customFormat="true" ht="87.75" hidden="false" customHeight="true" outlineLevel="0" collapsed="false">
      <c r="A93" s="49"/>
      <c r="B93" s="65" t="s">
        <v>546</v>
      </c>
      <c r="C93" s="53" t="s">
        <v>558</v>
      </c>
      <c r="D93" s="65" t="s">
        <v>548</v>
      </c>
      <c r="E93" s="65" t="s">
        <v>563</v>
      </c>
      <c r="F93" s="52" t="n">
        <v>0.98</v>
      </c>
      <c r="G93" s="53" t="s">
        <v>352</v>
      </c>
      <c r="H93" s="53" t="s">
        <v>353</v>
      </c>
      <c r="I93" s="53" t="s">
        <v>61</v>
      </c>
      <c r="J93" s="53" t="s">
        <v>354</v>
      </c>
      <c r="K93" s="53" t="n">
        <v>3123542740</v>
      </c>
      <c r="L93" s="53" t="s">
        <v>355</v>
      </c>
      <c r="M93" s="101" t="n">
        <v>42736</v>
      </c>
      <c r="N93" s="54" t="n">
        <v>43982</v>
      </c>
      <c r="O93" s="53" t="s">
        <v>564</v>
      </c>
      <c r="P93" s="53" t="s">
        <v>565</v>
      </c>
      <c r="Q93" s="53" t="n">
        <v>1</v>
      </c>
      <c r="R93" s="53" t="n">
        <v>1</v>
      </c>
      <c r="S93" s="53" t="n">
        <v>1</v>
      </c>
      <c r="T93" s="53" t="n">
        <v>1</v>
      </c>
      <c r="U93" s="53"/>
      <c r="V93" s="53"/>
      <c r="W93" s="53"/>
      <c r="X93" s="53"/>
      <c r="Y93" s="53"/>
      <c r="Z93" s="53"/>
      <c r="AA93" s="53"/>
      <c r="AB93" s="53"/>
      <c r="AC93" s="65"/>
      <c r="AD93" s="65" t="s">
        <v>358</v>
      </c>
      <c r="AE93" s="65"/>
      <c r="AF93" s="53" t="n">
        <v>1067</v>
      </c>
      <c r="AG93" s="53" t="s">
        <v>371</v>
      </c>
      <c r="AH93" s="65" t="s">
        <v>566</v>
      </c>
      <c r="AI93" s="102" t="n">
        <f aca="false">1653000000-1020000000</f>
        <v>633000000</v>
      </c>
      <c r="AJ93" s="53" t="s">
        <v>362</v>
      </c>
      <c r="AK93" s="53"/>
      <c r="AL93" s="65"/>
      <c r="AM93" s="65" t="s">
        <v>567</v>
      </c>
      <c r="AN93" s="49"/>
      <c r="AO93" s="49"/>
      <c r="AP93" s="49"/>
      <c r="AQ93" s="49"/>
      <c r="AR93" s="49"/>
      <c r="AS93" s="49"/>
      <c r="AT93" s="49"/>
      <c r="AU93" s="49"/>
      <c r="AV93" s="49"/>
      <c r="AW93" s="49"/>
      <c r="AX93" s="58"/>
    </row>
    <row r="94" s="61" customFormat="true" ht="87.75" hidden="false" customHeight="true" outlineLevel="0" collapsed="false">
      <c r="A94" s="49"/>
      <c r="B94" s="50" t="s">
        <v>568</v>
      </c>
      <c r="C94" s="51" t="s">
        <v>569</v>
      </c>
      <c r="D94" s="50" t="s">
        <v>548</v>
      </c>
      <c r="E94" s="50" t="s">
        <v>570</v>
      </c>
      <c r="F94" s="52" t="n">
        <v>0.98</v>
      </c>
      <c r="G94" s="53" t="s">
        <v>154</v>
      </c>
      <c r="H94" s="52" t="s">
        <v>155</v>
      </c>
      <c r="I94" s="52" t="s">
        <v>61</v>
      </c>
      <c r="J94" s="53" t="s">
        <v>571</v>
      </c>
      <c r="K94" s="53" t="n">
        <v>3115203366</v>
      </c>
      <c r="L94" s="53" t="s">
        <v>572</v>
      </c>
      <c r="M94" s="62" t="n">
        <v>42522</v>
      </c>
      <c r="N94" s="62" t="n">
        <v>43981</v>
      </c>
      <c r="O94" s="52" t="s">
        <v>573</v>
      </c>
      <c r="P94" s="52" t="s">
        <v>574</v>
      </c>
      <c r="Q94" s="55" t="n">
        <v>1</v>
      </c>
      <c r="R94" s="55" t="n">
        <v>1</v>
      </c>
      <c r="S94" s="55" t="n">
        <v>1</v>
      </c>
      <c r="T94" s="55" t="n">
        <v>1</v>
      </c>
      <c r="U94" s="53"/>
      <c r="V94" s="53"/>
      <c r="W94" s="53"/>
      <c r="X94" s="53"/>
      <c r="Y94" s="53"/>
      <c r="Z94" s="53"/>
      <c r="AA94" s="53"/>
      <c r="AB94" s="53"/>
      <c r="AC94" s="56"/>
      <c r="AD94" s="50" t="s">
        <v>125</v>
      </c>
      <c r="AE94" s="50"/>
      <c r="AF94" s="52" t="n">
        <v>1101</v>
      </c>
      <c r="AG94" s="52" t="s">
        <v>575</v>
      </c>
      <c r="AH94" s="50" t="s">
        <v>576</v>
      </c>
      <c r="AI94" s="52"/>
      <c r="AJ94" s="52"/>
      <c r="AK94" s="52"/>
      <c r="AL94" s="50"/>
      <c r="AM94" s="57"/>
      <c r="AN94" s="49"/>
      <c r="AO94" s="49"/>
      <c r="AP94" s="49"/>
      <c r="AQ94" s="49"/>
      <c r="AR94" s="49"/>
      <c r="AS94" s="49"/>
      <c r="AT94" s="49"/>
      <c r="AU94" s="49"/>
      <c r="AV94" s="49"/>
      <c r="AW94" s="49"/>
      <c r="AX94" s="58"/>
    </row>
    <row r="95" s="61" customFormat="true" ht="87.75" hidden="false" customHeight="true" outlineLevel="0" collapsed="false">
      <c r="A95" s="49"/>
      <c r="B95" s="50" t="s">
        <v>568</v>
      </c>
      <c r="C95" s="51" t="s">
        <v>569</v>
      </c>
      <c r="D95" s="50" t="s">
        <v>548</v>
      </c>
      <c r="E95" s="50" t="s">
        <v>577</v>
      </c>
      <c r="F95" s="52" t="n">
        <v>0.98</v>
      </c>
      <c r="G95" s="53" t="s">
        <v>154</v>
      </c>
      <c r="H95" s="52" t="s">
        <v>155</v>
      </c>
      <c r="I95" s="52" t="s">
        <v>61</v>
      </c>
      <c r="J95" s="53" t="s">
        <v>571</v>
      </c>
      <c r="K95" s="53" t="n">
        <v>3115203366</v>
      </c>
      <c r="L95" s="53" t="s">
        <v>572</v>
      </c>
      <c r="M95" s="62" t="n">
        <v>42522</v>
      </c>
      <c r="N95" s="62" t="n">
        <v>43981</v>
      </c>
      <c r="O95" s="52" t="s">
        <v>578</v>
      </c>
      <c r="P95" s="52" t="s">
        <v>579</v>
      </c>
      <c r="Q95" s="55" t="n">
        <v>1</v>
      </c>
      <c r="R95" s="55" t="n">
        <v>1</v>
      </c>
      <c r="S95" s="55" t="n">
        <v>1</v>
      </c>
      <c r="T95" s="55" t="n">
        <v>1</v>
      </c>
      <c r="U95" s="53"/>
      <c r="V95" s="53"/>
      <c r="W95" s="53"/>
      <c r="X95" s="53"/>
      <c r="Y95" s="53"/>
      <c r="Z95" s="53"/>
      <c r="AA95" s="53"/>
      <c r="AB95" s="53"/>
      <c r="AC95" s="56"/>
      <c r="AD95" s="50" t="s">
        <v>125</v>
      </c>
      <c r="AE95" s="50"/>
      <c r="AF95" s="52" t="n">
        <v>1101</v>
      </c>
      <c r="AG95" s="52" t="s">
        <v>575</v>
      </c>
      <c r="AH95" s="50" t="s">
        <v>580</v>
      </c>
      <c r="AI95" s="52"/>
      <c r="AJ95" s="52"/>
      <c r="AK95" s="52"/>
      <c r="AL95" s="50"/>
      <c r="AM95" s="57"/>
      <c r="AN95" s="49"/>
      <c r="AO95" s="49"/>
      <c r="AP95" s="49"/>
      <c r="AQ95" s="49"/>
      <c r="AR95" s="49"/>
      <c r="AS95" s="49"/>
      <c r="AT95" s="49"/>
      <c r="AU95" s="49"/>
      <c r="AV95" s="49"/>
      <c r="AW95" s="49"/>
      <c r="AX95" s="58"/>
    </row>
    <row r="96" s="61" customFormat="true" ht="87.75" hidden="false" customHeight="true" outlineLevel="0" collapsed="false">
      <c r="A96" s="49"/>
      <c r="B96" s="50" t="s">
        <v>568</v>
      </c>
      <c r="C96" s="51" t="s">
        <v>569</v>
      </c>
      <c r="D96" s="50" t="s">
        <v>548</v>
      </c>
      <c r="E96" s="50" t="s">
        <v>581</v>
      </c>
      <c r="F96" s="52" t="n">
        <v>0.98</v>
      </c>
      <c r="G96" s="53" t="s">
        <v>154</v>
      </c>
      <c r="H96" s="52" t="s">
        <v>155</v>
      </c>
      <c r="I96" s="52" t="s">
        <v>61</v>
      </c>
      <c r="J96" s="53" t="s">
        <v>571</v>
      </c>
      <c r="K96" s="53" t="n">
        <v>3115203366</v>
      </c>
      <c r="L96" s="53" t="s">
        <v>572</v>
      </c>
      <c r="M96" s="62" t="n">
        <v>42522</v>
      </c>
      <c r="N96" s="62" t="n">
        <v>43981</v>
      </c>
      <c r="O96" s="52" t="s">
        <v>582</v>
      </c>
      <c r="P96" s="52" t="s">
        <v>583</v>
      </c>
      <c r="Q96" s="55" t="n">
        <v>1</v>
      </c>
      <c r="R96" s="55" t="n">
        <v>1</v>
      </c>
      <c r="S96" s="55" t="n">
        <v>1</v>
      </c>
      <c r="T96" s="55" t="n">
        <v>1</v>
      </c>
      <c r="U96" s="53"/>
      <c r="V96" s="53"/>
      <c r="W96" s="53"/>
      <c r="X96" s="53"/>
      <c r="Y96" s="53"/>
      <c r="Z96" s="53"/>
      <c r="AA96" s="53"/>
      <c r="AB96" s="53"/>
      <c r="AC96" s="56"/>
      <c r="AD96" s="50" t="s">
        <v>125</v>
      </c>
      <c r="AE96" s="50"/>
      <c r="AF96" s="52" t="n">
        <v>1101</v>
      </c>
      <c r="AG96" s="52" t="s">
        <v>575</v>
      </c>
      <c r="AH96" s="50" t="s">
        <v>584</v>
      </c>
      <c r="AI96" s="52"/>
      <c r="AJ96" s="52"/>
      <c r="AK96" s="52"/>
      <c r="AL96" s="50"/>
      <c r="AM96" s="57"/>
      <c r="AN96" s="49"/>
      <c r="AO96" s="49"/>
      <c r="AP96" s="49"/>
      <c r="AQ96" s="49"/>
      <c r="AR96" s="49"/>
      <c r="AS96" s="49"/>
      <c r="AT96" s="49"/>
      <c r="AU96" s="49"/>
      <c r="AV96" s="49"/>
      <c r="AW96" s="49"/>
      <c r="AX96" s="58"/>
    </row>
    <row r="97" s="61" customFormat="true" ht="87.75" hidden="false" customHeight="true" outlineLevel="0" collapsed="false">
      <c r="A97" s="49"/>
      <c r="B97" s="50" t="s">
        <v>568</v>
      </c>
      <c r="C97" s="51" t="s">
        <v>569</v>
      </c>
      <c r="D97" s="50" t="s">
        <v>548</v>
      </c>
      <c r="E97" s="50" t="s">
        <v>585</v>
      </c>
      <c r="F97" s="52" t="n">
        <v>0.98</v>
      </c>
      <c r="G97" s="53" t="s">
        <v>154</v>
      </c>
      <c r="H97" s="52" t="s">
        <v>155</v>
      </c>
      <c r="I97" s="52" t="s">
        <v>61</v>
      </c>
      <c r="J97" s="52" t="s">
        <v>571</v>
      </c>
      <c r="K97" s="52" t="n">
        <v>3115203366</v>
      </c>
      <c r="L97" s="53" t="s">
        <v>572</v>
      </c>
      <c r="M97" s="62" t="n">
        <v>42522</v>
      </c>
      <c r="N97" s="62" t="n">
        <v>43981</v>
      </c>
      <c r="O97" s="52" t="s">
        <v>586</v>
      </c>
      <c r="P97" s="52" t="s">
        <v>587</v>
      </c>
      <c r="Q97" s="55" t="n">
        <v>1</v>
      </c>
      <c r="R97" s="55" t="n">
        <v>1</v>
      </c>
      <c r="S97" s="55" t="n">
        <v>1</v>
      </c>
      <c r="T97" s="55" t="n">
        <v>1</v>
      </c>
      <c r="U97" s="53"/>
      <c r="V97" s="53"/>
      <c r="W97" s="53"/>
      <c r="X97" s="53"/>
      <c r="Y97" s="53"/>
      <c r="Z97" s="53"/>
      <c r="AA97" s="53"/>
      <c r="AB97" s="53"/>
      <c r="AC97" s="56"/>
      <c r="AD97" s="50" t="s">
        <v>125</v>
      </c>
      <c r="AE97" s="50"/>
      <c r="AF97" s="52" t="n">
        <v>1101</v>
      </c>
      <c r="AG97" s="52" t="s">
        <v>575</v>
      </c>
      <c r="AH97" s="50" t="s">
        <v>588</v>
      </c>
      <c r="AI97" s="52"/>
      <c r="AJ97" s="52"/>
      <c r="AK97" s="52"/>
      <c r="AL97" s="50"/>
      <c r="AM97" s="57"/>
      <c r="AN97" s="49"/>
      <c r="AO97" s="49"/>
      <c r="AP97" s="49"/>
      <c r="AQ97" s="49"/>
      <c r="AR97" s="49"/>
      <c r="AS97" s="49"/>
      <c r="AT97" s="49"/>
      <c r="AU97" s="49"/>
      <c r="AV97" s="49"/>
      <c r="AW97" s="49"/>
      <c r="AX97" s="58"/>
    </row>
    <row r="98" s="49" customFormat="true" ht="12.75" hidden="false" customHeight="false" outlineLevel="0" collapsed="false">
      <c r="B98" s="113"/>
      <c r="C98" s="113"/>
      <c r="D98" s="113"/>
      <c r="E98" s="113"/>
      <c r="F98" s="113"/>
      <c r="G98" s="113"/>
      <c r="H98" s="113"/>
      <c r="I98" s="113"/>
      <c r="J98" s="113"/>
      <c r="K98" s="113"/>
      <c r="L98" s="113"/>
      <c r="M98" s="114"/>
      <c r="N98" s="114"/>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row>
    <row r="99" s="49" customFormat="true" ht="12.75" hidden="false" customHeight="false" outlineLevel="0" collapsed="false">
      <c r="B99" s="113"/>
      <c r="C99" s="113"/>
      <c r="D99" s="113"/>
      <c r="E99" s="113"/>
      <c r="F99" s="113"/>
      <c r="G99" s="113"/>
      <c r="H99" s="113"/>
      <c r="I99" s="113"/>
      <c r="J99" s="113"/>
      <c r="K99" s="113"/>
      <c r="L99" s="113"/>
      <c r="M99" s="114"/>
      <c r="N99" s="114"/>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row>
    <row r="100" s="49" customFormat="true" ht="12.75" hidden="false" customHeight="false" outlineLevel="0" collapsed="false">
      <c r="B100" s="113"/>
      <c r="C100" s="113"/>
      <c r="D100" s="113"/>
      <c r="E100" s="113"/>
      <c r="F100" s="113"/>
      <c r="G100" s="113"/>
      <c r="H100" s="113"/>
      <c r="I100" s="113"/>
      <c r="J100" s="113"/>
      <c r="K100" s="113"/>
      <c r="L100" s="113"/>
      <c r="M100" s="114"/>
      <c r="N100" s="114"/>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row>
    <row r="101" s="49" customFormat="true" ht="12.75" hidden="false" customHeight="false" outlineLevel="0" collapsed="false">
      <c r="B101" s="113"/>
      <c r="C101" s="113"/>
      <c r="D101" s="113"/>
      <c r="E101" s="113"/>
      <c r="F101" s="113"/>
      <c r="G101" s="113"/>
      <c r="H101" s="113"/>
      <c r="I101" s="113"/>
      <c r="J101" s="113"/>
      <c r="K101" s="113"/>
      <c r="L101" s="113"/>
      <c r="M101" s="114"/>
      <c r="N101" s="114"/>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row>
    <row r="102" s="49" customFormat="true" ht="12.75" hidden="false" customHeight="false" outlineLevel="0" collapsed="false">
      <c r="B102" s="113"/>
      <c r="C102" s="113"/>
      <c r="D102" s="113"/>
      <c r="E102" s="113"/>
      <c r="F102" s="113"/>
      <c r="G102" s="113"/>
      <c r="H102" s="113"/>
      <c r="I102" s="113"/>
      <c r="J102" s="113"/>
      <c r="K102" s="113"/>
      <c r="L102" s="113"/>
      <c r="M102" s="114"/>
      <c r="N102" s="114"/>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row>
    <row r="103" s="49" customFormat="true" ht="12.75" hidden="false" customHeight="false" outlineLevel="0" collapsed="false">
      <c r="B103" s="113"/>
      <c r="C103" s="113"/>
      <c r="D103" s="113"/>
      <c r="E103" s="113"/>
      <c r="F103" s="113"/>
      <c r="G103" s="113"/>
      <c r="H103" s="113"/>
      <c r="I103" s="113"/>
      <c r="J103" s="113"/>
      <c r="K103" s="113"/>
      <c r="L103" s="113"/>
      <c r="M103" s="114"/>
      <c r="N103" s="114"/>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row>
    <row r="104" s="49" customFormat="true" ht="12.75" hidden="false" customHeight="false" outlineLevel="0" collapsed="false">
      <c r="B104" s="113"/>
      <c r="C104" s="113"/>
      <c r="D104" s="113"/>
      <c r="E104" s="113"/>
      <c r="F104" s="113"/>
      <c r="G104" s="113"/>
      <c r="H104" s="113"/>
      <c r="I104" s="113"/>
      <c r="J104" s="113"/>
      <c r="K104" s="113"/>
      <c r="L104" s="113"/>
      <c r="M104" s="114"/>
      <c r="N104" s="114"/>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row>
    <row r="105" s="49" customFormat="true" ht="12.75" hidden="false" customHeight="false" outlineLevel="0" collapsed="false">
      <c r="B105" s="113"/>
      <c r="C105" s="113"/>
      <c r="D105" s="113"/>
      <c r="E105" s="113"/>
      <c r="F105" s="113"/>
      <c r="G105" s="113"/>
      <c r="H105" s="113"/>
      <c r="I105" s="113"/>
      <c r="J105" s="113"/>
      <c r="K105" s="113"/>
      <c r="L105" s="113"/>
      <c r="M105" s="114"/>
      <c r="N105" s="114"/>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row>
    <row r="106" s="49" customFormat="true" ht="12.75" hidden="false" customHeight="false" outlineLevel="0" collapsed="false">
      <c r="B106" s="113"/>
      <c r="C106" s="113"/>
      <c r="D106" s="113"/>
      <c r="E106" s="113"/>
      <c r="F106" s="113"/>
      <c r="G106" s="113"/>
      <c r="H106" s="113"/>
      <c r="I106" s="113"/>
      <c r="J106" s="113"/>
      <c r="K106" s="113"/>
      <c r="L106" s="113"/>
      <c r="M106" s="114"/>
      <c r="N106" s="114"/>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row>
    <row r="107" s="49" customFormat="true" ht="12.75" hidden="false" customHeight="false" outlineLevel="0" collapsed="false">
      <c r="B107" s="113"/>
      <c r="C107" s="113"/>
      <c r="D107" s="113"/>
      <c r="E107" s="113"/>
      <c r="F107" s="113"/>
      <c r="G107" s="113"/>
      <c r="H107" s="113"/>
      <c r="I107" s="113"/>
      <c r="J107" s="113"/>
      <c r="K107" s="113"/>
      <c r="L107" s="113"/>
      <c r="M107" s="114"/>
      <c r="N107" s="114"/>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row>
    <row r="108" s="49" customFormat="true" ht="12.75" hidden="false" customHeight="false" outlineLevel="0" collapsed="false">
      <c r="B108" s="113"/>
      <c r="C108" s="113"/>
      <c r="D108" s="113"/>
      <c r="E108" s="113"/>
      <c r="F108" s="113"/>
      <c r="G108" s="113"/>
      <c r="H108" s="113"/>
      <c r="I108" s="113"/>
      <c r="J108" s="113"/>
      <c r="K108" s="113"/>
      <c r="L108" s="113"/>
      <c r="M108" s="114"/>
      <c r="N108" s="114"/>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row>
    <row r="109" s="49" customFormat="true" ht="12.75" hidden="false" customHeight="false" outlineLevel="0" collapsed="false">
      <c r="B109" s="113"/>
      <c r="C109" s="113"/>
      <c r="D109" s="113"/>
      <c r="E109" s="113"/>
      <c r="F109" s="113"/>
      <c r="G109" s="113"/>
      <c r="H109" s="113"/>
      <c r="I109" s="113"/>
      <c r="J109" s="113"/>
      <c r="K109" s="113"/>
      <c r="L109" s="113"/>
      <c r="M109" s="114"/>
      <c r="N109" s="114"/>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row>
    <row r="110" s="49" customFormat="true" ht="12.75" hidden="false" customHeight="false" outlineLevel="0" collapsed="false">
      <c r="B110" s="113"/>
      <c r="C110" s="113"/>
      <c r="D110" s="113"/>
      <c r="E110" s="113"/>
      <c r="F110" s="113"/>
      <c r="G110" s="113"/>
      <c r="H110" s="113"/>
      <c r="I110" s="113"/>
      <c r="J110" s="113"/>
      <c r="K110" s="113"/>
      <c r="L110" s="113"/>
      <c r="M110" s="114"/>
      <c r="N110" s="114"/>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row>
    <row r="111" s="49" customFormat="true" ht="12.75" hidden="false" customHeight="false" outlineLevel="0" collapsed="false">
      <c r="B111" s="113"/>
      <c r="C111" s="113"/>
      <c r="D111" s="113"/>
      <c r="E111" s="113"/>
      <c r="F111" s="113"/>
      <c r="G111" s="113"/>
      <c r="H111" s="113"/>
      <c r="I111" s="113"/>
      <c r="J111" s="113"/>
      <c r="K111" s="113"/>
      <c r="L111" s="113"/>
      <c r="M111" s="114"/>
      <c r="N111" s="114"/>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row>
    <row r="112" s="49" customFormat="true" ht="12.75" hidden="false" customHeight="false" outlineLevel="0" collapsed="false">
      <c r="B112" s="113"/>
      <c r="C112" s="113"/>
      <c r="D112" s="113"/>
      <c r="E112" s="113"/>
      <c r="F112" s="113"/>
      <c r="G112" s="113"/>
      <c r="H112" s="113"/>
      <c r="I112" s="113"/>
      <c r="J112" s="113"/>
      <c r="K112" s="113"/>
      <c r="L112" s="113"/>
      <c r="M112" s="114"/>
      <c r="N112" s="114"/>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row>
    <row r="113" s="49" customFormat="true" ht="12.75" hidden="false" customHeight="false" outlineLevel="0" collapsed="false">
      <c r="B113" s="113"/>
      <c r="C113" s="113"/>
      <c r="D113" s="113"/>
      <c r="E113" s="113"/>
      <c r="F113" s="113"/>
      <c r="G113" s="113"/>
      <c r="H113" s="113"/>
      <c r="I113" s="113"/>
      <c r="J113" s="113"/>
      <c r="K113" s="113"/>
      <c r="L113" s="113"/>
      <c r="M113" s="114"/>
      <c r="N113" s="114"/>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row>
    <row r="114" s="49" customFormat="true" ht="12.75" hidden="false" customHeight="false" outlineLevel="0" collapsed="false">
      <c r="B114" s="113"/>
      <c r="C114" s="113"/>
      <c r="D114" s="113"/>
      <c r="E114" s="113"/>
      <c r="F114" s="113"/>
      <c r="G114" s="113"/>
      <c r="H114" s="113"/>
      <c r="I114" s="113"/>
      <c r="J114" s="113"/>
      <c r="K114" s="113"/>
      <c r="L114" s="113"/>
      <c r="M114" s="114"/>
      <c r="N114" s="114"/>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row>
    <row r="115" s="49" customFormat="true" ht="12.75" hidden="false" customHeight="false" outlineLevel="0" collapsed="false">
      <c r="B115" s="113"/>
      <c r="C115" s="113"/>
      <c r="D115" s="113"/>
      <c r="E115" s="113"/>
      <c r="F115" s="113"/>
      <c r="G115" s="113"/>
      <c r="H115" s="113"/>
      <c r="I115" s="113"/>
      <c r="J115" s="113"/>
      <c r="K115" s="113"/>
      <c r="L115" s="113"/>
      <c r="M115" s="114"/>
      <c r="N115" s="114"/>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row>
    <row r="116" s="49" customFormat="true" ht="12.75" hidden="false" customHeight="false" outlineLevel="0" collapsed="false">
      <c r="B116" s="113"/>
      <c r="C116" s="113"/>
      <c r="D116" s="113"/>
      <c r="E116" s="113"/>
      <c r="F116" s="113"/>
      <c r="G116" s="113"/>
      <c r="H116" s="113"/>
      <c r="I116" s="113"/>
      <c r="J116" s="113"/>
      <c r="K116" s="113"/>
      <c r="L116" s="113"/>
      <c r="M116" s="114"/>
      <c r="N116" s="114"/>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row>
    <row r="117" s="49" customFormat="true" ht="12.75" hidden="false" customHeight="false" outlineLevel="0" collapsed="false">
      <c r="B117" s="113"/>
      <c r="C117" s="113"/>
      <c r="D117" s="113"/>
      <c r="E117" s="113"/>
      <c r="F117" s="113"/>
      <c r="G117" s="113"/>
      <c r="H117" s="113"/>
      <c r="I117" s="113"/>
      <c r="J117" s="113"/>
      <c r="K117" s="113"/>
      <c r="L117" s="113"/>
      <c r="M117" s="114"/>
      <c r="N117" s="114"/>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row>
    <row r="118" s="49" customFormat="true" ht="12.75" hidden="false" customHeight="false" outlineLevel="0" collapsed="false">
      <c r="B118" s="113"/>
      <c r="C118" s="113"/>
      <c r="D118" s="113"/>
      <c r="E118" s="113"/>
      <c r="F118" s="113"/>
      <c r="G118" s="113"/>
      <c r="H118" s="113"/>
      <c r="I118" s="113"/>
      <c r="J118" s="113"/>
      <c r="K118" s="113"/>
      <c r="L118" s="113"/>
      <c r="M118" s="114"/>
      <c r="N118" s="114"/>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row>
    <row r="119" s="49" customFormat="true" ht="12.75" hidden="false" customHeight="false" outlineLevel="0" collapsed="false">
      <c r="B119" s="113"/>
      <c r="C119" s="113"/>
      <c r="D119" s="113"/>
      <c r="E119" s="113"/>
      <c r="F119" s="113"/>
      <c r="G119" s="113"/>
      <c r="H119" s="113"/>
      <c r="I119" s="113"/>
      <c r="J119" s="113"/>
      <c r="K119" s="113"/>
      <c r="L119" s="113"/>
      <c r="M119" s="114"/>
      <c r="N119" s="114"/>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row>
    <row r="120" s="49" customFormat="true" ht="12.75" hidden="false" customHeight="false" outlineLevel="0" collapsed="false">
      <c r="B120" s="113"/>
      <c r="C120" s="113"/>
      <c r="D120" s="113"/>
      <c r="E120" s="113"/>
      <c r="F120" s="113"/>
      <c r="G120" s="113"/>
      <c r="H120" s="113"/>
      <c r="I120" s="113"/>
      <c r="J120" s="113"/>
      <c r="K120" s="113"/>
      <c r="L120" s="113"/>
      <c r="M120" s="114"/>
      <c r="N120" s="114"/>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row>
    <row r="121" s="49" customFormat="true" ht="12.75" hidden="false" customHeight="false" outlineLevel="0" collapsed="false">
      <c r="B121" s="113"/>
      <c r="C121" s="113"/>
      <c r="D121" s="113"/>
      <c r="E121" s="113"/>
      <c r="F121" s="113"/>
      <c r="G121" s="113"/>
      <c r="H121" s="113"/>
      <c r="I121" s="113"/>
      <c r="J121" s="113"/>
      <c r="K121" s="113"/>
      <c r="L121" s="113"/>
      <c r="M121" s="114"/>
      <c r="N121" s="114"/>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row>
    <row r="122" s="49" customFormat="true" ht="12.75" hidden="false" customHeight="false" outlineLevel="0" collapsed="false">
      <c r="B122" s="113"/>
      <c r="C122" s="113"/>
      <c r="D122" s="113"/>
      <c r="E122" s="113"/>
      <c r="F122" s="113"/>
      <c r="G122" s="113"/>
      <c r="H122" s="113"/>
      <c r="I122" s="113"/>
      <c r="J122" s="113"/>
      <c r="K122" s="113"/>
      <c r="L122" s="113"/>
      <c r="M122" s="114"/>
      <c r="N122" s="114"/>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row>
    <row r="123" s="49" customFormat="true" ht="12.75" hidden="false" customHeight="false" outlineLevel="0" collapsed="false">
      <c r="B123" s="113"/>
      <c r="C123" s="113"/>
      <c r="D123" s="113"/>
      <c r="E123" s="113"/>
      <c r="F123" s="113"/>
      <c r="G123" s="113"/>
      <c r="H123" s="113"/>
      <c r="I123" s="113"/>
      <c r="J123" s="113"/>
      <c r="K123" s="113"/>
      <c r="L123" s="113"/>
      <c r="M123" s="114"/>
      <c r="N123" s="114"/>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row>
    <row r="124" s="49" customFormat="true" ht="12.75" hidden="false" customHeight="false" outlineLevel="0" collapsed="false">
      <c r="B124" s="113"/>
      <c r="C124" s="113"/>
      <c r="D124" s="113"/>
      <c r="E124" s="113"/>
      <c r="F124" s="113"/>
      <c r="G124" s="113"/>
      <c r="H124" s="113"/>
      <c r="I124" s="113"/>
      <c r="J124" s="113"/>
      <c r="K124" s="113"/>
      <c r="L124" s="113"/>
      <c r="M124" s="114"/>
      <c r="N124" s="114"/>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row>
    <row r="125" s="49" customFormat="true" ht="12.75" hidden="false" customHeight="false" outlineLevel="0" collapsed="false">
      <c r="B125" s="113"/>
      <c r="C125" s="113"/>
      <c r="D125" s="113"/>
      <c r="E125" s="113"/>
      <c r="F125" s="113"/>
      <c r="G125" s="113"/>
      <c r="H125" s="113"/>
      <c r="I125" s="113"/>
      <c r="J125" s="113"/>
      <c r="K125" s="113"/>
      <c r="L125" s="113"/>
      <c r="M125" s="114"/>
      <c r="N125" s="114"/>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row>
    <row r="126" s="49" customFormat="true" ht="12.75" hidden="false" customHeight="false" outlineLevel="0" collapsed="false">
      <c r="B126" s="113"/>
      <c r="C126" s="113"/>
      <c r="D126" s="113"/>
      <c r="E126" s="113"/>
      <c r="F126" s="113"/>
      <c r="G126" s="113"/>
      <c r="H126" s="113"/>
      <c r="I126" s="113"/>
      <c r="J126" s="113"/>
      <c r="K126" s="113"/>
      <c r="L126" s="113"/>
      <c r="M126" s="114"/>
      <c r="N126" s="114"/>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row>
    <row r="127" s="49" customFormat="true" ht="12.75" hidden="false" customHeight="false" outlineLevel="0" collapsed="false">
      <c r="B127" s="113"/>
      <c r="C127" s="113"/>
      <c r="D127" s="113"/>
      <c r="E127" s="113"/>
      <c r="F127" s="113"/>
      <c r="G127" s="113"/>
      <c r="H127" s="113"/>
      <c r="I127" s="113"/>
      <c r="J127" s="113"/>
      <c r="K127" s="113"/>
      <c r="L127" s="113"/>
      <c r="M127" s="114"/>
      <c r="N127" s="114"/>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row>
    <row r="128" s="49" customFormat="true" ht="12.75" hidden="false" customHeight="false" outlineLevel="0" collapsed="false">
      <c r="B128" s="113"/>
      <c r="C128" s="113"/>
      <c r="D128" s="113"/>
      <c r="E128" s="113"/>
      <c r="F128" s="113"/>
      <c r="G128" s="113"/>
      <c r="H128" s="113"/>
      <c r="I128" s="113"/>
      <c r="J128" s="113"/>
      <c r="K128" s="113"/>
      <c r="L128" s="113"/>
      <c r="M128" s="114"/>
      <c r="N128" s="114"/>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row>
    <row r="129" s="49" customFormat="true" ht="12.75" hidden="false" customHeight="false" outlineLevel="0" collapsed="false">
      <c r="B129" s="113"/>
      <c r="C129" s="113"/>
      <c r="D129" s="113"/>
      <c r="E129" s="113"/>
      <c r="F129" s="113"/>
      <c r="G129" s="113"/>
      <c r="H129" s="113"/>
      <c r="I129" s="113"/>
      <c r="J129" s="113"/>
      <c r="K129" s="113"/>
      <c r="L129" s="113"/>
      <c r="M129" s="114"/>
      <c r="N129" s="114"/>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row>
    <row r="130" s="49" customFormat="true" ht="12.75" hidden="false" customHeight="false" outlineLevel="0" collapsed="false">
      <c r="B130" s="113"/>
      <c r="C130" s="113"/>
      <c r="D130" s="113"/>
      <c r="E130" s="113"/>
      <c r="F130" s="113"/>
      <c r="G130" s="113"/>
      <c r="H130" s="113"/>
      <c r="I130" s="113"/>
      <c r="J130" s="113"/>
      <c r="K130" s="113"/>
      <c r="L130" s="113"/>
      <c r="M130" s="114"/>
      <c r="N130" s="114"/>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row>
    <row r="131" s="49" customFormat="true" ht="12.75" hidden="false" customHeight="false" outlineLevel="0" collapsed="false">
      <c r="B131" s="113"/>
      <c r="C131" s="113"/>
      <c r="D131" s="113"/>
      <c r="E131" s="113"/>
      <c r="F131" s="113"/>
      <c r="G131" s="113"/>
      <c r="H131" s="113"/>
      <c r="I131" s="113"/>
      <c r="J131" s="113"/>
      <c r="K131" s="113"/>
      <c r="L131" s="113"/>
      <c r="M131" s="114"/>
      <c r="N131" s="114"/>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row>
    <row r="132" s="49" customFormat="true" ht="12.75" hidden="false" customHeight="false" outlineLevel="0" collapsed="false">
      <c r="B132" s="113"/>
      <c r="C132" s="113"/>
      <c r="D132" s="113"/>
      <c r="E132" s="113"/>
      <c r="F132" s="113"/>
      <c r="G132" s="113"/>
      <c r="H132" s="113"/>
      <c r="I132" s="113"/>
      <c r="J132" s="113"/>
      <c r="K132" s="113"/>
      <c r="L132" s="113"/>
      <c r="M132" s="114"/>
      <c r="N132" s="114"/>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row>
    <row r="133" s="49" customFormat="true" ht="12.75" hidden="false" customHeight="false" outlineLevel="0" collapsed="false">
      <c r="B133" s="113"/>
      <c r="C133" s="113"/>
      <c r="D133" s="113"/>
      <c r="E133" s="113"/>
      <c r="F133" s="113"/>
      <c r="G133" s="113"/>
      <c r="H133" s="113"/>
      <c r="I133" s="113"/>
      <c r="J133" s="113"/>
      <c r="K133" s="113"/>
      <c r="L133" s="113"/>
      <c r="M133" s="114"/>
      <c r="N133" s="114"/>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row>
    <row r="134" s="49" customFormat="true" ht="12.75" hidden="false" customHeight="false" outlineLevel="0" collapsed="false">
      <c r="B134" s="113"/>
      <c r="C134" s="113"/>
      <c r="D134" s="113"/>
      <c r="E134" s="113"/>
      <c r="F134" s="113"/>
      <c r="G134" s="113"/>
      <c r="H134" s="113"/>
      <c r="I134" s="113"/>
      <c r="J134" s="113"/>
      <c r="K134" s="113"/>
      <c r="L134" s="113"/>
      <c r="M134" s="114"/>
      <c r="N134" s="114"/>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row>
    <row r="135" s="49" customFormat="true" ht="12.75" hidden="false" customHeight="false" outlineLevel="0" collapsed="false">
      <c r="B135" s="113"/>
      <c r="C135" s="113"/>
      <c r="D135" s="113"/>
      <c r="E135" s="113"/>
      <c r="F135" s="113"/>
      <c r="G135" s="113"/>
      <c r="H135" s="113"/>
      <c r="I135" s="113"/>
      <c r="J135" s="113"/>
      <c r="K135" s="113"/>
      <c r="L135" s="113"/>
      <c r="M135" s="114"/>
      <c r="N135" s="114"/>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row>
    <row r="136" s="49" customFormat="true" ht="12.75" hidden="false" customHeight="false" outlineLevel="0" collapsed="false">
      <c r="B136" s="113"/>
      <c r="C136" s="113"/>
      <c r="D136" s="113"/>
      <c r="E136" s="113"/>
      <c r="F136" s="113"/>
      <c r="G136" s="113"/>
      <c r="H136" s="113"/>
      <c r="I136" s="113"/>
      <c r="J136" s="113"/>
      <c r="K136" s="113"/>
      <c r="L136" s="113"/>
      <c r="M136" s="114"/>
      <c r="N136" s="114"/>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row>
    <row r="137" s="49" customFormat="true" ht="12.75" hidden="false" customHeight="false" outlineLevel="0" collapsed="false">
      <c r="B137" s="113"/>
      <c r="C137" s="113"/>
      <c r="D137" s="113"/>
      <c r="E137" s="113"/>
      <c r="F137" s="113"/>
      <c r="G137" s="113"/>
      <c r="H137" s="113"/>
      <c r="I137" s="113"/>
      <c r="J137" s="113"/>
      <c r="K137" s="113"/>
      <c r="L137" s="113"/>
      <c r="M137" s="114"/>
      <c r="N137" s="114"/>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row>
    <row r="138" s="49" customFormat="true" ht="12.75" hidden="false" customHeight="false" outlineLevel="0" collapsed="false">
      <c r="B138" s="113"/>
      <c r="C138" s="113"/>
      <c r="D138" s="113"/>
      <c r="E138" s="113"/>
      <c r="F138" s="113"/>
      <c r="G138" s="113"/>
      <c r="H138" s="113"/>
      <c r="I138" s="113"/>
      <c r="J138" s="113"/>
      <c r="K138" s="113"/>
      <c r="L138" s="113"/>
      <c r="M138" s="114"/>
      <c r="N138" s="114"/>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row>
    <row r="139" s="49" customFormat="true" ht="12.75" hidden="false" customHeight="false" outlineLevel="0" collapsed="false">
      <c r="B139" s="113"/>
      <c r="C139" s="113"/>
      <c r="D139" s="113"/>
      <c r="E139" s="113"/>
      <c r="F139" s="113"/>
      <c r="G139" s="113"/>
      <c r="H139" s="113"/>
      <c r="I139" s="113"/>
      <c r="J139" s="113"/>
      <c r="K139" s="113"/>
      <c r="L139" s="113"/>
      <c r="M139" s="114"/>
      <c r="N139" s="114"/>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row>
    <row r="140" s="49" customFormat="true" ht="12.75" hidden="false" customHeight="false" outlineLevel="0" collapsed="false">
      <c r="B140" s="113"/>
      <c r="C140" s="113"/>
      <c r="D140" s="113"/>
      <c r="E140" s="113"/>
      <c r="F140" s="113"/>
      <c r="G140" s="113"/>
      <c r="H140" s="113"/>
      <c r="I140" s="113"/>
      <c r="J140" s="113"/>
      <c r="K140" s="113"/>
      <c r="L140" s="113"/>
      <c r="M140" s="114"/>
      <c r="N140" s="114"/>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row>
    <row r="141" s="49" customFormat="true" ht="12.75" hidden="false" customHeight="false" outlineLevel="0" collapsed="false">
      <c r="B141" s="113"/>
      <c r="C141" s="113"/>
      <c r="D141" s="113"/>
      <c r="E141" s="113"/>
      <c r="F141" s="113"/>
      <c r="G141" s="113"/>
      <c r="H141" s="113"/>
      <c r="I141" s="113"/>
      <c r="J141" s="113"/>
      <c r="K141" s="113"/>
      <c r="L141" s="113"/>
      <c r="M141" s="114"/>
      <c r="N141" s="114"/>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row>
    <row r="142" s="49" customFormat="true" ht="12.75" hidden="false" customHeight="false" outlineLevel="0" collapsed="false">
      <c r="B142" s="113"/>
      <c r="C142" s="113"/>
      <c r="D142" s="113"/>
      <c r="E142" s="113"/>
      <c r="F142" s="113"/>
      <c r="G142" s="113"/>
      <c r="H142" s="113"/>
      <c r="I142" s="113"/>
      <c r="J142" s="113"/>
      <c r="K142" s="113"/>
      <c r="L142" s="113"/>
      <c r="M142" s="114"/>
      <c r="N142" s="114"/>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row>
    <row r="143" s="49" customFormat="true" ht="12.75" hidden="false" customHeight="false" outlineLevel="0" collapsed="false">
      <c r="B143" s="113"/>
      <c r="C143" s="113"/>
      <c r="D143" s="113"/>
      <c r="E143" s="113"/>
      <c r="F143" s="113"/>
      <c r="G143" s="113"/>
      <c r="H143" s="113"/>
      <c r="I143" s="113"/>
      <c r="J143" s="113"/>
      <c r="K143" s="113"/>
      <c r="L143" s="113"/>
      <c r="M143" s="114"/>
      <c r="N143" s="114"/>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row>
    <row r="144" s="49" customFormat="true" ht="12.75" hidden="false" customHeight="false" outlineLevel="0" collapsed="false">
      <c r="B144" s="113"/>
      <c r="C144" s="113"/>
      <c r="D144" s="113"/>
      <c r="E144" s="113"/>
      <c r="F144" s="113"/>
      <c r="G144" s="113"/>
      <c r="H144" s="113"/>
      <c r="I144" s="113"/>
      <c r="J144" s="113"/>
      <c r="K144" s="113"/>
      <c r="L144" s="113"/>
      <c r="M144" s="114"/>
      <c r="N144" s="114"/>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row>
    <row r="145" s="49" customFormat="true" ht="12.75" hidden="false" customHeight="false" outlineLevel="0" collapsed="false">
      <c r="B145" s="113"/>
      <c r="C145" s="113"/>
      <c r="D145" s="113"/>
      <c r="E145" s="113"/>
      <c r="F145" s="113"/>
      <c r="G145" s="113"/>
      <c r="H145" s="113"/>
      <c r="I145" s="113"/>
      <c r="J145" s="113"/>
      <c r="K145" s="113"/>
      <c r="L145" s="113"/>
      <c r="M145" s="114"/>
      <c r="N145" s="114"/>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row>
    <row r="146" s="49" customFormat="true" ht="12.75" hidden="false" customHeight="false" outlineLevel="0" collapsed="false">
      <c r="B146" s="113"/>
      <c r="C146" s="113"/>
      <c r="D146" s="113"/>
      <c r="E146" s="113"/>
      <c r="F146" s="113"/>
      <c r="G146" s="113"/>
      <c r="H146" s="113"/>
      <c r="I146" s="113"/>
      <c r="J146" s="113"/>
      <c r="K146" s="113"/>
      <c r="L146" s="113"/>
      <c r="M146" s="114"/>
      <c r="N146" s="114"/>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row>
    <row r="147" s="49" customFormat="true" ht="12.75" hidden="false" customHeight="false" outlineLevel="0" collapsed="false">
      <c r="B147" s="113"/>
      <c r="C147" s="113"/>
      <c r="D147" s="113"/>
      <c r="E147" s="113"/>
      <c r="F147" s="113"/>
      <c r="G147" s="113"/>
      <c r="H147" s="113"/>
      <c r="I147" s="113"/>
      <c r="J147" s="113"/>
      <c r="K147" s="113"/>
      <c r="L147" s="113"/>
      <c r="M147" s="114"/>
      <c r="N147" s="114"/>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row>
    <row r="148" s="49" customFormat="true" ht="12.75" hidden="false" customHeight="false" outlineLevel="0" collapsed="false">
      <c r="B148" s="113"/>
      <c r="C148" s="113"/>
      <c r="D148" s="113"/>
      <c r="E148" s="113"/>
      <c r="F148" s="113"/>
      <c r="G148" s="113"/>
      <c r="H148" s="113"/>
      <c r="I148" s="113"/>
      <c r="J148" s="113"/>
      <c r="K148" s="113"/>
      <c r="L148" s="113"/>
      <c r="M148" s="114"/>
      <c r="N148" s="114"/>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row>
    <row r="149" s="49" customFormat="true" ht="12.75" hidden="false" customHeight="false" outlineLevel="0" collapsed="false">
      <c r="B149" s="113"/>
      <c r="C149" s="113"/>
      <c r="D149" s="113"/>
      <c r="E149" s="113"/>
      <c r="F149" s="113"/>
      <c r="G149" s="113"/>
      <c r="H149" s="113"/>
      <c r="I149" s="113"/>
      <c r="J149" s="113"/>
      <c r="K149" s="113"/>
      <c r="L149" s="113"/>
      <c r="M149" s="114"/>
      <c r="N149" s="114"/>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row>
    <row r="150" s="49" customFormat="true" ht="12.75" hidden="false" customHeight="false" outlineLevel="0" collapsed="false">
      <c r="B150" s="113"/>
      <c r="C150" s="113"/>
      <c r="D150" s="113"/>
      <c r="E150" s="113"/>
      <c r="F150" s="113"/>
      <c r="G150" s="113"/>
      <c r="H150" s="113"/>
      <c r="I150" s="113"/>
      <c r="J150" s="113"/>
      <c r="K150" s="113"/>
      <c r="L150" s="113"/>
      <c r="M150" s="114"/>
      <c r="N150" s="114"/>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row>
    <row r="151" s="49" customFormat="true" ht="12.75" hidden="false" customHeight="false" outlineLevel="0" collapsed="false">
      <c r="B151" s="113"/>
      <c r="C151" s="113"/>
      <c r="D151" s="113"/>
      <c r="E151" s="113"/>
      <c r="F151" s="113"/>
      <c r="G151" s="113"/>
      <c r="H151" s="113"/>
      <c r="I151" s="113"/>
      <c r="J151" s="113"/>
      <c r="K151" s="113"/>
      <c r="L151" s="113"/>
      <c r="M151" s="114"/>
      <c r="N151" s="114"/>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row>
    <row r="152" s="49" customFormat="true" ht="12.75" hidden="false" customHeight="false" outlineLevel="0" collapsed="false">
      <c r="B152" s="113"/>
      <c r="C152" s="113"/>
      <c r="D152" s="113"/>
      <c r="E152" s="113"/>
      <c r="F152" s="113"/>
      <c r="G152" s="113"/>
      <c r="H152" s="113"/>
      <c r="I152" s="113"/>
      <c r="J152" s="113"/>
      <c r="K152" s="113"/>
      <c r="L152" s="113"/>
      <c r="M152" s="114"/>
      <c r="N152" s="114"/>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row>
    <row r="153" s="49" customFormat="true" ht="12.75" hidden="false" customHeight="false" outlineLevel="0" collapsed="false">
      <c r="B153" s="113"/>
      <c r="C153" s="113"/>
      <c r="D153" s="113"/>
      <c r="E153" s="113"/>
      <c r="F153" s="113"/>
      <c r="G153" s="113"/>
      <c r="H153" s="113"/>
      <c r="I153" s="113"/>
      <c r="J153" s="113"/>
      <c r="K153" s="113"/>
      <c r="L153" s="113"/>
      <c r="M153" s="114"/>
      <c r="N153" s="114"/>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row>
    <row r="154" s="49" customFormat="true" ht="12.75" hidden="false" customHeight="false" outlineLevel="0" collapsed="false">
      <c r="B154" s="113"/>
      <c r="C154" s="113"/>
      <c r="D154" s="113"/>
      <c r="E154" s="113"/>
      <c r="F154" s="113"/>
      <c r="G154" s="113"/>
      <c r="H154" s="113"/>
      <c r="I154" s="113"/>
      <c r="J154" s="113"/>
      <c r="K154" s="113"/>
      <c r="L154" s="113"/>
      <c r="M154" s="114"/>
      <c r="N154" s="114"/>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row>
    <row r="155" s="49" customFormat="true" ht="12.75" hidden="false" customHeight="false" outlineLevel="0" collapsed="false">
      <c r="B155" s="113"/>
      <c r="C155" s="113"/>
      <c r="D155" s="113"/>
      <c r="E155" s="113"/>
      <c r="F155" s="113"/>
      <c r="G155" s="113"/>
      <c r="H155" s="113"/>
      <c r="I155" s="113"/>
      <c r="J155" s="113"/>
      <c r="K155" s="113"/>
      <c r="L155" s="113"/>
      <c r="M155" s="114"/>
      <c r="N155" s="114"/>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row>
    <row r="156" s="49" customFormat="true" ht="12.75" hidden="false" customHeight="false" outlineLevel="0" collapsed="false">
      <c r="B156" s="113"/>
      <c r="C156" s="113"/>
      <c r="D156" s="113"/>
      <c r="E156" s="113"/>
      <c r="F156" s="113"/>
      <c r="G156" s="113"/>
      <c r="H156" s="113"/>
      <c r="I156" s="113"/>
      <c r="J156" s="113"/>
      <c r="K156" s="113"/>
      <c r="L156" s="113"/>
      <c r="M156" s="114"/>
      <c r="N156" s="114"/>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row>
    <row r="157" s="49" customFormat="true" ht="12.75" hidden="false" customHeight="false" outlineLevel="0" collapsed="false">
      <c r="B157" s="113"/>
      <c r="C157" s="113"/>
      <c r="D157" s="113"/>
      <c r="E157" s="113"/>
      <c r="F157" s="113"/>
      <c r="G157" s="113"/>
      <c r="H157" s="113"/>
      <c r="I157" s="113"/>
      <c r="J157" s="113"/>
      <c r="K157" s="113"/>
      <c r="L157" s="113"/>
      <c r="M157" s="114"/>
      <c r="N157" s="114"/>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row>
    <row r="158" s="49" customFormat="true" ht="12.75" hidden="false" customHeight="false" outlineLevel="0" collapsed="false">
      <c r="B158" s="113"/>
      <c r="C158" s="113"/>
      <c r="D158" s="113"/>
      <c r="E158" s="113"/>
      <c r="F158" s="113"/>
      <c r="G158" s="113"/>
      <c r="H158" s="113"/>
      <c r="I158" s="113"/>
      <c r="J158" s="113"/>
      <c r="K158" s="113"/>
      <c r="L158" s="113"/>
      <c r="M158" s="114"/>
      <c r="N158" s="114"/>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row>
    <row r="159" s="49" customFormat="true" ht="12.75" hidden="false" customHeight="false" outlineLevel="0" collapsed="false">
      <c r="B159" s="113"/>
      <c r="C159" s="113"/>
      <c r="D159" s="113"/>
      <c r="E159" s="113"/>
      <c r="F159" s="113"/>
      <c r="G159" s="113"/>
      <c r="H159" s="113"/>
      <c r="I159" s="113"/>
      <c r="J159" s="113"/>
      <c r="K159" s="113"/>
      <c r="L159" s="113"/>
      <c r="M159" s="114"/>
      <c r="N159" s="114"/>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row>
    <row r="160" s="49" customFormat="true" ht="12.75" hidden="false" customHeight="false" outlineLevel="0" collapsed="false">
      <c r="B160" s="113"/>
      <c r="C160" s="113"/>
      <c r="D160" s="113"/>
      <c r="E160" s="113"/>
      <c r="F160" s="113"/>
      <c r="G160" s="113"/>
      <c r="H160" s="113"/>
      <c r="I160" s="113"/>
      <c r="J160" s="113"/>
      <c r="K160" s="113"/>
      <c r="L160" s="113"/>
      <c r="M160" s="114"/>
      <c r="N160" s="114"/>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row>
    <row r="161" s="49" customFormat="true" ht="12.75" hidden="false" customHeight="false" outlineLevel="0" collapsed="false">
      <c r="B161" s="113"/>
      <c r="C161" s="113"/>
      <c r="D161" s="113"/>
      <c r="E161" s="113"/>
      <c r="F161" s="113"/>
      <c r="G161" s="113"/>
      <c r="H161" s="113"/>
      <c r="I161" s="113"/>
      <c r="J161" s="113"/>
      <c r="K161" s="113"/>
      <c r="L161" s="113"/>
      <c r="M161" s="114"/>
      <c r="N161" s="114"/>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row>
    <row r="162" s="49" customFormat="true" ht="12.75" hidden="false" customHeight="false" outlineLevel="0" collapsed="false">
      <c r="B162" s="113"/>
      <c r="C162" s="113"/>
      <c r="D162" s="113"/>
      <c r="E162" s="113"/>
      <c r="F162" s="113"/>
      <c r="G162" s="113"/>
      <c r="H162" s="113"/>
      <c r="I162" s="113"/>
      <c r="J162" s="113"/>
      <c r="K162" s="113"/>
      <c r="L162" s="113"/>
      <c r="M162" s="114"/>
      <c r="N162" s="114"/>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row>
    <row r="163" s="49" customFormat="true" ht="12.75" hidden="false" customHeight="false" outlineLevel="0" collapsed="false">
      <c r="B163" s="113"/>
      <c r="C163" s="113"/>
      <c r="D163" s="113"/>
      <c r="E163" s="113"/>
      <c r="F163" s="113"/>
      <c r="G163" s="113"/>
      <c r="H163" s="113"/>
      <c r="I163" s="113"/>
      <c r="J163" s="113"/>
      <c r="K163" s="113"/>
      <c r="L163" s="113"/>
      <c r="M163" s="114"/>
      <c r="N163" s="114"/>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row>
    <row r="164" s="49" customFormat="true" ht="12.75" hidden="false" customHeight="false" outlineLevel="0" collapsed="false">
      <c r="B164" s="113"/>
      <c r="C164" s="113"/>
      <c r="D164" s="113"/>
      <c r="E164" s="113"/>
      <c r="F164" s="113"/>
      <c r="G164" s="113"/>
      <c r="H164" s="113"/>
      <c r="I164" s="113"/>
      <c r="J164" s="113"/>
      <c r="K164" s="113"/>
      <c r="L164" s="113"/>
      <c r="M164" s="114"/>
      <c r="N164" s="114"/>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row>
    <row r="165" s="49" customFormat="true" ht="12.75" hidden="false" customHeight="false" outlineLevel="0" collapsed="false">
      <c r="B165" s="113"/>
      <c r="C165" s="113"/>
      <c r="D165" s="113"/>
      <c r="E165" s="113"/>
      <c r="F165" s="113"/>
      <c r="G165" s="113"/>
      <c r="H165" s="113"/>
      <c r="I165" s="113"/>
      <c r="J165" s="113"/>
      <c r="K165" s="113"/>
      <c r="L165" s="113"/>
      <c r="M165" s="114"/>
      <c r="N165" s="114"/>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row>
    <row r="166" s="49" customFormat="true" ht="12.75" hidden="false" customHeight="false" outlineLevel="0" collapsed="false">
      <c r="B166" s="113"/>
      <c r="C166" s="113"/>
      <c r="D166" s="113"/>
      <c r="E166" s="113"/>
      <c r="F166" s="113"/>
      <c r="G166" s="113"/>
      <c r="H166" s="113"/>
      <c r="I166" s="113"/>
      <c r="J166" s="113"/>
      <c r="K166" s="113"/>
      <c r="L166" s="113"/>
      <c r="M166" s="114"/>
      <c r="N166" s="114"/>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row>
    <row r="167" s="49" customFormat="true" ht="12.75" hidden="false" customHeight="false" outlineLevel="0" collapsed="false">
      <c r="B167" s="113"/>
      <c r="C167" s="113"/>
      <c r="D167" s="113"/>
      <c r="E167" s="113"/>
      <c r="F167" s="113"/>
      <c r="G167" s="113"/>
      <c r="H167" s="113"/>
      <c r="I167" s="113"/>
      <c r="J167" s="113"/>
      <c r="K167" s="113"/>
      <c r="L167" s="113"/>
      <c r="M167" s="114"/>
      <c r="N167" s="114"/>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row>
    <row r="168" s="49" customFormat="true" ht="12.75" hidden="false" customHeight="false" outlineLevel="0" collapsed="false">
      <c r="B168" s="113"/>
      <c r="C168" s="113"/>
      <c r="D168" s="113"/>
      <c r="E168" s="113"/>
      <c r="F168" s="113"/>
      <c r="G168" s="113"/>
      <c r="H168" s="113"/>
      <c r="I168" s="113"/>
      <c r="J168" s="113"/>
      <c r="K168" s="113"/>
      <c r="L168" s="113"/>
      <c r="M168" s="114"/>
      <c r="N168" s="114"/>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row>
    <row r="169" s="49" customFormat="true" ht="12.75" hidden="false" customHeight="false" outlineLevel="0" collapsed="false">
      <c r="B169" s="113"/>
      <c r="C169" s="113"/>
      <c r="D169" s="113"/>
      <c r="E169" s="113"/>
      <c r="F169" s="113"/>
      <c r="G169" s="113"/>
      <c r="H169" s="113"/>
      <c r="I169" s="113"/>
      <c r="J169" s="113"/>
      <c r="K169" s="113"/>
      <c r="L169" s="113"/>
      <c r="M169" s="114"/>
      <c r="N169" s="114"/>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row>
    <row r="170" s="49" customFormat="true" ht="12.75" hidden="false" customHeight="false" outlineLevel="0" collapsed="false">
      <c r="B170" s="113"/>
      <c r="C170" s="113"/>
      <c r="D170" s="113"/>
      <c r="E170" s="113"/>
      <c r="F170" s="113"/>
      <c r="G170" s="113"/>
      <c r="H170" s="113"/>
      <c r="I170" s="113"/>
      <c r="J170" s="113"/>
      <c r="K170" s="113"/>
      <c r="L170" s="113"/>
      <c r="M170" s="114"/>
      <c r="N170" s="114"/>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row>
    <row r="171" s="49" customFormat="true" ht="12.75" hidden="false" customHeight="false" outlineLevel="0" collapsed="false">
      <c r="B171" s="113"/>
      <c r="C171" s="113"/>
      <c r="D171" s="113"/>
      <c r="E171" s="113"/>
      <c r="F171" s="113"/>
      <c r="G171" s="113"/>
      <c r="H171" s="113"/>
      <c r="I171" s="113"/>
      <c r="J171" s="113"/>
      <c r="K171" s="113"/>
      <c r="L171" s="113"/>
      <c r="M171" s="114"/>
      <c r="N171" s="114"/>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row>
    <row r="172" s="49" customFormat="true" ht="12.75" hidden="false" customHeight="false" outlineLevel="0" collapsed="false">
      <c r="B172" s="113"/>
      <c r="C172" s="113"/>
      <c r="D172" s="113"/>
      <c r="E172" s="113"/>
      <c r="F172" s="113"/>
      <c r="G172" s="113"/>
      <c r="H172" s="113"/>
      <c r="I172" s="113"/>
      <c r="J172" s="113"/>
      <c r="K172" s="113"/>
      <c r="L172" s="113"/>
      <c r="M172" s="114"/>
      <c r="N172" s="114"/>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row>
    <row r="173" s="49" customFormat="true" ht="12.75" hidden="false" customHeight="false" outlineLevel="0" collapsed="false">
      <c r="B173" s="113"/>
      <c r="C173" s="113"/>
      <c r="D173" s="113"/>
      <c r="E173" s="113"/>
      <c r="F173" s="113"/>
      <c r="G173" s="113"/>
      <c r="H173" s="113"/>
      <c r="I173" s="113"/>
      <c r="J173" s="113"/>
      <c r="K173" s="113"/>
      <c r="L173" s="113"/>
      <c r="M173" s="114"/>
      <c r="N173" s="114"/>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row>
    <row r="174" s="49" customFormat="true" ht="12.75" hidden="false" customHeight="false" outlineLevel="0" collapsed="false">
      <c r="B174" s="113"/>
      <c r="C174" s="113"/>
      <c r="D174" s="113"/>
      <c r="E174" s="113"/>
      <c r="F174" s="113"/>
      <c r="G174" s="113"/>
      <c r="H174" s="113"/>
      <c r="I174" s="113"/>
      <c r="J174" s="113"/>
      <c r="K174" s="113"/>
      <c r="L174" s="113"/>
      <c r="M174" s="114"/>
      <c r="N174" s="114"/>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row>
    <row r="175" s="49" customFormat="true" ht="12.75" hidden="false" customHeight="false" outlineLevel="0" collapsed="false">
      <c r="B175" s="113"/>
      <c r="C175" s="113"/>
      <c r="D175" s="113"/>
      <c r="E175" s="113"/>
      <c r="F175" s="113"/>
      <c r="G175" s="113"/>
      <c r="H175" s="113"/>
      <c r="I175" s="113"/>
      <c r="J175" s="113"/>
      <c r="K175" s="113"/>
      <c r="L175" s="113"/>
      <c r="M175" s="114"/>
      <c r="N175" s="114"/>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row>
    <row r="176" s="49" customFormat="true" ht="12.75" hidden="false" customHeight="false" outlineLevel="0" collapsed="false">
      <c r="B176" s="113"/>
      <c r="C176" s="113"/>
      <c r="D176" s="113"/>
      <c r="E176" s="113"/>
      <c r="F176" s="113"/>
      <c r="G176" s="113"/>
      <c r="H176" s="113"/>
      <c r="I176" s="113"/>
      <c r="J176" s="113"/>
      <c r="K176" s="113"/>
      <c r="L176" s="113"/>
      <c r="M176" s="114"/>
      <c r="N176" s="114"/>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row>
    <row r="177" s="49" customFormat="true" ht="12.75" hidden="false" customHeight="false" outlineLevel="0" collapsed="false">
      <c r="B177" s="113"/>
      <c r="C177" s="113"/>
      <c r="D177" s="113"/>
      <c r="E177" s="113"/>
      <c r="F177" s="113"/>
      <c r="G177" s="113"/>
      <c r="H177" s="113"/>
      <c r="I177" s="113"/>
      <c r="J177" s="113"/>
      <c r="K177" s="113"/>
      <c r="L177" s="113"/>
      <c r="M177" s="114"/>
      <c r="N177" s="114"/>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row>
    <row r="178" s="49" customFormat="true" ht="12.75" hidden="false" customHeight="false" outlineLevel="0" collapsed="false">
      <c r="B178" s="113"/>
      <c r="C178" s="113"/>
      <c r="D178" s="113"/>
      <c r="E178" s="113"/>
      <c r="F178" s="113"/>
      <c r="G178" s="113"/>
      <c r="H178" s="113"/>
      <c r="I178" s="113"/>
      <c r="J178" s="113"/>
      <c r="K178" s="113"/>
      <c r="L178" s="113"/>
      <c r="M178" s="114"/>
      <c r="N178" s="114"/>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row>
    <row r="179" s="49" customFormat="true" ht="12.75" hidden="false" customHeight="false" outlineLevel="0" collapsed="false">
      <c r="B179" s="113"/>
      <c r="C179" s="113"/>
      <c r="D179" s="113"/>
      <c r="E179" s="113"/>
      <c r="F179" s="113"/>
      <c r="G179" s="113"/>
      <c r="H179" s="113"/>
      <c r="I179" s="113"/>
      <c r="J179" s="113"/>
      <c r="K179" s="113"/>
      <c r="L179" s="113"/>
      <c r="M179" s="114"/>
      <c r="N179" s="114"/>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row>
    <row r="180" s="49" customFormat="true" ht="12.75" hidden="false" customHeight="false" outlineLevel="0" collapsed="false">
      <c r="B180" s="113"/>
      <c r="C180" s="113"/>
      <c r="D180" s="113"/>
      <c r="E180" s="113"/>
      <c r="F180" s="113"/>
      <c r="G180" s="113"/>
      <c r="H180" s="113"/>
      <c r="I180" s="113"/>
      <c r="J180" s="113"/>
      <c r="K180" s="113"/>
      <c r="L180" s="113"/>
      <c r="M180" s="114"/>
      <c r="N180" s="114"/>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row>
    <row r="181" s="49" customFormat="true" ht="12.75" hidden="false" customHeight="false" outlineLevel="0" collapsed="false">
      <c r="B181" s="113"/>
      <c r="C181" s="113"/>
      <c r="D181" s="113"/>
      <c r="E181" s="113"/>
      <c r="F181" s="113"/>
      <c r="G181" s="113"/>
      <c r="H181" s="113"/>
      <c r="I181" s="113"/>
      <c r="J181" s="113"/>
      <c r="K181" s="113"/>
      <c r="L181" s="113"/>
      <c r="M181" s="114"/>
      <c r="N181" s="114"/>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row>
    <row r="182" s="49" customFormat="true" ht="12.75" hidden="false" customHeight="false" outlineLevel="0" collapsed="false">
      <c r="B182" s="113"/>
      <c r="C182" s="113"/>
      <c r="D182" s="113"/>
      <c r="E182" s="113"/>
      <c r="F182" s="113"/>
      <c r="G182" s="113"/>
      <c r="H182" s="113"/>
      <c r="I182" s="113"/>
      <c r="J182" s="113"/>
      <c r="K182" s="113"/>
      <c r="L182" s="113"/>
      <c r="M182" s="114"/>
      <c r="N182" s="114"/>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row>
    <row r="183" s="49" customFormat="true" ht="12.75" hidden="false" customHeight="false" outlineLevel="0" collapsed="false">
      <c r="B183" s="113"/>
      <c r="C183" s="113"/>
      <c r="D183" s="113"/>
      <c r="E183" s="113"/>
      <c r="F183" s="113"/>
      <c r="G183" s="113"/>
      <c r="H183" s="113"/>
      <c r="I183" s="113"/>
      <c r="J183" s="113"/>
      <c r="K183" s="113"/>
      <c r="L183" s="113"/>
      <c r="M183" s="114"/>
      <c r="N183" s="114"/>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row>
    <row r="184" s="49" customFormat="true" ht="12.75" hidden="false" customHeight="false" outlineLevel="0" collapsed="false">
      <c r="B184" s="113"/>
      <c r="C184" s="113"/>
      <c r="D184" s="113"/>
      <c r="E184" s="113"/>
      <c r="F184" s="113"/>
      <c r="G184" s="113"/>
      <c r="H184" s="113"/>
      <c r="I184" s="113"/>
      <c r="J184" s="113"/>
      <c r="K184" s="113"/>
      <c r="L184" s="113"/>
      <c r="M184" s="114"/>
      <c r="N184" s="114"/>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row>
    <row r="185" s="49" customFormat="true" ht="12.75" hidden="false" customHeight="false" outlineLevel="0" collapsed="false">
      <c r="B185" s="113"/>
      <c r="C185" s="113"/>
      <c r="D185" s="113"/>
      <c r="E185" s="113"/>
      <c r="F185" s="113"/>
      <c r="G185" s="113"/>
      <c r="H185" s="113"/>
      <c r="I185" s="113"/>
      <c r="J185" s="113"/>
      <c r="K185" s="113"/>
      <c r="L185" s="113"/>
      <c r="M185" s="114"/>
      <c r="N185" s="114"/>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row>
    <row r="186" s="49" customFormat="true" ht="12.75" hidden="false" customHeight="false" outlineLevel="0" collapsed="false">
      <c r="B186" s="113"/>
      <c r="C186" s="113"/>
      <c r="D186" s="113"/>
      <c r="E186" s="113"/>
      <c r="F186" s="113"/>
      <c r="G186" s="113"/>
      <c r="H186" s="113"/>
      <c r="I186" s="113"/>
      <c r="J186" s="113"/>
      <c r="K186" s="113"/>
      <c r="L186" s="113"/>
      <c r="M186" s="114"/>
      <c r="N186" s="114"/>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row>
    <row r="187" s="49" customFormat="true" ht="12.75" hidden="false" customHeight="false" outlineLevel="0" collapsed="false">
      <c r="B187" s="113"/>
      <c r="C187" s="113"/>
      <c r="D187" s="113"/>
      <c r="E187" s="113"/>
      <c r="F187" s="113"/>
      <c r="G187" s="113"/>
      <c r="H187" s="113"/>
      <c r="I187" s="113"/>
      <c r="J187" s="113"/>
      <c r="K187" s="113"/>
      <c r="L187" s="113"/>
      <c r="M187" s="114"/>
      <c r="N187" s="114"/>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row>
    <row r="188" s="49" customFormat="true" ht="12.75" hidden="false" customHeight="false" outlineLevel="0" collapsed="false">
      <c r="B188" s="113"/>
      <c r="C188" s="113"/>
      <c r="D188" s="113"/>
      <c r="E188" s="113"/>
      <c r="F188" s="113"/>
      <c r="G188" s="113"/>
      <c r="H188" s="113"/>
      <c r="I188" s="113"/>
      <c r="J188" s="113"/>
      <c r="K188" s="113"/>
      <c r="L188" s="113"/>
      <c r="M188" s="114"/>
      <c r="N188" s="114"/>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row>
    <row r="189" s="49" customFormat="true" ht="12.75" hidden="false" customHeight="false" outlineLevel="0" collapsed="false">
      <c r="B189" s="113"/>
      <c r="C189" s="113"/>
      <c r="D189" s="113"/>
      <c r="E189" s="113"/>
      <c r="F189" s="113"/>
      <c r="G189" s="113"/>
      <c r="H189" s="113"/>
      <c r="I189" s="113"/>
      <c r="J189" s="113"/>
      <c r="K189" s="113"/>
      <c r="L189" s="113"/>
      <c r="M189" s="114"/>
      <c r="N189" s="114"/>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row>
    <row r="190" s="49" customFormat="true" ht="12.75" hidden="false" customHeight="false" outlineLevel="0" collapsed="false">
      <c r="B190" s="113"/>
      <c r="C190" s="113"/>
      <c r="D190" s="113"/>
      <c r="E190" s="113"/>
      <c r="F190" s="113"/>
      <c r="G190" s="113"/>
      <c r="H190" s="113"/>
      <c r="I190" s="113"/>
      <c r="J190" s="113"/>
      <c r="K190" s="113"/>
      <c r="L190" s="113"/>
      <c r="M190" s="114"/>
      <c r="N190" s="114"/>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row>
    <row r="191" s="49" customFormat="true" ht="12.75" hidden="false" customHeight="false" outlineLevel="0" collapsed="false">
      <c r="B191" s="113"/>
      <c r="C191" s="113"/>
      <c r="D191" s="113"/>
      <c r="E191" s="113"/>
      <c r="F191" s="113"/>
      <c r="G191" s="113"/>
      <c r="H191" s="113"/>
      <c r="I191" s="113"/>
      <c r="J191" s="113"/>
      <c r="K191" s="113"/>
      <c r="L191" s="113"/>
      <c r="M191" s="114"/>
      <c r="N191" s="114"/>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row>
    <row r="192" s="49" customFormat="true" ht="12.75" hidden="false" customHeight="false" outlineLevel="0" collapsed="false">
      <c r="B192" s="113"/>
      <c r="C192" s="113"/>
      <c r="D192" s="113"/>
      <c r="E192" s="113"/>
      <c r="F192" s="113"/>
      <c r="G192" s="113"/>
      <c r="H192" s="113"/>
      <c r="I192" s="113"/>
      <c r="J192" s="113"/>
      <c r="K192" s="113"/>
      <c r="L192" s="113"/>
      <c r="M192" s="114"/>
      <c r="N192" s="114"/>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row>
    <row r="193" s="49" customFormat="true" ht="12.75" hidden="false" customHeight="false" outlineLevel="0" collapsed="false">
      <c r="B193" s="113"/>
      <c r="C193" s="113"/>
      <c r="D193" s="113"/>
      <c r="E193" s="113"/>
      <c r="F193" s="113"/>
      <c r="G193" s="113"/>
      <c r="H193" s="113"/>
      <c r="I193" s="113"/>
      <c r="J193" s="113"/>
      <c r="K193" s="113"/>
      <c r="L193" s="113"/>
      <c r="M193" s="114"/>
      <c r="N193" s="114"/>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row>
    <row r="194" s="49" customFormat="true" ht="12.75" hidden="false" customHeight="false" outlineLevel="0" collapsed="false">
      <c r="B194" s="113"/>
      <c r="C194" s="113"/>
      <c r="D194" s="113"/>
      <c r="E194" s="113"/>
      <c r="F194" s="113"/>
      <c r="G194" s="113"/>
      <c r="H194" s="113"/>
      <c r="I194" s="113"/>
      <c r="J194" s="113"/>
      <c r="K194" s="113"/>
      <c r="L194" s="113"/>
      <c r="M194" s="114"/>
      <c r="N194" s="114"/>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row>
    <row r="195" s="49" customFormat="true" ht="12.75" hidden="false" customHeight="false" outlineLevel="0" collapsed="false">
      <c r="B195" s="113"/>
      <c r="C195" s="113"/>
      <c r="D195" s="113"/>
      <c r="E195" s="113"/>
      <c r="F195" s="113"/>
      <c r="G195" s="113"/>
      <c r="H195" s="113"/>
      <c r="I195" s="113"/>
      <c r="J195" s="113"/>
      <c r="K195" s="113"/>
      <c r="L195" s="113"/>
      <c r="M195" s="114"/>
      <c r="N195" s="114"/>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row>
    <row r="196" s="49" customFormat="true" ht="12.75" hidden="false" customHeight="false" outlineLevel="0" collapsed="false">
      <c r="B196" s="113"/>
      <c r="C196" s="113"/>
      <c r="D196" s="113"/>
      <c r="E196" s="113"/>
      <c r="F196" s="113"/>
      <c r="G196" s="113"/>
      <c r="H196" s="113"/>
      <c r="I196" s="113"/>
      <c r="J196" s="113"/>
      <c r="K196" s="113"/>
      <c r="L196" s="113"/>
      <c r="M196" s="114"/>
      <c r="N196" s="114"/>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row>
    <row r="197" s="49" customFormat="true" ht="12.75" hidden="false" customHeight="false" outlineLevel="0" collapsed="false">
      <c r="B197" s="113"/>
      <c r="C197" s="113"/>
      <c r="D197" s="113"/>
      <c r="E197" s="113"/>
      <c r="F197" s="113"/>
      <c r="G197" s="113"/>
      <c r="H197" s="113"/>
      <c r="I197" s="113"/>
      <c r="J197" s="113"/>
      <c r="K197" s="113"/>
      <c r="L197" s="113"/>
      <c r="M197" s="114"/>
      <c r="N197" s="114"/>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row>
    <row r="198" s="49" customFormat="true" ht="12.75" hidden="false" customHeight="false" outlineLevel="0" collapsed="false">
      <c r="B198" s="113"/>
      <c r="C198" s="113"/>
      <c r="D198" s="113"/>
      <c r="E198" s="113"/>
      <c r="F198" s="113"/>
      <c r="G198" s="113"/>
      <c r="H198" s="113"/>
      <c r="I198" s="113"/>
      <c r="J198" s="113"/>
      <c r="K198" s="113"/>
      <c r="L198" s="113"/>
      <c r="M198" s="114"/>
      <c r="N198" s="114"/>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row>
    <row r="199" s="49" customFormat="true" ht="12.75" hidden="false" customHeight="false" outlineLevel="0" collapsed="false">
      <c r="B199" s="113"/>
      <c r="C199" s="113"/>
      <c r="D199" s="113"/>
      <c r="E199" s="113"/>
      <c r="F199" s="113"/>
      <c r="G199" s="113"/>
      <c r="H199" s="113"/>
      <c r="I199" s="113"/>
      <c r="J199" s="113"/>
      <c r="K199" s="113"/>
      <c r="L199" s="113"/>
      <c r="M199" s="114"/>
      <c r="N199" s="114"/>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row>
    <row r="200" s="49" customFormat="true" ht="12.75" hidden="false" customHeight="false" outlineLevel="0" collapsed="false">
      <c r="B200" s="113"/>
      <c r="C200" s="113"/>
      <c r="D200" s="113"/>
      <c r="E200" s="113"/>
      <c r="F200" s="113"/>
      <c r="G200" s="113"/>
      <c r="H200" s="113"/>
      <c r="I200" s="113"/>
      <c r="J200" s="113"/>
      <c r="K200" s="113"/>
      <c r="L200" s="113"/>
      <c r="M200" s="114"/>
      <c r="N200" s="114"/>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row>
    <row r="201" s="49" customFormat="true" ht="12.75" hidden="false" customHeight="false" outlineLevel="0" collapsed="false">
      <c r="B201" s="113"/>
      <c r="C201" s="113"/>
      <c r="D201" s="113"/>
      <c r="E201" s="113"/>
      <c r="F201" s="113"/>
      <c r="G201" s="113"/>
      <c r="H201" s="113"/>
      <c r="I201" s="113"/>
      <c r="J201" s="113"/>
      <c r="K201" s="113"/>
      <c r="L201" s="113"/>
      <c r="M201" s="114"/>
      <c r="N201" s="114"/>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row>
    <row r="202" s="49" customFormat="true" ht="12.75" hidden="false" customHeight="false" outlineLevel="0" collapsed="false">
      <c r="B202" s="113"/>
      <c r="C202" s="113"/>
      <c r="D202" s="113"/>
      <c r="E202" s="113"/>
      <c r="F202" s="113"/>
      <c r="G202" s="113"/>
      <c r="H202" s="113"/>
      <c r="I202" s="113"/>
      <c r="J202" s="113"/>
      <c r="K202" s="113"/>
      <c r="L202" s="113"/>
      <c r="M202" s="114"/>
      <c r="N202" s="114"/>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row>
    <row r="203" s="49" customFormat="true" ht="12.75" hidden="false" customHeight="false" outlineLevel="0" collapsed="false">
      <c r="B203" s="113"/>
      <c r="C203" s="113"/>
      <c r="D203" s="113"/>
      <c r="E203" s="113"/>
      <c r="F203" s="113"/>
      <c r="G203" s="113"/>
      <c r="H203" s="113"/>
      <c r="I203" s="113"/>
      <c r="J203" s="113"/>
      <c r="K203" s="113"/>
      <c r="L203" s="113"/>
      <c r="M203" s="114"/>
      <c r="N203" s="114"/>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row>
    <row r="204" s="49" customFormat="true" ht="12.75" hidden="false" customHeight="false" outlineLevel="0" collapsed="false">
      <c r="B204" s="113"/>
      <c r="C204" s="113"/>
      <c r="D204" s="113"/>
      <c r="E204" s="113"/>
      <c r="F204" s="113"/>
      <c r="G204" s="113"/>
      <c r="H204" s="113"/>
      <c r="I204" s="113"/>
      <c r="J204" s="113"/>
      <c r="K204" s="113"/>
      <c r="L204" s="113"/>
      <c r="M204" s="114"/>
      <c r="N204" s="114"/>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row>
    <row r="205" s="49" customFormat="true" ht="12.75" hidden="false" customHeight="false" outlineLevel="0" collapsed="false">
      <c r="B205" s="113"/>
      <c r="C205" s="113"/>
      <c r="D205" s="113"/>
      <c r="E205" s="113"/>
      <c r="F205" s="113"/>
      <c r="G205" s="113"/>
      <c r="H205" s="113"/>
      <c r="I205" s="113"/>
      <c r="J205" s="113"/>
      <c r="K205" s="113"/>
      <c r="L205" s="113"/>
      <c r="M205" s="114"/>
      <c r="N205" s="114"/>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row>
    <row r="206" s="49" customFormat="true" ht="12.75" hidden="false" customHeight="false" outlineLevel="0" collapsed="false">
      <c r="B206" s="113"/>
      <c r="C206" s="113"/>
      <c r="D206" s="113"/>
      <c r="E206" s="113"/>
      <c r="F206" s="113"/>
      <c r="G206" s="113"/>
      <c r="H206" s="113"/>
      <c r="I206" s="113"/>
      <c r="J206" s="113"/>
      <c r="K206" s="113"/>
      <c r="L206" s="113"/>
      <c r="M206" s="114"/>
      <c r="N206" s="114"/>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row>
    <row r="207" s="49" customFormat="true" ht="12.75" hidden="false" customHeight="false" outlineLevel="0" collapsed="false">
      <c r="B207" s="113"/>
      <c r="C207" s="113"/>
      <c r="D207" s="113"/>
      <c r="E207" s="113"/>
      <c r="F207" s="113"/>
      <c r="G207" s="113"/>
      <c r="H207" s="113"/>
      <c r="I207" s="113"/>
      <c r="J207" s="113"/>
      <c r="K207" s="113"/>
      <c r="L207" s="113"/>
      <c r="M207" s="114"/>
      <c r="N207" s="114"/>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row>
    <row r="208" s="49" customFormat="true" ht="12.75" hidden="false" customHeight="false" outlineLevel="0" collapsed="false">
      <c r="B208" s="113"/>
      <c r="C208" s="113"/>
      <c r="D208" s="113"/>
      <c r="E208" s="113"/>
      <c r="F208" s="113"/>
      <c r="G208" s="113"/>
      <c r="H208" s="113"/>
      <c r="I208" s="113"/>
      <c r="J208" s="113"/>
      <c r="K208" s="113"/>
      <c r="L208" s="113"/>
      <c r="M208" s="114"/>
      <c r="N208" s="114"/>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row>
    <row r="209" s="49" customFormat="true" ht="12.75" hidden="false" customHeight="false" outlineLevel="0" collapsed="false">
      <c r="B209" s="113"/>
      <c r="C209" s="113"/>
      <c r="D209" s="113"/>
      <c r="E209" s="113"/>
      <c r="F209" s="113"/>
      <c r="G209" s="113"/>
      <c r="H209" s="113"/>
      <c r="I209" s="113"/>
      <c r="J209" s="113"/>
      <c r="K209" s="113"/>
      <c r="L209" s="113"/>
      <c r="M209" s="114"/>
      <c r="N209" s="114"/>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row>
    <row r="210" s="49" customFormat="true" ht="12.75" hidden="false" customHeight="false" outlineLevel="0" collapsed="false">
      <c r="B210" s="113"/>
      <c r="C210" s="113"/>
      <c r="D210" s="113"/>
      <c r="E210" s="113"/>
      <c r="F210" s="113"/>
      <c r="G210" s="113"/>
      <c r="H210" s="113"/>
      <c r="I210" s="113"/>
      <c r="J210" s="113"/>
      <c r="K210" s="113"/>
      <c r="L210" s="113"/>
      <c r="M210" s="114"/>
      <c r="N210" s="114"/>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row>
    <row r="211" s="49" customFormat="true" ht="12.75" hidden="false" customHeight="false" outlineLevel="0" collapsed="false">
      <c r="B211" s="113"/>
      <c r="C211" s="113"/>
      <c r="D211" s="113"/>
      <c r="E211" s="113"/>
      <c r="F211" s="113"/>
      <c r="G211" s="113"/>
      <c r="H211" s="113"/>
      <c r="I211" s="113"/>
      <c r="J211" s="113"/>
      <c r="K211" s="113"/>
      <c r="L211" s="113"/>
      <c r="M211" s="114"/>
      <c r="N211" s="114"/>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row>
    <row r="212" s="49" customFormat="true" ht="12.75" hidden="false" customHeight="false" outlineLevel="0" collapsed="false">
      <c r="B212" s="113"/>
      <c r="C212" s="113"/>
      <c r="D212" s="113"/>
      <c r="E212" s="113"/>
      <c r="F212" s="113"/>
      <c r="G212" s="113"/>
      <c r="H212" s="113"/>
      <c r="I212" s="113"/>
      <c r="J212" s="113"/>
      <c r="K212" s="113"/>
      <c r="L212" s="113"/>
      <c r="M212" s="114"/>
      <c r="N212" s="114"/>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row>
    <row r="213" s="49" customFormat="true" ht="12.75" hidden="false" customHeight="false" outlineLevel="0" collapsed="false">
      <c r="B213" s="113"/>
      <c r="C213" s="113"/>
      <c r="D213" s="113"/>
      <c r="E213" s="113"/>
      <c r="F213" s="113"/>
      <c r="G213" s="113"/>
      <c r="H213" s="113"/>
      <c r="I213" s="113"/>
      <c r="J213" s="113"/>
      <c r="K213" s="113"/>
      <c r="L213" s="113"/>
      <c r="M213" s="114"/>
      <c r="N213" s="114"/>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row>
    <row r="214" s="49" customFormat="true" ht="12.75" hidden="false" customHeight="false" outlineLevel="0" collapsed="false">
      <c r="B214" s="113"/>
      <c r="C214" s="113"/>
      <c r="D214" s="113"/>
      <c r="E214" s="113"/>
      <c r="F214" s="113"/>
      <c r="G214" s="113"/>
      <c r="H214" s="113"/>
      <c r="I214" s="113"/>
      <c r="J214" s="113"/>
      <c r="K214" s="113"/>
      <c r="L214" s="113"/>
      <c r="M214" s="114"/>
      <c r="N214" s="114"/>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row>
    <row r="215" s="49" customFormat="true" ht="12.75" hidden="false" customHeight="false" outlineLevel="0" collapsed="false">
      <c r="B215" s="113"/>
      <c r="C215" s="113"/>
      <c r="D215" s="113"/>
      <c r="E215" s="113"/>
      <c r="F215" s="113"/>
      <c r="G215" s="113"/>
      <c r="H215" s="113"/>
      <c r="I215" s="113"/>
      <c r="J215" s="113"/>
      <c r="K215" s="113"/>
      <c r="L215" s="113"/>
      <c r="M215" s="114"/>
      <c r="N215" s="114"/>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row>
    <row r="216" s="49" customFormat="true" ht="12.75" hidden="false" customHeight="false" outlineLevel="0" collapsed="false">
      <c r="B216" s="113"/>
      <c r="C216" s="113"/>
      <c r="D216" s="113"/>
      <c r="E216" s="113"/>
      <c r="F216" s="113"/>
      <c r="G216" s="113"/>
      <c r="H216" s="113"/>
      <c r="I216" s="113"/>
      <c r="J216" s="113"/>
      <c r="K216" s="113"/>
      <c r="L216" s="113"/>
      <c r="M216" s="114"/>
      <c r="N216" s="114"/>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row>
    <row r="217" s="49" customFormat="true" ht="12.75" hidden="false" customHeight="false" outlineLevel="0" collapsed="false">
      <c r="B217" s="113"/>
      <c r="C217" s="113"/>
      <c r="D217" s="113"/>
      <c r="E217" s="113"/>
      <c r="F217" s="113"/>
      <c r="G217" s="113"/>
      <c r="H217" s="113"/>
      <c r="I217" s="113"/>
      <c r="J217" s="113"/>
      <c r="K217" s="113"/>
      <c r="L217" s="113"/>
      <c r="M217" s="114"/>
      <c r="N217" s="114"/>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row>
    <row r="218" s="49" customFormat="true" ht="12.75" hidden="false" customHeight="false" outlineLevel="0" collapsed="false">
      <c r="B218" s="113"/>
      <c r="C218" s="113"/>
      <c r="D218" s="113"/>
      <c r="E218" s="113"/>
      <c r="F218" s="113"/>
      <c r="G218" s="113"/>
      <c r="H218" s="113"/>
      <c r="I218" s="113"/>
      <c r="J218" s="113"/>
      <c r="K218" s="113"/>
      <c r="L218" s="113"/>
      <c r="M218" s="114"/>
      <c r="N218" s="114"/>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row>
    <row r="219" s="49" customFormat="true" ht="12.75" hidden="false" customHeight="false" outlineLevel="0" collapsed="false">
      <c r="B219" s="113"/>
      <c r="C219" s="113"/>
      <c r="D219" s="113"/>
      <c r="E219" s="113"/>
      <c r="F219" s="113"/>
      <c r="G219" s="113"/>
      <c r="H219" s="113"/>
      <c r="I219" s="113"/>
      <c r="J219" s="113"/>
      <c r="K219" s="113"/>
      <c r="L219" s="113"/>
      <c r="M219" s="114"/>
      <c r="N219" s="114"/>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row>
    <row r="220" s="49" customFormat="true" ht="12.75" hidden="false" customHeight="false" outlineLevel="0" collapsed="false">
      <c r="B220" s="113"/>
      <c r="C220" s="113"/>
      <c r="D220" s="113"/>
      <c r="E220" s="113"/>
      <c r="F220" s="113"/>
      <c r="G220" s="113"/>
      <c r="H220" s="113"/>
      <c r="I220" s="113"/>
      <c r="J220" s="113"/>
      <c r="K220" s="113"/>
      <c r="L220" s="113"/>
      <c r="M220" s="114"/>
      <c r="N220" s="114"/>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row>
    <row r="221" s="49" customFormat="true" ht="12.75" hidden="false" customHeight="false" outlineLevel="0" collapsed="false">
      <c r="B221" s="113"/>
      <c r="C221" s="113"/>
      <c r="D221" s="113"/>
      <c r="E221" s="113"/>
      <c r="F221" s="113"/>
      <c r="G221" s="113"/>
      <c r="H221" s="113"/>
      <c r="I221" s="113"/>
      <c r="J221" s="113"/>
      <c r="K221" s="113"/>
      <c r="L221" s="113"/>
      <c r="M221" s="114"/>
      <c r="N221" s="114"/>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row>
    <row r="222" s="49" customFormat="true" ht="12.75" hidden="false" customHeight="false" outlineLevel="0" collapsed="false">
      <c r="B222" s="113"/>
      <c r="C222" s="113"/>
      <c r="D222" s="113"/>
      <c r="E222" s="113"/>
      <c r="F222" s="113"/>
      <c r="G222" s="113"/>
      <c r="H222" s="113"/>
      <c r="I222" s="113"/>
      <c r="J222" s="113"/>
      <c r="K222" s="113"/>
      <c r="L222" s="113"/>
      <c r="M222" s="114"/>
      <c r="N222" s="114"/>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row>
    <row r="223" s="49" customFormat="true" ht="12.75" hidden="false" customHeight="false" outlineLevel="0" collapsed="false">
      <c r="B223" s="113"/>
      <c r="C223" s="113"/>
      <c r="D223" s="113"/>
      <c r="E223" s="113"/>
      <c r="F223" s="113"/>
      <c r="G223" s="113"/>
      <c r="H223" s="113"/>
      <c r="I223" s="113"/>
      <c r="J223" s="113"/>
      <c r="K223" s="113"/>
      <c r="L223" s="113"/>
      <c r="M223" s="114"/>
      <c r="N223" s="114"/>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row>
    <row r="224" s="49" customFormat="true" ht="12.75" hidden="false" customHeight="false" outlineLevel="0" collapsed="false">
      <c r="B224" s="113"/>
      <c r="C224" s="113"/>
      <c r="D224" s="113"/>
      <c r="E224" s="113"/>
      <c r="F224" s="113"/>
      <c r="G224" s="113"/>
      <c r="H224" s="113"/>
      <c r="I224" s="113"/>
      <c r="J224" s="113"/>
      <c r="K224" s="113"/>
      <c r="L224" s="113"/>
      <c r="M224" s="114"/>
      <c r="N224" s="114"/>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row>
    <row r="225" s="49" customFormat="true" ht="12.75" hidden="false" customHeight="false" outlineLevel="0" collapsed="false">
      <c r="B225" s="113"/>
      <c r="C225" s="113"/>
      <c r="D225" s="113"/>
      <c r="E225" s="113"/>
      <c r="F225" s="113"/>
      <c r="G225" s="113"/>
      <c r="H225" s="113"/>
      <c r="I225" s="113"/>
      <c r="J225" s="113"/>
      <c r="K225" s="113"/>
      <c r="L225" s="113"/>
      <c r="M225" s="114"/>
      <c r="N225" s="114"/>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row>
    <row r="226" s="49" customFormat="true" ht="12.75" hidden="false" customHeight="false" outlineLevel="0" collapsed="false">
      <c r="B226" s="113"/>
      <c r="C226" s="113"/>
      <c r="D226" s="113"/>
      <c r="E226" s="113"/>
      <c r="F226" s="113"/>
      <c r="G226" s="113"/>
      <c r="H226" s="113"/>
      <c r="I226" s="113"/>
      <c r="J226" s="113"/>
      <c r="K226" s="113"/>
      <c r="L226" s="113"/>
      <c r="M226" s="114"/>
      <c r="N226" s="114"/>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row>
    <row r="227" s="49" customFormat="true" ht="12.75" hidden="false" customHeight="false" outlineLevel="0" collapsed="false">
      <c r="B227" s="113"/>
      <c r="C227" s="113"/>
      <c r="D227" s="113"/>
      <c r="E227" s="113"/>
      <c r="F227" s="113"/>
      <c r="G227" s="113"/>
      <c r="H227" s="113"/>
      <c r="I227" s="113"/>
      <c r="J227" s="113"/>
      <c r="K227" s="113"/>
      <c r="L227" s="113"/>
      <c r="M227" s="114"/>
      <c r="N227" s="114"/>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row>
    <row r="228" s="49" customFormat="true" ht="12.75" hidden="false" customHeight="false" outlineLevel="0" collapsed="false">
      <c r="B228" s="113"/>
      <c r="C228" s="113"/>
      <c r="D228" s="113"/>
      <c r="E228" s="113"/>
      <c r="F228" s="113"/>
      <c r="G228" s="113"/>
      <c r="H228" s="113"/>
      <c r="I228" s="113"/>
      <c r="J228" s="113"/>
      <c r="K228" s="113"/>
      <c r="L228" s="113"/>
      <c r="M228" s="114"/>
      <c r="N228" s="114"/>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row>
    <row r="229" s="49" customFormat="true" ht="12.75" hidden="false" customHeight="false" outlineLevel="0" collapsed="false">
      <c r="B229" s="113"/>
      <c r="C229" s="113"/>
      <c r="D229" s="113"/>
      <c r="E229" s="113"/>
      <c r="F229" s="113"/>
      <c r="G229" s="113"/>
      <c r="H229" s="113"/>
      <c r="I229" s="113"/>
      <c r="J229" s="113"/>
      <c r="K229" s="113"/>
      <c r="L229" s="113"/>
      <c r="M229" s="114"/>
      <c r="N229" s="114"/>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row>
    <row r="230" s="49" customFormat="true" ht="12.75" hidden="false" customHeight="false" outlineLevel="0" collapsed="false">
      <c r="B230" s="113"/>
      <c r="C230" s="113"/>
      <c r="D230" s="113"/>
      <c r="E230" s="113"/>
      <c r="F230" s="113"/>
      <c r="G230" s="113"/>
      <c r="H230" s="113"/>
      <c r="I230" s="113"/>
      <c r="J230" s="113"/>
      <c r="K230" s="113"/>
      <c r="L230" s="113"/>
      <c r="M230" s="114"/>
      <c r="N230" s="114"/>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row>
    <row r="231" s="49" customFormat="true" ht="12.75" hidden="false" customHeight="false" outlineLevel="0" collapsed="false">
      <c r="B231" s="113"/>
      <c r="C231" s="113"/>
      <c r="D231" s="113"/>
      <c r="E231" s="113"/>
      <c r="F231" s="113"/>
      <c r="G231" s="113"/>
      <c r="H231" s="113"/>
      <c r="I231" s="113"/>
      <c r="J231" s="113"/>
      <c r="K231" s="113"/>
      <c r="L231" s="113"/>
      <c r="M231" s="114"/>
      <c r="N231" s="114"/>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row>
    <row r="232" s="49" customFormat="true" ht="12.75" hidden="false" customHeight="false" outlineLevel="0" collapsed="false">
      <c r="B232" s="113"/>
      <c r="C232" s="113"/>
      <c r="D232" s="113"/>
      <c r="E232" s="113"/>
      <c r="F232" s="113"/>
      <c r="G232" s="113"/>
      <c r="H232" s="113"/>
      <c r="I232" s="113"/>
      <c r="J232" s="113"/>
      <c r="K232" s="113"/>
      <c r="L232" s="113"/>
      <c r="M232" s="114"/>
      <c r="N232" s="114"/>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row>
    <row r="233" s="49" customFormat="true" ht="12.75" hidden="false" customHeight="false" outlineLevel="0" collapsed="false">
      <c r="B233" s="113"/>
      <c r="C233" s="113"/>
      <c r="D233" s="113"/>
      <c r="E233" s="113"/>
      <c r="F233" s="113"/>
      <c r="G233" s="113"/>
      <c r="H233" s="113"/>
      <c r="I233" s="113"/>
      <c r="J233" s="113"/>
      <c r="K233" s="113"/>
      <c r="L233" s="113"/>
      <c r="M233" s="114"/>
      <c r="N233" s="114"/>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row>
    <row r="234" s="49" customFormat="true" ht="12.75" hidden="false" customHeight="false" outlineLevel="0" collapsed="false">
      <c r="B234" s="113"/>
      <c r="C234" s="113"/>
      <c r="D234" s="113"/>
      <c r="E234" s="113"/>
      <c r="F234" s="113"/>
      <c r="G234" s="113"/>
      <c r="H234" s="113"/>
      <c r="I234" s="113"/>
      <c r="J234" s="113"/>
      <c r="K234" s="113"/>
      <c r="L234" s="113"/>
      <c r="M234" s="114"/>
      <c r="N234" s="114"/>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row>
    <row r="235" s="49" customFormat="true" ht="12.75" hidden="false" customHeight="false" outlineLevel="0" collapsed="false">
      <c r="B235" s="113"/>
      <c r="C235" s="113"/>
      <c r="D235" s="113"/>
      <c r="E235" s="113"/>
      <c r="F235" s="113"/>
      <c r="G235" s="113"/>
      <c r="H235" s="113"/>
      <c r="I235" s="113"/>
      <c r="J235" s="113"/>
      <c r="K235" s="113"/>
      <c r="L235" s="113"/>
      <c r="M235" s="114"/>
      <c r="N235" s="114"/>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row>
    <row r="236" s="49" customFormat="true" ht="12.75" hidden="false" customHeight="false" outlineLevel="0" collapsed="false">
      <c r="B236" s="113"/>
      <c r="C236" s="113"/>
      <c r="D236" s="113"/>
      <c r="E236" s="113"/>
      <c r="F236" s="113"/>
      <c r="G236" s="113"/>
      <c r="H236" s="113"/>
      <c r="I236" s="113"/>
      <c r="J236" s="113"/>
      <c r="K236" s="113"/>
      <c r="L236" s="113"/>
      <c r="M236" s="114"/>
      <c r="N236" s="114"/>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row>
    <row r="237" s="49" customFormat="true" ht="12.75" hidden="false" customHeight="false" outlineLevel="0" collapsed="false">
      <c r="B237" s="113"/>
      <c r="C237" s="113"/>
      <c r="D237" s="113"/>
      <c r="E237" s="113"/>
      <c r="F237" s="113"/>
      <c r="G237" s="113"/>
      <c r="H237" s="113"/>
      <c r="I237" s="113"/>
      <c r="J237" s="113"/>
      <c r="K237" s="113"/>
      <c r="L237" s="113"/>
      <c r="M237" s="114"/>
      <c r="N237" s="114"/>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row>
    <row r="238" s="28" customFormat="true" ht="12.75" hidden="false" customHeight="false" outlineLevel="0" collapsed="false">
      <c r="B238" s="115"/>
      <c r="C238" s="115"/>
      <c r="D238" s="115"/>
      <c r="E238" s="115"/>
      <c r="F238" s="115"/>
      <c r="G238" s="115"/>
      <c r="H238" s="115"/>
      <c r="I238" s="115"/>
      <c r="J238" s="115"/>
      <c r="K238" s="115"/>
      <c r="L238" s="115"/>
      <c r="M238" s="116"/>
      <c r="N238" s="116"/>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row>
    <row r="239" s="28" customFormat="true" ht="12.75" hidden="false" customHeight="false" outlineLevel="0" collapsed="false">
      <c r="B239" s="115"/>
      <c r="C239" s="115"/>
      <c r="D239" s="115"/>
      <c r="E239" s="115"/>
      <c r="F239" s="115"/>
      <c r="G239" s="115"/>
      <c r="H239" s="115"/>
      <c r="I239" s="115"/>
      <c r="J239" s="115"/>
      <c r="K239" s="115"/>
      <c r="L239" s="115"/>
      <c r="M239" s="116"/>
      <c r="N239" s="116"/>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c r="AJ239" s="115"/>
      <c r="AK239" s="115"/>
      <c r="AL239" s="115"/>
      <c r="AM239" s="115"/>
    </row>
    <row r="240" s="28" customFormat="true" ht="12.75" hidden="false" customHeight="false" outlineLevel="0" collapsed="false">
      <c r="B240" s="115"/>
      <c r="C240" s="115"/>
      <c r="D240" s="115"/>
      <c r="E240" s="115"/>
      <c r="F240" s="115"/>
      <c r="G240" s="115"/>
      <c r="H240" s="115"/>
      <c r="I240" s="115"/>
      <c r="J240" s="115"/>
      <c r="K240" s="115"/>
      <c r="L240" s="115"/>
      <c r="M240" s="116"/>
      <c r="N240" s="116"/>
      <c r="O240" s="115"/>
      <c r="P240" s="115"/>
      <c r="Q240" s="115"/>
      <c r="R240" s="115"/>
      <c r="S240" s="115"/>
      <c r="T240" s="115"/>
      <c r="U240" s="115"/>
      <c r="V240" s="115"/>
      <c r="W240" s="115"/>
      <c r="X240" s="115"/>
      <c r="Y240" s="115"/>
      <c r="Z240" s="115"/>
      <c r="AA240" s="115"/>
      <c r="AB240" s="115"/>
      <c r="AC240" s="115"/>
      <c r="AD240" s="115"/>
      <c r="AE240" s="115"/>
      <c r="AF240" s="115"/>
      <c r="AG240" s="115"/>
      <c r="AH240" s="115"/>
      <c r="AI240" s="115"/>
      <c r="AJ240" s="115"/>
      <c r="AK240" s="115"/>
      <c r="AL240" s="115"/>
      <c r="AM240" s="115"/>
    </row>
    <row r="241" s="28" customFormat="true" ht="12.75" hidden="false" customHeight="false" outlineLevel="0" collapsed="false">
      <c r="B241" s="115"/>
      <c r="C241" s="115"/>
      <c r="D241" s="115"/>
      <c r="E241" s="115"/>
      <c r="F241" s="115"/>
      <c r="G241" s="115"/>
      <c r="H241" s="115"/>
      <c r="I241" s="115"/>
      <c r="J241" s="115"/>
      <c r="K241" s="115"/>
      <c r="L241" s="115"/>
      <c r="M241" s="116"/>
      <c r="N241" s="116"/>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5"/>
      <c r="AJ241" s="115"/>
      <c r="AK241" s="115"/>
      <c r="AL241" s="115"/>
      <c r="AM241" s="115"/>
    </row>
    <row r="242" s="28" customFormat="true" ht="12.75" hidden="false" customHeight="false" outlineLevel="0" collapsed="false">
      <c r="B242" s="115"/>
      <c r="C242" s="115"/>
      <c r="D242" s="115"/>
      <c r="E242" s="115"/>
      <c r="F242" s="115"/>
      <c r="G242" s="115"/>
      <c r="H242" s="115"/>
      <c r="I242" s="115"/>
      <c r="J242" s="115"/>
      <c r="K242" s="115"/>
      <c r="L242" s="115"/>
      <c r="M242" s="116"/>
      <c r="N242" s="116"/>
      <c r="O242" s="115"/>
      <c r="P242" s="115"/>
      <c r="Q242" s="115"/>
      <c r="R242" s="115"/>
      <c r="S242" s="115"/>
      <c r="T242" s="115"/>
      <c r="U242" s="115"/>
      <c r="V242" s="115"/>
      <c r="W242" s="115"/>
      <c r="X242" s="115"/>
      <c r="Y242" s="115"/>
      <c r="Z242" s="115"/>
      <c r="AA242" s="115"/>
      <c r="AB242" s="115"/>
      <c r="AC242" s="115"/>
      <c r="AD242" s="115"/>
      <c r="AE242" s="115"/>
      <c r="AF242" s="115"/>
      <c r="AG242" s="115"/>
      <c r="AH242" s="115"/>
      <c r="AI242" s="115"/>
      <c r="AJ242" s="115"/>
      <c r="AK242" s="115"/>
      <c r="AL242" s="115"/>
      <c r="AM242" s="115"/>
    </row>
    <row r="243" s="28" customFormat="true" ht="12.75" hidden="false" customHeight="false" outlineLevel="0" collapsed="false">
      <c r="B243" s="115"/>
      <c r="C243" s="115"/>
      <c r="D243" s="115"/>
      <c r="E243" s="115"/>
      <c r="F243" s="115"/>
      <c r="G243" s="115"/>
      <c r="H243" s="115"/>
      <c r="I243" s="115"/>
      <c r="J243" s="115"/>
      <c r="K243" s="115"/>
      <c r="L243" s="115"/>
      <c r="M243" s="116"/>
      <c r="N243" s="116"/>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15"/>
    </row>
    <row r="244" s="28" customFormat="true" ht="12.75" hidden="false" customHeight="false" outlineLevel="0" collapsed="false">
      <c r="B244" s="115"/>
      <c r="C244" s="115"/>
      <c r="D244" s="115"/>
      <c r="E244" s="115"/>
      <c r="F244" s="115"/>
      <c r="G244" s="115"/>
      <c r="H244" s="115"/>
      <c r="I244" s="115"/>
      <c r="J244" s="115"/>
      <c r="K244" s="115"/>
      <c r="L244" s="115"/>
      <c r="M244" s="116"/>
      <c r="N244" s="116"/>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15"/>
    </row>
    <row r="245" s="28" customFormat="true" ht="12.75" hidden="false" customHeight="false" outlineLevel="0" collapsed="false">
      <c r="B245" s="115"/>
      <c r="C245" s="115"/>
      <c r="D245" s="115"/>
      <c r="E245" s="115"/>
      <c r="F245" s="115"/>
      <c r="G245" s="115"/>
      <c r="H245" s="115"/>
      <c r="I245" s="115"/>
      <c r="J245" s="115"/>
      <c r="K245" s="115"/>
      <c r="L245" s="115"/>
      <c r="M245" s="116"/>
      <c r="N245" s="116"/>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row>
    <row r="246" s="28" customFormat="true" ht="12.75" hidden="false" customHeight="false" outlineLevel="0" collapsed="false">
      <c r="B246" s="115"/>
      <c r="C246" s="115"/>
      <c r="D246" s="115"/>
      <c r="E246" s="115"/>
      <c r="F246" s="115"/>
      <c r="G246" s="115"/>
      <c r="H246" s="115"/>
      <c r="I246" s="115"/>
      <c r="J246" s="115"/>
      <c r="K246" s="115"/>
      <c r="L246" s="115"/>
      <c r="M246" s="116"/>
      <c r="N246" s="116"/>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5"/>
      <c r="AJ246" s="115"/>
      <c r="AK246" s="115"/>
      <c r="AL246" s="115"/>
      <c r="AM246" s="115"/>
    </row>
    <row r="247" s="28" customFormat="true" ht="12.75" hidden="false" customHeight="false" outlineLevel="0" collapsed="false">
      <c r="B247" s="115"/>
      <c r="C247" s="115"/>
      <c r="D247" s="115"/>
      <c r="E247" s="115"/>
      <c r="F247" s="115"/>
      <c r="G247" s="115"/>
      <c r="H247" s="115"/>
      <c r="I247" s="115"/>
      <c r="J247" s="115"/>
      <c r="K247" s="115"/>
      <c r="L247" s="115"/>
      <c r="M247" s="116"/>
      <c r="N247" s="116"/>
      <c r="O247" s="115"/>
      <c r="P247" s="115"/>
      <c r="Q247" s="115"/>
      <c r="R247" s="115"/>
      <c r="S247" s="115"/>
      <c r="T247" s="115"/>
      <c r="U247" s="115"/>
      <c r="V247" s="115"/>
      <c r="W247" s="115"/>
      <c r="X247" s="115"/>
      <c r="Y247" s="115"/>
      <c r="Z247" s="115"/>
      <c r="AA247" s="115"/>
      <c r="AB247" s="115"/>
      <c r="AC247" s="115"/>
      <c r="AD247" s="115"/>
      <c r="AE247" s="115"/>
      <c r="AF247" s="115"/>
      <c r="AG247" s="115"/>
      <c r="AH247" s="115"/>
      <c r="AI247" s="115"/>
      <c r="AJ247" s="115"/>
      <c r="AK247" s="115"/>
      <c r="AL247" s="115"/>
      <c r="AM247" s="115"/>
    </row>
    <row r="248" s="28" customFormat="true" ht="12.75" hidden="false" customHeight="false" outlineLevel="0" collapsed="false">
      <c r="B248" s="115"/>
      <c r="C248" s="115"/>
      <c r="D248" s="115"/>
      <c r="E248" s="115"/>
      <c r="F248" s="115"/>
      <c r="G248" s="115"/>
      <c r="H248" s="115"/>
      <c r="I248" s="115"/>
      <c r="J248" s="115"/>
      <c r="K248" s="115"/>
      <c r="L248" s="115"/>
      <c r="M248" s="116"/>
      <c r="N248" s="116"/>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5"/>
      <c r="AJ248" s="115"/>
      <c r="AK248" s="115"/>
      <c r="AL248" s="115"/>
      <c r="AM248" s="115"/>
    </row>
    <row r="249" customFormat="false" ht="12.75" hidden="false" customHeight="false" outlineLevel="0" collapsed="false">
      <c r="B249" s="117"/>
      <c r="C249" s="117"/>
      <c r="D249" s="117"/>
      <c r="E249" s="117"/>
      <c r="F249" s="117"/>
      <c r="G249" s="113"/>
      <c r="H249" s="113"/>
      <c r="I249" s="113"/>
      <c r="J249" s="113"/>
      <c r="K249" s="113"/>
      <c r="L249" s="113"/>
      <c r="M249" s="114"/>
      <c r="N249" s="118"/>
      <c r="O249" s="113"/>
      <c r="P249" s="117"/>
      <c r="Q249" s="113"/>
      <c r="R249" s="113"/>
      <c r="S249" s="113"/>
      <c r="T249" s="113"/>
      <c r="U249" s="113"/>
      <c r="V249" s="113"/>
      <c r="W249" s="113"/>
      <c r="X249" s="113"/>
      <c r="Y249" s="117"/>
      <c r="Z249" s="117"/>
      <c r="AA249" s="117"/>
      <c r="AB249" s="117"/>
      <c r="AC249" s="117"/>
      <c r="AD249" s="117"/>
      <c r="AE249" s="117"/>
      <c r="AF249" s="117"/>
      <c r="AG249" s="117"/>
      <c r="AH249" s="117"/>
      <c r="AI249" s="117"/>
      <c r="AJ249" s="117"/>
      <c r="AK249" s="117"/>
      <c r="AL249" s="117"/>
      <c r="AM249" s="117"/>
    </row>
    <row r="250" customFormat="false" ht="12.75" hidden="false" customHeight="false" outlineLevel="0" collapsed="false">
      <c r="B250" s="117"/>
      <c r="C250" s="117"/>
      <c r="D250" s="117"/>
      <c r="E250" s="117"/>
      <c r="F250" s="117"/>
      <c r="G250" s="113"/>
      <c r="H250" s="113"/>
      <c r="I250" s="113"/>
      <c r="J250" s="113"/>
      <c r="K250" s="113"/>
      <c r="L250" s="113"/>
      <c r="M250" s="114"/>
      <c r="N250" s="118"/>
      <c r="O250" s="113"/>
      <c r="P250" s="117"/>
      <c r="Q250" s="113"/>
      <c r="R250" s="113"/>
      <c r="S250" s="113"/>
      <c r="T250" s="113"/>
      <c r="U250" s="113"/>
      <c r="V250" s="113"/>
      <c r="W250" s="113"/>
      <c r="X250" s="113"/>
      <c r="Y250" s="117"/>
      <c r="Z250" s="117"/>
      <c r="AA250" s="117"/>
      <c r="AB250" s="117"/>
      <c r="AC250" s="117"/>
      <c r="AD250" s="117"/>
      <c r="AE250" s="117"/>
      <c r="AF250" s="117"/>
      <c r="AG250" s="117"/>
      <c r="AH250" s="117"/>
      <c r="AI250" s="117"/>
      <c r="AJ250" s="117"/>
      <c r="AK250" s="117"/>
      <c r="AL250" s="117"/>
      <c r="AM250" s="117"/>
    </row>
    <row r="251" customFormat="false" ht="12.75" hidden="false" customHeight="false" outlineLevel="0" collapsed="false">
      <c r="B251" s="117"/>
      <c r="C251" s="117"/>
      <c r="D251" s="117"/>
      <c r="E251" s="117"/>
      <c r="F251" s="117"/>
      <c r="G251" s="113"/>
      <c r="H251" s="113"/>
      <c r="I251" s="113"/>
      <c r="J251" s="113"/>
      <c r="K251" s="113"/>
      <c r="L251" s="113"/>
      <c r="M251" s="114"/>
      <c r="N251" s="118"/>
      <c r="O251" s="113"/>
      <c r="P251" s="117"/>
      <c r="Q251" s="113"/>
      <c r="R251" s="113"/>
      <c r="S251" s="113"/>
      <c r="T251" s="113"/>
      <c r="U251" s="113"/>
      <c r="V251" s="113"/>
      <c r="W251" s="113"/>
      <c r="X251" s="113"/>
      <c r="Y251" s="117"/>
      <c r="Z251" s="117"/>
      <c r="AA251" s="117"/>
      <c r="AB251" s="117"/>
      <c r="AC251" s="117"/>
      <c r="AD251" s="117"/>
      <c r="AE251" s="117"/>
      <c r="AF251" s="117"/>
      <c r="AG251" s="117"/>
      <c r="AH251" s="117"/>
      <c r="AI251" s="117"/>
      <c r="AJ251" s="117"/>
      <c r="AK251" s="117"/>
      <c r="AL251" s="117"/>
      <c r="AM251" s="117"/>
    </row>
    <row r="252" customFormat="false" ht="12.75" hidden="false" customHeight="false" outlineLevel="0" collapsed="false">
      <c r="B252" s="117"/>
      <c r="C252" s="117"/>
      <c r="D252" s="117"/>
      <c r="E252" s="117"/>
      <c r="F252" s="117"/>
      <c r="G252" s="113"/>
      <c r="H252" s="113"/>
      <c r="I252" s="113"/>
      <c r="J252" s="113"/>
      <c r="K252" s="113"/>
      <c r="L252" s="113"/>
      <c r="M252" s="114"/>
      <c r="N252" s="118"/>
      <c r="O252" s="113"/>
      <c r="P252" s="117"/>
      <c r="Q252" s="113"/>
      <c r="R252" s="113"/>
      <c r="S252" s="113"/>
      <c r="T252" s="113"/>
      <c r="U252" s="113"/>
      <c r="V252" s="113"/>
      <c r="W252" s="113"/>
      <c r="X252" s="113"/>
      <c r="Y252" s="117"/>
      <c r="Z252" s="117"/>
      <c r="AA252" s="117"/>
      <c r="AB252" s="117"/>
      <c r="AC252" s="117"/>
      <c r="AD252" s="117"/>
      <c r="AE252" s="117"/>
      <c r="AF252" s="117"/>
      <c r="AG252" s="117"/>
      <c r="AH252" s="117"/>
      <c r="AI252" s="117"/>
      <c r="AJ252" s="117"/>
      <c r="AK252" s="117"/>
      <c r="AL252" s="117"/>
      <c r="AM252" s="117"/>
    </row>
    <row r="253" customFormat="false" ht="12.75" hidden="false" customHeight="false" outlineLevel="0" collapsed="false">
      <c r="B253" s="117"/>
      <c r="C253" s="117"/>
      <c r="D253" s="117"/>
      <c r="E253" s="117"/>
      <c r="F253" s="117"/>
      <c r="G253" s="113"/>
      <c r="H253" s="113"/>
      <c r="I253" s="113"/>
      <c r="J253" s="113"/>
      <c r="K253" s="113"/>
      <c r="L253" s="113"/>
      <c r="M253" s="114"/>
      <c r="N253" s="118"/>
      <c r="O253" s="113"/>
      <c r="P253" s="117"/>
      <c r="Q253" s="113"/>
      <c r="R253" s="113"/>
      <c r="S253" s="113"/>
      <c r="T253" s="113"/>
      <c r="U253" s="113"/>
      <c r="V253" s="113"/>
      <c r="W253" s="113"/>
      <c r="X253" s="113"/>
      <c r="Y253" s="117"/>
      <c r="Z253" s="117"/>
      <c r="AA253" s="117"/>
      <c r="AB253" s="117"/>
      <c r="AC253" s="117"/>
      <c r="AD253" s="117"/>
      <c r="AE253" s="117"/>
      <c r="AF253" s="117"/>
      <c r="AG253" s="117"/>
      <c r="AH253" s="117"/>
      <c r="AI253" s="117"/>
      <c r="AJ253" s="117"/>
      <c r="AK253" s="117"/>
      <c r="AL253" s="117"/>
      <c r="AM253" s="117"/>
    </row>
    <row r="254" customFormat="false" ht="12.75" hidden="false" customHeight="false" outlineLevel="0" collapsed="false">
      <c r="B254" s="117"/>
      <c r="C254" s="117"/>
      <c r="D254" s="117"/>
      <c r="E254" s="117"/>
      <c r="F254" s="117"/>
      <c r="G254" s="113"/>
      <c r="H254" s="113"/>
      <c r="I254" s="113"/>
      <c r="J254" s="113"/>
      <c r="K254" s="113"/>
      <c r="L254" s="113"/>
      <c r="M254" s="114"/>
      <c r="N254" s="118"/>
      <c r="O254" s="113"/>
      <c r="P254" s="117"/>
      <c r="Q254" s="113"/>
      <c r="R254" s="113"/>
      <c r="S254" s="113"/>
      <c r="T254" s="113"/>
      <c r="U254" s="113"/>
      <c r="V254" s="113"/>
      <c r="W254" s="113"/>
      <c r="X254" s="113"/>
      <c r="Y254" s="117"/>
      <c r="Z254" s="117"/>
      <c r="AA254" s="117"/>
      <c r="AB254" s="117"/>
      <c r="AC254" s="117"/>
      <c r="AD254" s="117"/>
      <c r="AE254" s="117"/>
      <c r="AF254" s="117"/>
      <c r="AG254" s="117"/>
      <c r="AH254" s="117"/>
      <c r="AI254" s="117"/>
      <c r="AJ254" s="117"/>
      <c r="AK254" s="117"/>
      <c r="AL254" s="117"/>
      <c r="AM254" s="117"/>
    </row>
    <row r="255" customFormat="false" ht="12.75" hidden="false" customHeight="false" outlineLevel="0" collapsed="false">
      <c r="B255" s="117"/>
      <c r="C255" s="117"/>
      <c r="D255" s="117"/>
      <c r="E255" s="117"/>
      <c r="F255" s="117"/>
      <c r="G255" s="113"/>
      <c r="H255" s="113"/>
      <c r="I255" s="113"/>
      <c r="J255" s="113"/>
      <c r="K255" s="113"/>
      <c r="L255" s="113"/>
      <c r="M255" s="114"/>
      <c r="N255" s="118"/>
      <c r="O255" s="113"/>
      <c r="P255" s="117"/>
      <c r="Q255" s="113"/>
      <c r="R255" s="113"/>
      <c r="S255" s="113"/>
      <c r="T255" s="113"/>
      <c r="U255" s="113"/>
      <c r="V255" s="113"/>
      <c r="W255" s="113"/>
      <c r="X255" s="113"/>
      <c r="Y255" s="117"/>
      <c r="Z255" s="117"/>
      <c r="AA255" s="117"/>
      <c r="AB255" s="117"/>
      <c r="AC255" s="117"/>
      <c r="AD255" s="117"/>
      <c r="AE255" s="117"/>
      <c r="AF255" s="117"/>
      <c r="AG255" s="117"/>
      <c r="AH255" s="117"/>
      <c r="AI255" s="117"/>
      <c r="AJ255" s="117"/>
      <c r="AK255" s="117"/>
      <c r="AL255" s="117"/>
      <c r="AM255" s="117"/>
    </row>
    <row r="256" customFormat="false" ht="12.75" hidden="false" customHeight="false" outlineLevel="0" collapsed="false">
      <c r="B256" s="117"/>
      <c r="C256" s="117"/>
      <c r="D256" s="117"/>
      <c r="E256" s="117"/>
      <c r="F256" s="117"/>
      <c r="G256" s="113"/>
      <c r="H256" s="113"/>
      <c r="I256" s="113"/>
      <c r="J256" s="113"/>
      <c r="K256" s="113"/>
      <c r="L256" s="113"/>
      <c r="M256" s="114"/>
      <c r="N256" s="118"/>
      <c r="O256" s="113"/>
      <c r="P256" s="117"/>
      <c r="Q256" s="113"/>
      <c r="R256" s="113"/>
      <c r="S256" s="113"/>
      <c r="T256" s="113"/>
      <c r="U256" s="113"/>
      <c r="V256" s="113"/>
      <c r="W256" s="113"/>
      <c r="X256" s="113"/>
      <c r="Y256" s="117"/>
      <c r="Z256" s="117"/>
      <c r="AA256" s="117"/>
      <c r="AB256" s="117"/>
      <c r="AC256" s="117"/>
      <c r="AD256" s="117"/>
      <c r="AE256" s="117"/>
      <c r="AF256" s="117"/>
      <c r="AG256" s="117"/>
      <c r="AH256" s="117"/>
      <c r="AI256" s="117"/>
      <c r="AJ256" s="117"/>
      <c r="AK256" s="117"/>
      <c r="AL256" s="117"/>
      <c r="AM256" s="117"/>
    </row>
  </sheetData>
  <mergeCells count="17">
    <mergeCell ref="G1:AM6"/>
    <mergeCell ref="D2:F2"/>
    <mergeCell ref="D3:F3"/>
    <mergeCell ref="D4:F4"/>
    <mergeCell ref="B5:C5"/>
    <mergeCell ref="B7:AA8"/>
    <mergeCell ref="AC7:AE8"/>
    <mergeCell ref="AF7:AL8"/>
    <mergeCell ref="AM7:AM9"/>
    <mergeCell ref="B9:D9"/>
    <mergeCell ref="E9:F9"/>
    <mergeCell ref="G9:L9"/>
    <mergeCell ref="M9:N9"/>
    <mergeCell ref="O9:T9"/>
    <mergeCell ref="U9:AB9"/>
    <mergeCell ref="AC9:AE9"/>
    <mergeCell ref="AF9:AL9"/>
  </mergeCells>
  <dataValidations count="41">
    <dataValidation allowBlank="true" errorStyle="stop" operator="between" showDropDown="false" showErrorMessage="true" showInputMessage="false" sqref="H11:H256 AD11:AE18 AD21:AE54 C29:C54 AH55:AI58 AD59:AE88 AD90:AE91 AD93:AE256 C98:C256" type="list">
      <formula1>INDIRECT(AG55)</formula1>
      <formula2>0</formula2>
    </dataValidation>
    <dataValidation allowBlank="true" errorStyle="stop" operator="greaterThan" showDropDown="false" showErrorMessage="true" showInputMessage="false" sqref="M11:N12 M16:N18 N21 N26:N55 M29:M54 N56:N58 M66:N70 M73:N73 N75 M86:N86 M90:N92 M98:N256" type="date">
      <formula1>42736</formula1>
      <formula2>0</formula2>
    </dataValidation>
    <dataValidation allowBlank="true" errorStyle="stop" operator="between" showDropDown="false" showErrorMessage="true" showInputMessage="false" sqref="G98:G256" type="list">
      <formula1>Sector</formula1>
      <formula2>0</formula2>
    </dataValidation>
    <dataValidation allowBlank="true" errorStyle="stop" operator="between" showDropDown="false" showErrorMessage="true" showInputMessage="false" sqref="B29:B54 B98:B256" type="list">
      <formula1>Dimensiones</formula1>
      <formula2>0</formula2>
    </dataValidation>
    <dataValidation allowBlank="true" errorStyle="stop" operator="between" showDropDown="false" showErrorMessage="true" showInputMessage="false" sqref="AC11:AC18 AC21:AC54 AG55:AG58 AC59:AC88 AC90:AC91 AC93:AC256" type="list">
      <formula1>_Pilar_Eje</formula1>
      <formula2>0</formula2>
    </dataValidation>
    <dataValidation allowBlank="true" errorStyle="stop" operator="between" showDropDown="false" showErrorMessage="true" showInputMessage="false" sqref="AJ11:AJ18 AJ21:AJ28 AJ57:AJ62 AJ67:AJ73 AJ75:AJ76 AJ86 AJ90:AJ92 AJ94:AJ256" type="decimal">
      <formula1>0</formula1>
      <formula2>10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G10" type="none">
      <formula1>0</formula1>
      <formula2>0</formula2>
    </dataValidation>
    <dataValidation allowBlank="true" errorStyle="stop" operator="between" prompt="De acuerdo al Sector elija la entidad responsable de repotar la información." showDropDown="false" showErrorMessage="true" showInputMessage="true" sqref="H10"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I10"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J10"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K10"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L10" type="none">
      <formula1>0</formula1>
      <formula2>0</formula2>
    </dataValidation>
    <dataValidation allowBlank="true" errorStyle="stop" operator="between" prompt="Escriba la fecha de inicio de la acción. Formato DD-MM-AAAA" showDropDown="false" showErrorMessage="true" showInputMessage="true" sqref="M10" type="none">
      <formula1>0</formula1>
      <formula2>0</formula2>
    </dataValidation>
    <dataValidation allowBlank="true" errorStyle="stop" operator="between" prompt="Escriba la fecha de finalización de la acción. Formato DD-MM-AAAA" showDropDown="false" showErrorMessage="true" showInputMessage="true" sqref="N10"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O10"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P10" type="none">
      <formula1>0</formula1>
      <formula2>0</formula2>
    </dataValidation>
    <dataValidation allowBlank="true" errorStyle="stop" operator="between" prompt="Escriba la Meta que se tienen programada." showDropDown="false" showErrorMessage="true" showInputMessage="true" sqref="Q10:T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Y10 AA10" type="none">
      <formula1>0</formula1>
      <formula2>0</formula2>
    </dataValidation>
    <dataValidation allowBlank="true" errorStyle="stop" operator="between" prompt="Por favor elija el Pilar o Eje del PDD." showDropDown="false" showErrorMessage="true" showInputMessage="true" sqref="AC10" type="none">
      <formula1>0</formula1>
      <formula2>0</formula2>
    </dataValidation>
    <dataValidation allowBlank="true" errorStyle="stop" operator="between" prompt="Por favor seleccionar el Programa de acuerdo al Pilar o Eje." showDropDown="false" showErrorMessage="true" showInputMessage="true" sqref="AD10" type="none">
      <formula1>0</formula1>
      <formula2>0</formula2>
    </dataValidation>
    <dataValidation allowBlank="true" errorStyle="stop" operator="between" prompt="Por favor seleccionar el Proyecto de acuerdo al Progama" showDropDown="false" showErrorMessage="true" showInputMessage="true" sqref="AE10" type="none">
      <formula1>0</formula1>
      <formula2>0</formula2>
    </dataValidation>
    <dataValidation allowBlank="true" errorStyle="stop" operator="between" prompt="Por favor indicar en recursos: presupuesto obligado/ persupuesto asignado" showDropDown="false" showErrorMessage="true" showInputMessage="true" sqref="AK10" type="none">
      <formula1>0</formula1>
      <formula2>0</formula2>
    </dataValidation>
    <dataValidation allowBlank="true" errorStyle="stop" operator="between" prompt="Por favor incluya los avances frente  la meta del proyecto de inversión." showDropDown="false" showErrorMessage="true" showInputMessage="true" sqref="AL10" type="none">
      <formula1>0</formula1>
      <formula2>0</formula2>
    </dataValidation>
    <dataValidation allowBlank="true" errorStyle="stop" operator="between" prompt="Por diligencie las observaciones que considere pertinentes." showDropDown="false" showErrorMessage="true" showInputMessage="true" sqref="AM10" type="none">
      <formula1>0</formula1>
      <formula2>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G10" type="none">
      <formula1>0</formula1>
      <formula2>0</formula2>
    </dataValidation>
    <dataValidation allowBlank="true" errorStyle="stop" operator="between" prompt="Diligencia por favor el código o número del proyecto.&#10;&#10;" showDropDown="false" showErrorMessage="true" showInputMessage="true" sqref="AF10" type="none">
      <formula1>0</formula1>
      <formula2>0</formula2>
    </dataValidation>
    <dataValidation allowBlank="true" errorStyle="stop" operator="between" prompt="Por favor diligencie la Meta del proyecto.&#10;&#10;" showDropDown="false" showErrorMessage="true" showInputMessage="true" sqref="AH10"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I10"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J10"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U10"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V10"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X10 Z10 AB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W10" type="none">
      <formula1>0</formula1>
      <formula2>0</formula2>
    </dataValidation>
    <dataValidation allowBlank="true" errorStyle="stop" operator="greaterThan" prompt="Escriba la fecha en formato DD-MM-AA&#10;" showDropDown="false" showErrorMessage="true" showInputMessage="true" sqref="D5" type="date">
      <formula1>32874</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0" type="none">
      <formula1>0</formula1>
      <formula2>0</formula2>
    </dataValidation>
    <dataValidation allowBlank="true" errorStyle="stop" operator="between" prompt="Escriba el nombre de la Entidad qué hizo el reporte&#10;" showDropDown="false" showErrorMessage="true" showInputMessage="true" sqref="D3" type="none">
      <formula1>0</formula1>
      <formula2>0</formula2>
    </dataValidation>
    <dataValidation allowBlank="true" errorStyle="stop" operator="between" prompt="Escriba el nombre del profesional que diligencia la matriz &#10;" showDropDown="false" showErrorMessage="true" showInputMessage="true" sqref="D4"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E10" type="none">
      <formula1>0</formula1>
      <formula2>0</formula2>
    </dataValidation>
    <dataValidation allowBlank="true" errorStyle="stop" operator="between" prompt="Elija de acuerdo a la categoría anterior&#10;" showDropDown="false" showErrorMessage="true" showInputMessage="true" sqref="C10" type="none">
      <formula1>0</formula1>
      <formula2>0</formula2>
    </dataValidation>
    <dataValidation allowBlank="true" errorStyle="stop" operator="between" prompt="Elegir la política pública o plan de acciones afirmativas.&#10;" promptTitle="¡Recuerde!" showDropDown="false" showErrorMessage="true" showInputMessage="true" sqref="D2" type="list">
      <formula1>Política_Pública</formula1>
      <formula2>0</formula2>
    </dataValidation>
    <dataValidation allowBlank="true" errorStyle="stop" operator="between" prompt="Por favor elegir la categoría que estructura la pp o el plan de acciones afirmativas&#10;" showDropDown="false" showErrorMessage="true" showInputMessage="true" sqref="B10" type="none">
      <formula1>0</formula1>
      <formula2>0</formula2>
    </dataValidation>
  </dataValidations>
  <hyperlinks>
    <hyperlink ref="G19" r:id="rId2" display="Gestión Pública"/>
    <hyperlink ref="G20" r:id="rId3" display="Gestión Pública"/>
    <hyperlink ref="L25" r:id="rId4" display="hbolivar@sdde.gov.co"/>
    <hyperlink ref="G55" r:id="rId5" display="Educación"/>
    <hyperlink ref="G56" r:id="rId6" display="Educación"/>
    <hyperlink ref="G57" r:id="rId7" display="Educación"/>
    <hyperlink ref="G58" r:id="rId8" display="Educación"/>
    <hyperlink ref="L89" r:id="rId9" display="cbrodriguez@alcaldiabogota.gov.co"/>
    <hyperlink ref="L90" r:id="rId10" display="vicky.cogua@gobiernobogota.gov.co&#10;aura.maldonado@gobiernobogota.gov.co"/>
    <hyperlink ref="L91" r:id="rId11" display="jprieto@sdp.gov.co"/>
    <hyperlink ref="L92" r:id="rId12" display="jprieto@sdp.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119" width="11.85"/>
    <col collapsed="false" customWidth="false" hidden="false" outlineLevel="0" max="32" min="2" style="120" width="11.85"/>
    <col collapsed="false" customWidth="false" hidden="true" outlineLevel="0" max="57" min="33" style="120" width="11.85"/>
    <col collapsed="false" customWidth="false" hidden="false" outlineLevel="0" max="257" min="58" style="120" width="11.85"/>
  </cols>
  <sheetData>
    <row r="1" s="123" customFormat="true" ht="24.75" hidden="false" customHeight="false" outlineLevel="0" collapsed="false">
      <c r="A1" s="121"/>
      <c r="B1" s="122"/>
      <c r="C1" s="122"/>
      <c r="D1" s="122"/>
      <c r="E1" s="122"/>
      <c r="F1" s="122"/>
      <c r="G1" s="122"/>
      <c r="H1" s="122"/>
      <c r="I1" s="122"/>
      <c r="J1" s="122"/>
      <c r="K1" s="122"/>
      <c r="O1" s="120" t="s">
        <v>589</v>
      </c>
      <c r="R1" s="124" t="s">
        <v>590</v>
      </c>
      <c r="AG1" s="125" t="s">
        <v>591</v>
      </c>
      <c r="AH1" s="123" t="s">
        <v>592</v>
      </c>
      <c r="AJ1" s="123" t="s">
        <v>593</v>
      </c>
    </row>
    <row r="2" s="127" customFormat="true" ht="108.75" hidden="false" customHeight="false" outlineLevel="0" collapsed="false">
      <c r="A2" s="126"/>
      <c r="B2" s="127" t="s">
        <v>6</v>
      </c>
      <c r="C2" s="127" t="s">
        <v>594</v>
      </c>
      <c r="D2" s="128" t="s">
        <v>595</v>
      </c>
      <c r="E2" s="129" t="s">
        <v>596</v>
      </c>
      <c r="F2" s="130" t="s">
        <v>597</v>
      </c>
      <c r="G2" s="130" t="s">
        <v>598</v>
      </c>
      <c r="H2" s="130" t="s">
        <v>599</v>
      </c>
      <c r="I2" s="130" t="s">
        <v>600</v>
      </c>
      <c r="J2" s="130" t="s">
        <v>601</v>
      </c>
      <c r="K2" s="130" t="s">
        <v>602</v>
      </c>
      <c r="L2" s="130" t="s">
        <v>603</v>
      </c>
      <c r="M2" s="130" t="s">
        <v>604</v>
      </c>
      <c r="N2" s="131" t="s">
        <v>605</v>
      </c>
      <c r="O2" s="132" t="s">
        <v>289</v>
      </c>
      <c r="P2" s="132" t="s">
        <v>606</v>
      </c>
      <c r="Q2" s="132" t="s">
        <v>607</v>
      </c>
      <c r="R2" s="133" t="s">
        <v>608</v>
      </c>
      <c r="S2" s="133" t="s">
        <v>609</v>
      </c>
      <c r="T2" s="134" t="s">
        <v>610</v>
      </c>
      <c r="U2" s="134" t="s">
        <v>611</v>
      </c>
      <c r="V2" s="134" t="s">
        <v>612</v>
      </c>
      <c r="W2" s="134" t="s">
        <v>290</v>
      </c>
      <c r="X2" s="134" t="s">
        <v>613</v>
      </c>
      <c r="Y2" s="134" t="s">
        <v>614</v>
      </c>
      <c r="Z2" s="134" t="s">
        <v>615</v>
      </c>
      <c r="AA2" s="134" t="s">
        <v>616</v>
      </c>
      <c r="AB2" s="134" t="s">
        <v>617</v>
      </c>
      <c r="AC2" s="134" t="s">
        <v>618</v>
      </c>
      <c r="AD2" s="134" t="s">
        <v>619</v>
      </c>
      <c r="AE2" s="134" t="s">
        <v>620</v>
      </c>
      <c r="AF2" s="134" t="s">
        <v>621</v>
      </c>
      <c r="AG2" s="127" t="s">
        <v>622</v>
      </c>
      <c r="AH2" s="135" t="s">
        <v>623</v>
      </c>
      <c r="AI2" s="127" t="s">
        <v>624</v>
      </c>
      <c r="AJ2" s="127" t="s">
        <v>625</v>
      </c>
      <c r="AK2" s="128" t="s">
        <v>626</v>
      </c>
      <c r="AL2" s="127" t="s">
        <v>627</v>
      </c>
      <c r="AM2" s="127" t="s">
        <v>628</v>
      </c>
      <c r="AN2" s="127" t="s">
        <v>629</v>
      </c>
      <c r="AO2" s="127" t="s">
        <v>630</v>
      </c>
      <c r="AP2" s="127" t="s">
        <v>631</v>
      </c>
      <c r="AQ2" s="127" t="s">
        <v>632</v>
      </c>
      <c r="AR2" s="127" t="s">
        <v>633</v>
      </c>
      <c r="AS2" s="127" t="s">
        <v>634</v>
      </c>
      <c r="AT2" s="127" t="s">
        <v>635</v>
      </c>
      <c r="AU2" s="127" t="s">
        <v>636</v>
      </c>
      <c r="AV2" s="127" t="s">
        <v>637</v>
      </c>
      <c r="AW2" s="127" t="s">
        <v>638</v>
      </c>
      <c r="AX2" s="127" t="s">
        <v>639</v>
      </c>
      <c r="AY2" s="127" t="s">
        <v>640</v>
      </c>
      <c r="AZ2" s="128" t="s">
        <v>641</v>
      </c>
      <c r="BA2" s="136" t="s">
        <v>642</v>
      </c>
      <c r="BB2" s="127" t="s">
        <v>643</v>
      </c>
      <c r="BC2" s="127" t="s">
        <v>644</v>
      </c>
      <c r="BD2" s="127" t="s">
        <v>645</v>
      </c>
      <c r="BE2" s="127" t="s">
        <v>646</v>
      </c>
      <c r="BF2" s="127" t="s">
        <v>647</v>
      </c>
      <c r="BG2" s="137" t="s">
        <v>648</v>
      </c>
      <c r="BH2" s="137" t="s">
        <v>649</v>
      </c>
      <c r="BI2" s="137" t="s">
        <v>650</v>
      </c>
      <c r="BJ2" s="137" t="s">
        <v>651</v>
      </c>
      <c r="BK2" s="137" t="s">
        <v>652</v>
      </c>
      <c r="BL2" s="137" t="s">
        <v>653</v>
      </c>
      <c r="BM2" s="137" t="s">
        <v>654</v>
      </c>
      <c r="BN2" s="137" t="s">
        <v>655</v>
      </c>
      <c r="BO2" s="137" t="s">
        <v>656</v>
      </c>
      <c r="BP2" s="137" t="s">
        <v>657</v>
      </c>
      <c r="BQ2" s="137" t="s">
        <v>658</v>
      </c>
      <c r="BR2" s="137" t="s">
        <v>659</v>
      </c>
      <c r="BS2" s="137" t="s">
        <v>660</v>
      </c>
      <c r="BT2" s="137" t="s">
        <v>661</v>
      </c>
      <c r="BU2" s="137" t="s">
        <v>662</v>
      </c>
    </row>
    <row r="3" s="139" customFormat="true" ht="12.75" hidden="false" customHeight="false" outlineLevel="0" collapsed="false">
      <c r="A3" s="138"/>
      <c r="B3" s="139" t="s">
        <v>663</v>
      </c>
      <c r="C3" s="139" t="s">
        <v>664</v>
      </c>
      <c r="D3" s="140" t="s">
        <v>596</v>
      </c>
      <c r="E3" s="140" t="s">
        <v>665</v>
      </c>
      <c r="F3" s="140" t="s">
        <v>666</v>
      </c>
      <c r="G3" s="140" t="s">
        <v>667</v>
      </c>
      <c r="H3" s="140" t="s">
        <v>668</v>
      </c>
      <c r="I3" s="140" t="s">
        <v>669</v>
      </c>
      <c r="J3" s="140" t="s">
        <v>670</v>
      </c>
      <c r="K3" s="141" t="s">
        <v>671</v>
      </c>
      <c r="L3" s="140" t="s">
        <v>672</v>
      </c>
      <c r="M3" s="140" t="s">
        <v>673</v>
      </c>
      <c r="N3" s="142" t="s">
        <v>289</v>
      </c>
      <c r="O3" s="140" t="s">
        <v>608</v>
      </c>
      <c r="P3" s="143" t="s">
        <v>616</v>
      </c>
      <c r="Q3" s="143" t="s">
        <v>618</v>
      </c>
      <c r="R3" s="139" t="s">
        <v>674</v>
      </c>
      <c r="S3" s="144" t="s">
        <v>675</v>
      </c>
      <c r="T3" s="145" t="s">
        <v>624</v>
      </c>
      <c r="U3" s="145" t="s">
        <v>676</v>
      </c>
      <c r="V3" s="145" t="s">
        <v>626</v>
      </c>
      <c r="W3" s="145" t="s">
        <v>291</v>
      </c>
      <c r="X3" s="145" t="s">
        <v>629</v>
      </c>
      <c r="Y3" s="145" t="s">
        <v>630</v>
      </c>
      <c r="Z3" s="145" t="s">
        <v>631</v>
      </c>
      <c r="AA3" s="145" t="s">
        <v>634</v>
      </c>
      <c r="AB3" s="145" t="s">
        <v>635</v>
      </c>
      <c r="AC3" s="145" t="s">
        <v>677</v>
      </c>
      <c r="AD3" s="146" t="s">
        <v>678</v>
      </c>
      <c r="AE3" s="145" t="s">
        <v>636</v>
      </c>
      <c r="AF3" s="145" t="s">
        <v>637</v>
      </c>
      <c r="AG3" s="139" t="s">
        <v>679</v>
      </c>
      <c r="AH3" s="139" t="s">
        <v>680</v>
      </c>
      <c r="AI3" s="139" t="s">
        <v>681</v>
      </c>
      <c r="AJ3" s="139" t="s">
        <v>682</v>
      </c>
      <c r="AK3" s="139" t="s">
        <v>683</v>
      </c>
      <c r="AL3" s="139" t="s">
        <v>684</v>
      </c>
      <c r="AM3" s="139" t="s">
        <v>685</v>
      </c>
      <c r="AN3" s="139" t="s">
        <v>686</v>
      </c>
      <c r="AO3" s="139" t="s">
        <v>687</v>
      </c>
      <c r="AP3" s="139" t="s">
        <v>688</v>
      </c>
      <c r="AQ3" s="139" t="s">
        <v>689</v>
      </c>
      <c r="AR3" s="139" t="s">
        <v>690</v>
      </c>
      <c r="AS3" s="139" t="s">
        <v>691</v>
      </c>
      <c r="AT3" s="139" t="s">
        <v>692</v>
      </c>
      <c r="AU3" s="139" t="s">
        <v>693</v>
      </c>
      <c r="AV3" s="139" t="s">
        <v>694</v>
      </c>
      <c r="AW3" s="139" t="s">
        <v>695</v>
      </c>
      <c r="AX3" s="139" t="s">
        <v>696</v>
      </c>
      <c r="AY3" s="139" t="s">
        <v>697</v>
      </c>
      <c r="AZ3" s="139" t="s">
        <v>698</v>
      </c>
      <c r="BA3" s="139" t="s">
        <v>699</v>
      </c>
      <c r="BB3" s="139" t="s">
        <v>700</v>
      </c>
      <c r="BC3" s="139" t="s">
        <v>701</v>
      </c>
      <c r="BD3" s="139" t="s">
        <v>702</v>
      </c>
      <c r="BE3" s="139" t="s">
        <v>703</v>
      </c>
      <c r="BF3" s="147" t="s">
        <v>648</v>
      </c>
      <c r="BG3" s="139" t="s">
        <v>704</v>
      </c>
      <c r="BH3" s="139" t="s">
        <v>705</v>
      </c>
      <c r="BI3" s="139" t="s">
        <v>706</v>
      </c>
      <c r="BJ3" s="147" t="s">
        <v>707</v>
      </c>
      <c r="BK3" s="139" t="s">
        <v>708</v>
      </c>
      <c r="BL3" s="147" t="s">
        <v>709</v>
      </c>
      <c r="BM3" s="139" t="s">
        <v>710</v>
      </c>
      <c r="BN3" s="139" t="s">
        <v>711</v>
      </c>
      <c r="BO3" s="139" t="s">
        <v>712</v>
      </c>
      <c r="BP3" s="139" t="s">
        <v>713</v>
      </c>
      <c r="BQ3" s="139" t="s">
        <v>714</v>
      </c>
      <c r="BR3" s="139" t="s">
        <v>715</v>
      </c>
      <c r="BS3" s="147" t="s">
        <v>716</v>
      </c>
      <c r="BT3" s="139" t="s">
        <v>717</v>
      </c>
      <c r="BU3" s="139" t="s">
        <v>718</v>
      </c>
      <c r="BV3" s="139" t="s">
        <v>719</v>
      </c>
    </row>
    <row r="4" s="142" customFormat="true" ht="12" hidden="false" customHeight="false" outlineLevel="0" collapsed="false">
      <c r="A4" s="148"/>
      <c r="B4" s="142" t="s">
        <v>720</v>
      </c>
      <c r="D4" s="149" t="s">
        <v>597</v>
      </c>
      <c r="E4" s="140" t="s">
        <v>721</v>
      </c>
      <c r="F4" s="140" t="s">
        <v>722</v>
      </c>
      <c r="G4" s="140" t="s">
        <v>723</v>
      </c>
      <c r="H4" s="140" t="s">
        <v>724</v>
      </c>
      <c r="I4" s="140" t="s">
        <v>725</v>
      </c>
      <c r="J4" s="140" t="s">
        <v>726</v>
      </c>
      <c r="K4" s="140" t="s">
        <v>727</v>
      </c>
      <c r="L4" s="149" t="s">
        <v>728</v>
      </c>
      <c r="M4" s="150" t="s">
        <v>729</v>
      </c>
      <c r="N4" s="142" t="s">
        <v>606</v>
      </c>
      <c r="O4" s="140" t="s">
        <v>609</v>
      </c>
      <c r="P4" s="143" t="s">
        <v>617</v>
      </c>
      <c r="Q4" s="143" t="s">
        <v>619</v>
      </c>
      <c r="R4" s="139"/>
      <c r="U4" s="145" t="s">
        <v>730</v>
      </c>
      <c r="V4" s="145" t="s">
        <v>627</v>
      </c>
      <c r="Z4" s="145" t="s">
        <v>632</v>
      </c>
      <c r="AF4" s="145" t="s">
        <v>638</v>
      </c>
      <c r="AG4" s="142" t="s">
        <v>731</v>
      </c>
      <c r="AH4" s="142" t="s">
        <v>732</v>
      </c>
      <c r="AI4" s="142" t="s">
        <v>733</v>
      </c>
      <c r="AJ4" s="142" t="s">
        <v>734</v>
      </c>
      <c r="AK4" s="142" t="s">
        <v>735</v>
      </c>
      <c r="AL4" s="142" t="s">
        <v>736</v>
      </c>
      <c r="AM4" s="142" t="s">
        <v>737</v>
      </c>
      <c r="AN4" s="142" t="s">
        <v>738</v>
      </c>
      <c r="AO4" s="142" t="s">
        <v>739</v>
      </c>
      <c r="AP4" s="142" t="s">
        <v>740</v>
      </c>
      <c r="AQ4" s="142" t="s">
        <v>741</v>
      </c>
      <c r="AR4" s="142" t="s">
        <v>742</v>
      </c>
      <c r="AS4" s="142" t="s">
        <v>743</v>
      </c>
      <c r="AT4" s="142" t="s">
        <v>744</v>
      </c>
      <c r="AU4" s="142" t="s">
        <v>745</v>
      </c>
      <c r="AV4" s="142" t="s">
        <v>746</v>
      </c>
      <c r="AW4" s="142" t="s">
        <v>747</v>
      </c>
      <c r="AX4" s="142" t="s">
        <v>748</v>
      </c>
      <c r="AY4" s="142" t="s">
        <v>749</v>
      </c>
      <c r="AZ4" s="142" t="s">
        <v>750</v>
      </c>
      <c r="BA4" s="142" t="s">
        <v>751</v>
      </c>
      <c r="BB4" s="142" t="s">
        <v>752</v>
      </c>
      <c r="BC4" s="142" t="s">
        <v>753</v>
      </c>
      <c r="BD4" s="142" t="s">
        <v>754</v>
      </c>
      <c r="BE4" s="142" t="s">
        <v>755</v>
      </c>
      <c r="BF4" s="147" t="s">
        <v>649</v>
      </c>
      <c r="BG4" s="142" t="s">
        <v>756</v>
      </c>
      <c r="BH4" s="142" t="s">
        <v>757</v>
      </c>
      <c r="BI4" s="132" t="s">
        <v>758</v>
      </c>
      <c r="BK4" s="142" t="s">
        <v>759</v>
      </c>
      <c r="BL4" s="147" t="s">
        <v>760</v>
      </c>
      <c r="BM4" s="142" t="s">
        <v>761</v>
      </c>
      <c r="BN4" s="142" t="s">
        <v>762</v>
      </c>
      <c r="BO4" s="142" t="s">
        <v>763</v>
      </c>
      <c r="BP4" s="142" t="s">
        <v>764</v>
      </c>
      <c r="BQ4" s="142" t="s">
        <v>765</v>
      </c>
      <c r="BR4" s="142" t="s">
        <v>766</v>
      </c>
      <c r="BT4" s="142" t="s">
        <v>767</v>
      </c>
      <c r="BV4" s="142" t="s">
        <v>768</v>
      </c>
    </row>
    <row r="5" s="142" customFormat="true" ht="12" hidden="false" customHeight="false" outlineLevel="0" collapsed="false">
      <c r="A5" s="148"/>
      <c r="B5" s="142" t="s">
        <v>769</v>
      </c>
      <c r="D5" s="149" t="s">
        <v>598</v>
      </c>
      <c r="E5" s="140" t="s">
        <v>770</v>
      </c>
      <c r="F5" s="140" t="s">
        <v>771</v>
      </c>
      <c r="G5" s="140" t="s">
        <v>772</v>
      </c>
      <c r="H5" s="140" t="s">
        <v>773</v>
      </c>
      <c r="I5" s="140" t="s">
        <v>774</v>
      </c>
      <c r="J5" s="140" t="s">
        <v>775</v>
      </c>
      <c r="K5" s="140" t="s">
        <v>776</v>
      </c>
      <c r="L5" s="149" t="s">
        <v>777</v>
      </c>
      <c r="M5" s="149" t="s">
        <v>778</v>
      </c>
      <c r="N5" s="142" t="s">
        <v>607</v>
      </c>
      <c r="O5" s="143" t="s">
        <v>610</v>
      </c>
      <c r="P5" s="149"/>
      <c r="Q5" s="143" t="s">
        <v>620</v>
      </c>
      <c r="Z5" s="145" t="s">
        <v>633</v>
      </c>
      <c r="AF5" s="145" t="s">
        <v>779</v>
      </c>
      <c r="AG5" s="142" t="s">
        <v>780</v>
      </c>
      <c r="AH5" s="142" t="s">
        <v>781</v>
      </c>
      <c r="AK5" s="142" t="s">
        <v>782</v>
      </c>
      <c r="AL5" s="142" t="s">
        <v>783</v>
      </c>
      <c r="AM5" s="142" t="s">
        <v>784</v>
      </c>
      <c r="AN5" s="142" t="s">
        <v>785</v>
      </c>
      <c r="AO5" s="142" t="s">
        <v>786</v>
      </c>
      <c r="AP5" s="142" t="s">
        <v>787</v>
      </c>
      <c r="AS5" s="142" t="s">
        <v>788</v>
      </c>
      <c r="AT5" s="142" t="s">
        <v>789</v>
      </c>
      <c r="AU5" s="142" t="s">
        <v>790</v>
      </c>
      <c r="AX5" s="142" t="s">
        <v>791</v>
      </c>
      <c r="AZ5" s="142" t="s">
        <v>792</v>
      </c>
      <c r="BA5" s="142" t="s">
        <v>793</v>
      </c>
      <c r="BC5" s="142" t="s">
        <v>794</v>
      </c>
      <c r="BD5" s="142" t="s">
        <v>795</v>
      </c>
      <c r="BF5" s="147" t="s">
        <v>650</v>
      </c>
      <c r="BG5" s="142" t="s">
        <v>796</v>
      </c>
      <c r="BH5" s="142" t="s">
        <v>797</v>
      </c>
      <c r="BI5" s="142" t="s">
        <v>798</v>
      </c>
      <c r="BK5" s="142" t="s">
        <v>799</v>
      </c>
      <c r="BL5" s="147" t="s">
        <v>800</v>
      </c>
      <c r="BM5" s="142" t="s">
        <v>801</v>
      </c>
      <c r="BO5" s="142" t="s">
        <v>802</v>
      </c>
      <c r="BP5" s="142" t="s">
        <v>803</v>
      </c>
      <c r="BQ5" s="142" t="s">
        <v>804</v>
      </c>
      <c r="BR5" s="142" t="s">
        <v>805</v>
      </c>
    </row>
    <row r="6" s="142" customFormat="true" ht="12" hidden="false" customHeight="false" outlineLevel="0" collapsed="false">
      <c r="A6" s="148"/>
      <c r="D6" s="149" t="s">
        <v>599</v>
      </c>
      <c r="E6" s="149" t="s">
        <v>806</v>
      </c>
      <c r="F6" s="150" t="s">
        <v>807</v>
      </c>
      <c r="G6" s="149" t="s">
        <v>808</v>
      </c>
      <c r="H6" s="149" t="s">
        <v>809</v>
      </c>
      <c r="I6" s="149" t="s">
        <v>810</v>
      </c>
      <c r="J6" s="149" t="s">
        <v>811</v>
      </c>
      <c r="K6" s="149" t="s">
        <v>812</v>
      </c>
      <c r="L6" s="149" t="s">
        <v>813</v>
      </c>
      <c r="M6" s="149" t="s">
        <v>814</v>
      </c>
      <c r="O6" s="143" t="s">
        <v>611</v>
      </c>
      <c r="P6" s="149"/>
      <c r="Q6" s="143" t="s">
        <v>621</v>
      </c>
      <c r="AF6" s="145" t="s">
        <v>640</v>
      </c>
      <c r="AG6" s="142" t="s">
        <v>780</v>
      </c>
      <c r="AH6" s="142" t="s">
        <v>815</v>
      </c>
      <c r="AK6" s="142" t="s">
        <v>816</v>
      </c>
      <c r="AL6" s="142" t="s">
        <v>817</v>
      </c>
      <c r="AM6" s="142" t="s">
        <v>818</v>
      </c>
      <c r="AN6" s="142" t="s">
        <v>819</v>
      </c>
      <c r="AO6" s="142" t="s">
        <v>820</v>
      </c>
      <c r="AP6" s="142" t="s">
        <v>821</v>
      </c>
      <c r="AS6" s="142" t="s">
        <v>822</v>
      </c>
      <c r="AT6" s="142" t="s">
        <v>823</v>
      </c>
      <c r="AU6" s="142" t="s">
        <v>824</v>
      </c>
      <c r="AX6" s="142" t="s">
        <v>825</v>
      </c>
      <c r="AZ6" s="142" t="s">
        <v>826</v>
      </c>
      <c r="BA6" s="142" t="s">
        <v>827</v>
      </c>
      <c r="BC6" s="142" t="s">
        <v>828</v>
      </c>
      <c r="BD6" s="142" t="s">
        <v>829</v>
      </c>
      <c r="BF6" s="147" t="s">
        <v>651</v>
      </c>
      <c r="BG6" s="142" t="s">
        <v>830</v>
      </c>
      <c r="BH6" s="142" t="s">
        <v>831</v>
      </c>
      <c r="BI6" s="142" t="s">
        <v>832</v>
      </c>
      <c r="BK6" s="142" t="s">
        <v>833</v>
      </c>
      <c r="BM6" s="142" t="s">
        <v>834</v>
      </c>
      <c r="BO6" s="142" t="s">
        <v>835</v>
      </c>
      <c r="BQ6" s="142" t="s">
        <v>836</v>
      </c>
      <c r="BR6" s="142" t="s">
        <v>837</v>
      </c>
    </row>
    <row r="7" s="142" customFormat="true" ht="12" hidden="false" customHeight="false" outlineLevel="0" collapsed="false">
      <c r="A7" s="148"/>
      <c r="D7" s="149" t="s">
        <v>600</v>
      </c>
      <c r="E7" s="149" t="s">
        <v>838</v>
      </c>
      <c r="F7" s="149" t="s">
        <v>839</v>
      </c>
      <c r="G7" s="149" t="s">
        <v>840</v>
      </c>
      <c r="H7" s="149" t="s">
        <v>841</v>
      </c>
      <c r="I7" s="149" t="s">
        <v>842</v>
      </c>
      <c r="J7" s="149" t="s">
        <v>843</v>
      </c>
      <c r="K7" s="149" t="s">
        <v>844</v>
      </c>
      <c r="L7" s="149" t="s">
        <v>845</v>
      </c>
      <c r="M7" s="142" t="s">
        <v>846</v>
      </c>
      <c r="O7" s="143" t="s">
        <v>612</v>
      </c>
      <c r="P7" s="149"/>
      <c r="Q7" s="149"/>
      <c r="S7" s="151"/>
      <c r="T7" s="151"/>
      <c r="AG7" s="142" t="s">
        <v>847</v>
      </c>
      <c r="AH7" s="142" t="s">
        <v>848</v>
      </c>
      <c r="AK7" s="142" t="s">
        <v>849</v>
      </c>
      <c r="AL7" s="142" t="s">
        <v>850</v>
      </c>
      <c r="AM7" s="142" t="s">
        <v>851</v>
      </c>
      <c r="AN7" s="142" t="s">
        <v>852</v>
      </c>
      <c r="AP7" s="142" t="s">
        <v>853</v>
      </c>
      <c r="AS7" s="142" t="s">
        <v>854</v>
      </c>
      <c r="AT7" s="142" t="s">
        <v>855</v>
      </c>
      <c r="AU7" s="142" t="s">
        <v>856</v>
      </c>
      <c r="AX7" s="142" t="s">
        <v>857</v>
      </c>
      <c r="BA7" s="142" t="s">
        <v>858</v>
      </c>
      <c r="BD7" s="142" t="s">
        <v>859</v>
      </c>
      <c r="BF7" s="147" t="s">
        <v>652</v>
      </c>
      <c r="BH7" s="142" t="s">
        <v>860</v>
      </c>
      <c r="BO7" s="142" t="s">
        <v>861</v>
      </c>
      <c r="BQ7" s="142" t="s">
        <v>862</v>
      </c>
      <c r="BR7" s="142" t="s">
        <v>863</v>
      </c>
    </row>
    <row r="8" s="142" customFormat="true" ht="12" hidden="false" customHeight="false" outlineLevel="0" collapsed="false">
      <c r="A8" s="148"/>
      <c r="D8" s="149" t="s">
        <v>601</v>
      </c>
      <c r="E8" s="149" t="s">
        <v>864</v>
      </c>
      <c r="F8" s="149" t="s">
        <v>865</v>
      </c>
      <c r="G8" s="149" t="s">
        <v>866</v>
      </c>
      <c r="H8" s="149" t="s">
        <v>867</v>
      </c>
      <c r="I8" s="149" t="s">
        <v>868</v>
      </c>
      <c r="J8" s="149" t="s">
        <v>869</v>
      </c>
      <c r="K8" s="149" t="s">
        <v>870</v>
      </c>
      <c r="L8" s="149" t="s">
        <v>871</v>
      </c>
      <c r="M8" s="142" t="s">
        <v>872</v>
      </c>
      <c r="O8" s="143" t="s">
        <v>290</v>
      </c>
      <c r="P8" s="149"/>
      <c r="Q8" s="149"/>
      <c r="S8" s="152"/>
      <c r="AG8" s="142" t="s">
        <v>873</v>
      </c>
      <c r="AH8" s="142" t="s">
        <v>874</v>
      </c>
      <c r="AK8" s="142" t="s">
        <v>875</v>
      </c>
      <c r="AL8" s="142" t="s">
        <v>876</v>
      </c>
      <c r="AM8" s="142" t="s">
        <v>877</v>
      </c>
      <c r="AN8" s="142" t="s">
        <v>878</v>
      </c>
      <c r="AP8" s="142" t="s">
        <v>879</v>
      </c>
      <c r="AS8" s="142" t="s">
        <v>880</v>
      </c>
      <c r="AT8" s="142" t="s">
        <v>881</v>
      </c>
      <c r="AU8" s="142" t="s">
        <v>882</v>
      </c>
      <c r="AX8" s="142" t="s">
        <v>883</v>
      </c>
      <c r="BA8" s="142" t="s">
        <v>884</v>
      </c>
      <c r="BD8" s="142" t="s">
        <v>885</v>
      </c>
      <c r="BF8" s="147" t="s">
        <v>653</v>
      </c>
      <c r="BH8" s="142" t="s">
        <v>886</v>
      </c>
      <c r="BO8" s="142" t="s">
        <v>887</v>
      </c>
      <c r="BR8" s="142" t="s">
        <v>888</v>
      </c>
    </row>
    <row r="9" s="142" customFormat="true" ht="12" hidden="false" customHeight="false" outlineLevel="0" collapsed="false">
      <c r="A9" s="148"/>
      <c r="D9" s="142" t="s">
        <v>602</v>
      </c>
      <c r="E9" s="142" t="s">
        <v>889</v>
      </c>
      <c r="F9" s="142" t="s">
        <v>890</v>
      </c>
      <c r="G9" s="142" t="s">
        <v>891</v>
      </c>
      <c r="H9" s="142" t="s">
        <v>892</v>
      </c>
      <c r="I9" s="142" t="s">
        <v>893</v>
      </c>
      <c r="J9" s="142" t="s">
        <v>894</v>
      </c>
      <c r="K9" s="150" t="s">
        <v>895</v>
      </c>
      <c r="L9" s="149" t="s">
        <v>896</v>
      </c>
      <c r="M9" s="142" t="s">
        <v>897</v>
      </c>
      <c r="O9" s="143" t="s">
        <v>613</v>
      </c>
      <c r="P9" s="149"/>
      <c r="Q9" s="149"/>
      <c r="AH9" s="142" t="s">
        <v>898</v>
      </c>
      <c r="AK9" s="142" t="s">
        <v>899</v>
      </c>
      <c r="AL9" s="142" t="s">
        <v>900</v>
      </c>
      <c r="AM9" s="142" t="s">
        <v>901</v>
      </c>
      <c r="AT9" s="142" t="s">
        <v>902</v>
      </c>
      <c r="AU9" s="142" t="s">
        <v>903</v>
      </c>
      <c r="BF9" s="147" t="s">
        <v>654</v>
      </c>
      <c r="BH9" s="142" t="s">
        <v>904</v>
      </c>
      <c r="BO9" s="142" t="s">
        <v>905</v>
      </c>
      <c r="BR9" s="142" t="s">
        <v>906</v>
      </c>
    </row>
    <row r="10" s="142" customFormat="true" ht="12" hidden="false" customHeight="false" outlineLevel="0" collapsed="false">
      <c r="A10" s="148"/>
      <c r="D10" s="142" t="s">
        <v>603</v>
      </c>
      <c r="E10" s="142" t="s">
        <v>907</v>
      </c>
      <c r="F10" s="142" t="s">
        <v>908</v>
      </c>
      <c r="G10" s="142" t="s">
        <v>909</v>
      </c>
      <c r="H10" s="142" t="s">
        <v>910</v>
      </c>
      <c r="I10" s="142" t="s">
        <v>911</v>
      </c>
      <c r="J10" s="142" t="s">
        <v>912</v>
      </c>
      <c r="K10" s="149" t="s">
        <v>913</v>
      </c>
      <c r="L10" s="142" t="s">
        <v>914</v>
      </c>
      <c r="M10" s="142" t="s">
        <v>915</v>
      </c>
      <c r="O10" s="143" t="s">
        <v>614</v>
      </c>
      <c r="P10" s="149"/>
      <c r="Q10" s="149"/>
      <c r="AH10" s="142" t="s">
        <v>916</v>
      </c>
      <c r="AK10" s="142" t="s">
        <v>917</v>
      </c>
      <c r="AL10" s="142" t="s">
        <v>918</v>
      </c>
      <c r="AM10" s="142" t="s">
        <v>919</v>
      </c>
      <c r="AT10" s="142" t="s">
        <v>920</v>
      </c>
      <c r="AU10" s="142" t="s">
        <v>921</v>
      </c>
      <c r="BF10" s="147" t="s">
        <v>655</v>
      </c>
      <c r="BH10" s="142" t="s">
        <v>922</v>
      </c>
      <c r="BR10" s="142" t="s">
        <v>923</v>
      </c>
    </row>
    <row r="11" s="142" customFormat="true" ht="12" hidden="false" customHeight="false" outlineLevel="0" collapsed="false">
      <c r="A11" s="148"/>
      <c r="D11" s="142" t="s">
        <v>604</v>
      </c>
      <c r="E11" s="142" t="s">
        <v>924</v>
      </c>
      <c r="F11" s="142" t="s">
        <v>925</v>
      </c>
      <c r="G11" s="142" t="s">
        <v>926</v>
      </c>
      <c r="H11" s="142" t="s">
        <v>927</v>
      </c>
      <c r="I11" s="142" t="s">
        <v>928</v>
      </c>
      <c r="J11" s="142" t="s">
        <v>929</v>
      </c>
      <c r="K11" s="142" t="s">
        <v>930</v>
      </c>
      <c r="L11" s="142" t="s">
        <v>931</v>
      </c>
      <c r="M11" s="142" t="s">
        <v>932</v>
      </c>
      <c r="O11" s="143" t="s">
        <v>615</v>
      </c>
      <c r="P11" s="149"/>
      <c r="Q11" s="149"/>
      <c r="AH11" s="142" t="s">
        <v>933</v>
      </c>
      <c r="AK11" s="142" t="s">
        <v>934</v>
      </c>
      <c r="AM11" s="142" t="s">
        <v>935</v>
      </c>
      <c r="AT11" s="142" t="s">
        <v>936</v>
      </c>
      <c r="BF11" s="147" t="s">
        <v>656</v>
      </c>
      <c r="BH11" s="142" t="s">
        <v>937</v>
      </c>
    </row>
    <row r="12" s="142" customFormat="true" ht="12" hidden="false" customHeight="false" outlineLevel="0" collapsed="false">
      <c r="A12" s="148"/>
      <c r="F12" s="142" t="s">
        <v>938</v>
      </c>
      <c r="H12" s="142" t="s">
        <v>939</v>
      </c>
      <c r="I12" s="142" t="s">
        <v>940</v>
      </c>
      <c r="K12" s="142" t="s">
        <v>941</v>
      </c>
      <c r="L12" s="142" t="s">
        <v>942</v>
      </c>
      <c r="M12" s="142" t="s">
        <v>943</v>
      </c>
      <c r="AH12" s="142" t="s">
        <v>944</v>
      </c>
      <c r="AK12" s="142" t="s">
        <v>945</v>
      </c>
      <c r="AM12" s="142" t="s">
        <v>946</v>
      </c>
      <c r="AT12" s="142" t="s">
        <v>947</v>
      </c>
      <c r="BF12" s="147" t="s">
        <v>657</v>
      </c>
      <c r="BH12" s="142" t="s">
        <v>948</v>
      </c>
    </row>
    <row r="13" s="142" customFormat="true" ht="12" hidden="false" customHeight="false" outlineLevel="0" collapsed="false">
      <c r="A13" s="148"/>
      <c r="F13" s="142" t="s">
        <v>949</v>
      </c>
      <c r="H13" s="142" t="s">
        <v>950</v>
      </c>
      <c r="I13" s="142" t="s">
        <v>951</v>
      </c>
      <c r="L13" s="142" t="s">
        <v>952</v>
      </c>
      <c r="M13" s="142" t="s">
        <v>953</v>
      </c>
      <c r="S13" s="152"/>
      <c r="V13" s="149"/>
      <c r="W13" s="149"/>
      <c r="Z13" s="149"/>
      <c r="AK13" s="142" t="s">
        <v>954</v>
      </c>
      <c r="AM13" s="142" t="s">
        <v>955</v>
      </c>
      <c r="BF13" s="147" t="s">
        <v>658</v>
      </c>
      <c r="BH13" s="142" t="s">
        <v>956</v>
      </c>
    </row>
    <row r="14" s="142" customFormat="true" ht="12" hidden="false" customHeight="false" outlineLevel="0" collapsed="false">
      <c r="A14" s="148"/>
      <c r="H14" s="142" t="s">
        <v>957</v>
      </c>
      <c r="I14" s="142" t="s">
        <v>958</v>
      </c>
      <c r="L14" s="142" t="s">
        <v>959</v>
      </c>
      <c r="M14" s="142" t="s">
        <v>960</v>
      </c>
      <c r="T14" s="149"/>
      <c r="U14" s="149"/>
      <c r="X14" s="149"/>
      <c r="Y14" s="149"/>
      <c r="Z14" s="149"/>
      <c r="AK14" s="142" t="s">
        <v>961</v>
      </c>
      <c r="AM14" s="142" t="s">
        <v>962</v>
      </c>
      <c r="BF14" s="147" t="s">
        <v>659</v>
      </c>
      <c r="BH14" s="142" t="s">
        <v>963</v>
      </c>
    </row>
    <row r="15" s="142" customFormat="true" ht="12" hidden="false" customHeight="false" outlineLevel="0" collapsed="false">
      <c r="A15" s="148"/>
      <c r="H15" s="142" t="s">
        <v>964</v>
      </c>
      <c r="L15" s="142" t="s">
        <v>965</v>
      </c>
      <c r="M15" s="142" t="s">
        <v>966</v>
      </c>
      <c r="T15" s="149"/>
      <c r="AK15" s="142" t="s">
        <v>967</v>
      </c>
      <c r="BF15" s="147" t="s">
        <v>660</v>
      </c>
      <c r="BH15" s="142" t="s">
        <v>968</v>
      </c>
    </row>
    <row r="16" s="142" customFormat="true" ht="12" hidden="false" customHeight="false" outlineLevel="0" collapsed="false">
      <c r="A16" s="148"/>
      <c r="H16" s="142" t="s">
        <v>969</v>
      </c>
      <c r="L16" s="142" t="s">
        <v>970</v>
      </c>
      <c r="V16" s="149"/>
      <c r="W16" s="149"/>
      <c r="AK16" s="142" t="s">
        <v>971</v>
      </c>
      <c r="BF16" s="147" t="s">
        <v>661</v>
      </c>
      <c r="BH16" s="142" t="s">
        <v>972</v>
      </c>
    </row>
    <row r="17" s="142" customFormat="true" ht="12" hidden="false" customHeight="false" outlineLevel="0" collapsed="false">
      <c r="A17" s="148"/>
      <c r="H17" s="142" t="s">
        <v>973</v>
      </c>
      <c r="AK17" s="142" t="s">
        <v>974</v>
      </c>
      <c r="BF17" s="147" t="s">
        <v>662</v>
      </c>
      <c r="BH17" s="142" t="s">
        <v>975</v>
      </c>
    </row>
    <row r="18" s="142" customFormat="true" ht="12" hidden="false" customHeight="false" outlineLevel="0" collapsed="false">
      <c r="A18" s="148"/>
      <c r="H18" s="142" t="s">
        <v>976</v>
      </c>
      <c r="AK18" s="142" t="s">
        <v>977</v>
      </c>
      <c r="BH18" s="142" t="s">
        <v>978</v>
      </c>
    </row>
    <row r="19" s="142" customFormat="true" ht="12" hidden="false" customHeight="false" outlineLevel="0" collapsed="false">
      <c r="A19" s="148"/>
      <c r="H19" s="142" t="s">
        <v>979</v>
      </c>
      <c r="S19" s="152"/>
      <c r="AK19" s="142" t="s">
        <v>980</v>
      </c>
      <c r="BH19" s="142" t="s">
        <v>981</v>
      </c>
    </row>
    <row r="20" s="142" customFormat="true" ht="12" hidden="false" customHeight="false" outlineLevel="0" collapsed="false">
      <c r="A20" s="148"/>
      <c r="H20" s="142" t="s">
        <v>982</v>
      </c>
      <c r="AK20" s="142" t="s">
        <v>983</v>
      </c>
      <c r="BH20" s="142" t="s">
        <v>984</v>
      </c>
    </row>
    <row r="21" s="142" customFormat="true" ht="12" hidden="false" customHeight="false" outlineLevel="0" collapsed="false">
      <c r="A21" s="148"/>
      <c r="BH21" s="142" t="s">
        <v>985</v>
      </c>
    </row>
    <row r="22" s="142" customFormat="true" ht="12" hidden="false" customHeight="false" outlineLevel="0" collapsed="false">
      <c r="A22" s="148"/>
      <c r="X22" s="153"/>
      <c r="BH22" s="142" t="s">
        <v>986</v>
      </c>
    </row>
    <row r="23" s="142" customFormat="true" ht="12" hidden="false" customHeight="false" outlineLevel="0" collapsed="false">
      <c r="A23" s="148"/>
      <c r="S23" s="152"/>
      <c r="BH23" s="142" t="s">
        <v>987</v>
      </c>
    </row>
    <row r="24" s="142" customFormat="true" ht="12" hidden="false" customHeight="false" outlineLevel="0" collapsed="false">
      <c r="A24" s="148"/>
      <c r="X24" s="149"/>
      <c r="BH24" s="142" t="s">
        <v>988</v>
      </c>
    </row>
    <row r="25" s="142" customFormat="true" ht="12" hidden="false" customHeight="false" outlineLevel="0" collapsed="false">
      <c r="A25" s="148"/>
      <c r="BH25" s="142" t="s">
        <v>989</v>
      </c>
    </row>
    <row r="26" s="142" customFormat="true" ht="12" hidden="false" customHeight="false" outlineLevel="0" collapsed="false">
      <c r="A26" s="148"/>
      <c r="S26" s="152"/>
      <c r="Z26" s="154"/>
      <c r="AA26" s="154"/>
      <c r="AB26" s="154"/>
      <c r="AC26" s="154"/>
      <c r="AD26" s="154"/>
      <c r="AE26" s="154"/>
    </row>
    <row r="27" s="142" customFormat="true" ht="12" hidden="false" customHeight="false" outlineLevel="0" collapsed="false">
      <c r="A27" s="148"/>
      <c r="T27" s="154"/>
      <c r="U27" s="154"/>
      <c r="V27" s="154"/>
      <c r="W27" s="154"/>
      <c r="X27" s="154"/>
      <c r="Y27" s="154"/>
    </row>
    <row r="28" s="142" customFormat="true" ht="12" hidden="false" customHeight="false" outlineLevel="0" collapsed="false">
      <c r="A28" s="148"/>
    </row>
    <row r="29" s="142" customFormat="true" ht="12" hidden="false" customHeight="false" outlineLevel="0" collapsed="false">
      <c r="A29" s="148"/>
    </row>
    <row r="30" s="142" customFormat="true" ht="12" hidden="false" customHeight="false" outlineLevel="0" collapsed="false">
      <c r="A30" s="148"/>
    </row>
    <row r="31" s="142" customFormat="true" ht="12" hidden="false" customHeight="false" outlineLevel="0" collapsed="false">
      <c r="A31" s="148"/>
    </row>
    <row r="32" s="142" customFormat="true" ht="12" hidden="false" customHeight="false" outlineLevel="0" collapsed="false">
      <c r="A32" s="148"/>
    </row>
    <row r="33" s="142" customFormat="true" ht="12" hidden="false" customHeight="false" outlineLevel="0" collapsed="false">
      <c r="A33" s="148"/>
    </row>
    <row r="34" s="142" customFormat="true" ht="12" hidden="false" customHeight="false" outlineLevel="0" collapsed="false">
      <c r="A34" s="148"/>
    </row>
    <row r="35" s="142" customFormat="true" ht="12" hidden="false" customHeight="false" outlineLevel="0" collapsed="false">
      <c r="A35" s="148"/>
    </row>
    <row r="36" s="142" customFormat="true" ht="12" hidden="false" customHeight="false" outlineLevel="0" collapsed="false">
      <c r="A36" s="148"/>
    </row>
    <row r="37" s="142" customFormat="true" ht="12" hidden="false" customHeight="false" outlineLevel="0" collapsed="false">
      <c r="A37" s="148"/>
    </row>
    <row r="38" s="142" customFormat="true" ht="12" hidden="false" customHeight="false" outlineLevel="0" collapsed="false">
      <c r="A38" s="148"/>
    </row>
    <row r="39" s="142" customFormat="true" ht="12" hidden="false" customHeight="false" outlineLevel="0" collapsed="false">
      <c r="A39" s="148"/>
    </row>
    <row r="40" s="142" customFormat="true" ht="12" hidden="false" customHeight="false" outlineLevel="0" collapsed="false">
      <c r="A40" s="148"/>
    </row>
    <row r="41" s="142" customFormat="true" ht="12" hidden="false" customHeight="false" outlineLevel="0" collapsed="false">
      <c r="A41" s="148"/>
    </row>
    <row r="42" s="142" customFormat="true" ht="12" hidden="false" customHeight="false" outlineLevel="0" collapsed="false">
      <c r="A42" s="148"/>
    </row>
    <row r="43" s="142" customFormat="true" ht="12" hidden="false" customHeight="false" outlineLevel="0" collapsed="false">
      <c r="A43" s="148"/>
    </row>
    <row r="44" s="142" customFormat="true" ht="12" hidden="false" customHeight="false" outlineLevel="0" collapsed="false">
      <c r="A44" s="148"/>
    </row>
    <row r="45" s="142" customFormat="true" ht="12" hidden="false" customHeight="false" outlineLevel="0" collapsed="false">
      <c r="A45" s="148"/>
    </row>
    <row r="46" s="142" customFormat="true" ht="12" hidden="false" customHeight="false" outlineLevel="0" collapsed="false">
      <c r="A46" s="148"/>
    </row>
    <row r="47" s="142" customFormat="true" ht="12" hidden="false" customHeight="false" outlineLevel="0" collapsed="false">
      <c r="A47" s="148"/>
    </row>
    <row r="48" s="142" customFormat="true" ht="12" hidden="false" customHeight="false" outlineLevel="0" collapsed="false">
      <c r="A48" s="148"/>
    </row>
    <row r="49" s="142" customFormat="true" ht="12" hidden="false" customHeight="false" outlineLevel="0" collapsed="false">
      <c r="A49" s="148"/>
    </row>
    <row r="50" s="142" customFormat="true" ht="12" hidden="false" customHeight="false" outlineLevel="0" collapsed="false">
      <c r="A50" s="148"/>
    </row>
    <row r="51" s="142" customFormat="true" ht="12" hidden="false" customHeight="false" outlineLevel="0" collapsed="false">
      <c r="A51" s="148"/>
    </row>
    <row r="52" s="142" customFormat="true" ht="12" hidden="false" customHeight="false" outlineLevel="0" collapsed="false">
      <c r="A52" s="148"/>
    </row>
    <row r="53" s="142" customFormat="true" ht="12" hidden="false" customHeight="false" outlineLevel="0" collapsed="false">
      <c r="A53" s="148"/>
    </row>
    <row r="54" s="142" customFormat="true" ht="12" hidden="false" customHeight="false" outlineLevel="0" collapsed="false">
      <c r="A54" s="148"/>
    </row>
    <row r="55" s="142" customFormat="true" ht="12" hidden="false" customHeight="false" outlineLevel="0" collapsed="false">
      <c r="A55" s="148"/>
    </row>
    <row r="56" s="142" customFormat="true" ht="12" hidden="false" customHeight="false" outlineLevel="0" collapsed="false">
      <c r="A56" s="148"/>
    </row>
    <row r="57" s="142" customFormat="true" ht="12" hidden="false" customHeight="false" outlineLevel="0" collapsed="false">
      <c r="A57" s="148"/>
    </row>
    <row r="58" s="142" customFormat="true" ht="12" hidden="false" customHeight="false" outlineLevel="0" collapsed="false">
      <c r="A58" s="148"/>
    </row>
    <row r="59" s="142" customFormat="true" ht="12" hidden="false" customHeight="false" outlineLevel="0" collapsed="false">
      <c r="A59" s="148"/>
    </row>
    <row r="60" s="142" customFormat="true" ht="12" hidden="false" customHeight="false" outlineLevel="0" collapsed="false">
      <c r="A60" s="148"/>
    </row>
    <row r="61" s="142" customFormat="true" ht="12" hidden="false" customHeight="false" outlineLevel="0" collapsed="false">
      <c r="A61" s="148"/>
    </row>
    <row r="62" s="142" customFormat="true" ht="12" hidden="false" customHeight="false" outlineLevel="0" collapsed="false">
      <c r="A62" s="148"/>
    </row>
    <row r="63" s="142" customFormat="true" ht="12" hidden="false" customHeight="false" outlineLevel="0" collapsed="false">
      <c r="A63" s="148"/>
    </row>
    <row r="64" s="142" customFormat="true" ht="12" hidden="false" customHeight="false" outlineLevel="0" collapsed="false">
      <c r="A64" s="148"/>
    </row>
    <row r="65" s="142" customFormat="true" ht="12" hidden="false" customHeight="false" outlineLevel="0" collapsed="false">
      <c r="A65" s="148"/>
    </row>
    <row r="66" s="142" customFormat="true" ht="12" hidden="false" customHeight="false" outlineLevel="0" collapsed="false">
      <c r="A66" s="148"/>
    </row>
    <row r="67" s="142" customFormat="true" ht="12" hidden="false" customHeight="false" outlineLevel="0" collapsed="false">
      <c r="A67" s="148"/>
    </row>
    <row r="68" s="142" customFormat="true" ht="12" hidden="false" customHeight="false" outlineLevel="0" collapsed="false">
      <c r="A68" s="148"/>
    </row>
    <row r="69" s="142" customFormat="true" ht="12" hidden="false" customHeight="false" outlineLevel="0" collapsed="false">
      <c r="A69" s="148"/>
    </row>
    <row r="70" s="142" customFormat="true" ht="12" hidden="false" customHeight="false" outlineLevel="0" collapsed="false">
      <c r="A70" s="148"/>
    </row>
    <row r="71" s="142" customFormat="true" ht="12" hidden="false" customHeight="false" outlineLevel="0" collapsed="false">
      <c r="A71" s="148"/>
    </row>
    <row r="72" s="142" customFormat="true" ht="12" hidden="false" customHeight="false" outlineLevel="0" collapsed="false">
      <c r="A72" s="148"/>
    </row>
    <row r="73" s="142" customFormat="true" ht="12" hidden="false" customHeight="false" outlineLevel="0" collapsed="false">
      <c r="A73" s="148"/>
    </row>
    <row r="74" s="142" customFormat="true" ht="12" hidden="false" customHeight="false" outlineLevel="0" collapsed="false">
      <c r="A74" s="148"/>
    </row>
    <row r="75" s="142" customFormat="true" ht="12" hidden="false" customHeight="false" outlineLevel="0" collapsed="false">
      <c r="A75" s="148"/>
    </row>
    <row r="76" s="142" customFormat="true" ht="12" hidden="false" customHeight="false" outlineLevel="0" collapsed="false">
      <c r="A76" s="148"/>
    </row>
    <row r="77" s="142" customFormat="true" ht="12" hidden="false" customHeight="false" outlineLevel="0" collapsed="false">
      <c r="A77" s="148"/>
    </row>
    <row r="78" s="142" customFormat="true" ht="12" hidden="false" customHeight="false" outlineLevel="0" collapsed="false">
      <c r="A78" s="148"/>
    </row>
    <row r="79" s="142" customFormat="true" ht="12" hidden="false" customHeight="false" outlineLevel="0" collapsed="false">
      <c r="A79" s="148"/>
    </row>
    <row r="80" s="142" customFormat="true" ht="12" hidden="false" customHeight="false" outlineLevel="0" collapsed="false">
      <c r="A80" s="148"/>
    </row>
    <row r="81" s="142" customFormat="true" ht="12" hidden="false" customHeight="false" outlineLevel="0" collapsed="false">
      <c r="A81" s="148"/>
    </row>
    <row r="82" s="142" customFormat="true" ht="12" hidden="false" customHeight="false" outlineLevel="0" collapsed="false">
      <c r="A82" s="148"/>
    </row>
    <row r="83" s="142" customFormat="true" ht="12" hidden="false" customHeight="false" outlineLevel="0" collapsed="false">
      <c r="A83" s="148"/>
    </row>
    <row r="84" s="142" customFormat="true" ht="12" hidden="false" customHeight="false" outlineLevel="0" collapsed="false">
      <c r="A84" s="148"/>
    </row>
    <row r="85" s="142" customFormat="true" ht="12" hidden="false" customHeight="false" outlineLevel="0" collapsed="false">
      <c r="A85" s="148"/>
    </row>
    <row r="86" s="142" customFormat="true" ht="12" hidden="false" customHeight="false" outlineLevel="0" collapsed="false">
      <c r="A86" s="148"/>
    </row>
    <row r="87" s="142" customFormat="true" ht="12" hidden="false" customHeight="false" outlineLevel="0" collapsed="false">
      <c r="A87" s="148"/>
    </row>
    <row r="88" s="142" customFormat="true" ht="12" hidden="false" customHeight="false" outlineLevel="0" collapsed="false">
      <c r="A88" s="148"/>
    </row>
    <row r="89" s="142" customFormat="true" ht="12" hidden="false" customHeight="false" outlineLevel="0" collapsed="false">
      <c r="A89" s="148"/>
    </row>
    <row r="90" s="142" customFormat="true" ht="12" hidden="false" customHeight="false" outlineLevel="0" collapsed="false">
      <c r="A90" s="148"/>
    </row>
    <row r="91" s="142" customFormat="true" ht="12" hidden="false" customHeight="false" outlineLevel="0" collapsed="false">
      <c r="A91" s="148"/>
    </row>
    <row r="92" s="142" customFormat="true" ht="12" hidden="false" customHeight="false" outlineLevel="0" collapsed="false">
      <c r="A92" s="148"/>
    </row>
    <row r="93" s="142" customFormat="true" ht="12" hidden="false" customHeight="false" outlineLevel="0" collapsed="false">
      <c r="A93" s="148"/>
    </row>
    <row r="94" s="142" customFormat="true" ht="12" hidden="false" customHeight="false" outlineLevel="0" collapsed="false">
      <c r="A94" s="148"/>
    </row>
    <row r="95" s="142" customFormat="true" ht="12" hidden="false" customHeight="false" outlineLevel="0" collapsed="false">
      <c r="A95" s="148"/>
    </row>
    <row r="96" s="142" customFormat="true" ht="12" hidden="false" customHeight="false" outlineLevel="0" collapsed="false">
      <c r="A96" s="148"/>
    </row>
    <row r="97" s="142" customFormat="true" ht="12" hidden="false" customHeight="false" outlineLevel="0" collapsed="false">
      <c r="A97" s="148"/>
    </row>
    <row r="98" s="142" customFormat="true" ht="12" hidden="false" customHeight="false" outlineLevel="0" collapsed="false">
      <c r="A98" s="148"/>
    </row>
    <row r="99" s="142" customFormat="true" ht="12" hidden="false" customHeight="false" outlineLevel="0" collapsed="false">
      <c r="A99" s="148"/>
    </row>
    <row r="100" s="142" customFormat="true" ht="12" hidden="false" customHeight="false" outlineLevel="0" collapsed="false">
      <c r="A100" s="148"/>
    </row>
    <row r="101" s="142" customFormat="true" ht="12" hidden="false" customHeight="false" outlineLevel="0" collapsed="false">
      <c r="A101" s="148"/>
    </row>
    <row r="102" s="142" customFormat="true" ht="12" hidden="false" customHeight="false" outlineLevel="0" collapsed="false">
      <c r="A102" s="148"/>
    </row>
    <row r="103" s="142" customFormat="true" ht="12" hidden="false" customHeight="false" outlineLevel="0" collapsed="false">
      <c r="A103" s="148"/>
    </row>
    <row r="104" s="142" customFormat="true" ht="12" hidden="false" customHeight="false" outlineLevel="0" collapsed="false">
      <c r="A104" s="148"/>
    </row>
    <row r="105" s="142" customFormat="true" ht="12" hidden="false" customHeight="false" outlineLevel="0" collapsed="false">
      <c r="A105" s="148"/>
    </row>
    <row r="106" s="142" customFormat="true" ht="12" hidden="false" customHeight="false" outlineLevel="0" collapsed="false">
      <c r="A106" s="148"/>
    </row>
    <row r="107" s="142" customFormat="true" ht="12" hidden="false" customHeight="false" outlineLevel="0" collapsed="false">
      <c r="A107" s="148"/>
    </row>
    <row r="108" s="142" customFormat="true" ht="12" hidden="false" customHeight="false" outlineLevel="0" collapsed="false">
      <c r="A108" s="148"/>
    </row>
    <row r="109" s="142" customFormat="true" ht="12" hidden="false" customHeight="false" outlineLevel="0" collapsed="false">
      <c r="A109" s="148"/>
    </row>
    <row r="110" s="142" customFormat="true" ht="12" hidden="false" customHeight="false" outlineLevel="0" collapsed="false">
      <c r="A110" s="148"/>
    </row>
    <row r="111" s="142" customFormat="true" ht="12" hidden="false" customHeight="false" outlineLevel="0" collapsed="false">
      <c r="A111" s="148"/>
    </row>
    <row r="112" s="142" customFormat="true" ht="12" hidden="false" customHeight="false" outlineLevel="0" collapsed="false">
      <c r="A112" s="148"/>
    </row>
    <row r="113" s="142" customFormat="true" ht="12" hidden="false" customHeight="false" outlineLevel="0" collapsed="false">
      <c r="A113" s="148"/>
    </row>
    <row r="114" s="142" customFormat="true" ht="12" hidden="false" customHeight="false" outlineLevel="0" collapsed="false">
      <c r="A114" s="148"/>
    </row>
    <row r="115" s="142" customFormat="true" ht="12" hidden="false" customHeight="false" outlineLevel="0" collapsed="false">
      <c r="A115" s="148"/>
    </row>
    <row r="116" s="142" customFormat="true" ht="12" hidden="false" customHeight="false" outlineLevel="0" collapsed="false">
      <c r="A116" s="148"/>
    </row>
    <row r="117" s="142" customFormat="true" ht="12" hidden="false" customHeight="false" outlineLevel="0" collapsed="false">
      <c r="A117" s="148"/>
    </row>
    <row r="118" s="142" customFormat="true" ht="12" hidden="false" customHeight="false" outlineLevel="0" collapsed="false">
      <c r="A118" s="148"/>
    </row>
    <row r="119" s="142" customFormat="true" ht="12" hidden="false" customHeight="false" outlineLevel="0" collapsed="false">
      <c r="A119" s="148"/>
    </row>
    <row r="120" s="142" customFormat="true" ht="12" hidden="false" customHeight="false" outlineLevel="0" collapsed="false">
      <c r="A120" s="148"/>
    </row>
    <row r="121" s="142" customFormat="true" ht="12" hidden="false" customHeight="false" outlineLevel="0" collapsed="false">
      <c r="A121" s="148"/>
    </row>
    <row r="122" s="142" customFormat="true" ht="12" hidden="false" customHeight="false" outlineLevel="0" collapsed="false">
      <c r="A122" s="148"/>
    </row>
    <row r="123" s="142" customFormat="true" ht="12" hidden="false" customHeight="false" outlineLevel="0" collapsed="false">
      <c r="A123" s="148"/>
    </row>
    <row r="124" s="142" customFormat="true" ht="12" hidden="false" customHeight="false" outlineLevel="0" collapsed="false">
      <c r="A124" s="148"/>
    </row>
    <row r="125" s="142" customFormat="true" ht="12" hidden="false" customHeight="false" outlineLevel="0" collapsed="false">
      <c r="A125" s="148"/>
    </row>
    <row r="126" s="142" customFormat="true" ht="12" hidden="false" customHeight="false" outlineLevel="0" collapsed="false">
      <c r="A126" s="148"/>
    </row>
    <row r="127" s="142" customFormat="true" ht="12" hidden="false" customHeight="false" outlineLevel="0" collapsed="false">
      <c r="A127" s="148"/>
    </row>
    <row r="128" s="142" customFormat="true" ht="12" hidden="false" customHeight="false" outlineLevel="0" collapsed="false">
      <c r="A128" s="148"/>
    </row>
    <row r="129" s="142" customFormat="true" ht="12" hidden="false" customHeight="false" outlineLevel="0" collapsed="false">
      <c r="A129" s="148"/>
    </row>
    <row r="130" s="142" customFormat="true" ht="12" hidden="false" customHeight="false" outlineLevel="0" collapsed="false">
      <c r="A130" s="148"/>
    </row>
    <row r="131" s="142" customFormat="true" ht="12" hidden="false" customHeight="false" outlineLevel="0" collapsed="false">
      <c r="A131" s="148"/>
    </row>
    <row r="132" s="142" customFormat="true" ht="12" hidden="false" customHeight="false" outlineLevel="0" collapsed="false">
      <c r="A132" s="148"/>
    </row>
    <row r="133" s="142" customFormat="true" ht="12" hidden="false" customHeight="false" outlineLevel="0" collapsed="false">
      <c r="A133" s="148"/>
    </row>
    <row r="134" s="142" customFormat="true" ht="12" hidden="false" customHeight="false" outlineLevel="0" collapsed="false">
      <c r="A134" s="148"/>
    </row>
    <row r="135" s="142" customFormat="true" ht="12" hidden="false" customHeight="false" outlineLevel="0" collapsed="false">
      <c r="A135" s="148"/>
    </row>
    <row r="136" s="142" customFormat="true" ht="12" hidden="false" customHeight="false" outlineLevel="0" collapsed="false">
      <c r="A136" s="148"/>
    </row>
    <row r="137" s="142" customFormat="true" ht="12" hidden="false" customHeight="false" outlineLevel="0" collapsed="false">
      <c r="A137" s="148"/>
    </row>
    <row r="138" s="142" customFormat="true" ht="12" hidden="false" customHeight="false" outlineLevel="0" collapsed="false">
      <c r="A138" s="148"/>
    </row>
    <row r="139" s="142" customFormat="true" ht="12" hidden="false" customHeight="false" outlineLevel="0" collapsed="false">
      <c r="A139" s="148"/>
    </row>
    <row r="140" s="142" customFormat="true" ht="12" hidden="false" customHeight="false" outlineLevel="0" collapsed="false">
      <c r="A140" s="148"/>
    </row>
    <row r="141" s="142" customFormat="true" ht="12" hidden="false" customHeight="false" outlineLevel="0" collapsed="false">
      <c r="A141" s="148"/>
    </row>
    <row r="142" s="142" customFormat="true" ht="12" hidden="false" customHeight="false" outlineLevel="0" collapsed="false">
      <c r="A142" s="148"/>
    </row>
    <row r="143" s="142" customFormat="true" ht="12" hidden="false" customHeight="false" outlineLevel="0" collapsed="false">
      <c r="A143" s="148"/>
    </row>
    <row r="144" s="142" customFormat="true" ht="12" hidden="false" customHeight="false" outlineLevel="0" collapsed="false">
      <c r="A144" s="148"/>
    </row>
    <row r="145" s="142" customFormat="true" ht="12" hidden="false" customHeight="false" outlineLevel="0" collapsed="false">
      <c r="A145" s="148"/>
    </row>
    <row r="146" s="142" customFormat="true" ht="12" hidden="false" customHeight="false" outlineLevel="0" collapsed="false">
      <c r="A146" s="148"/>
    </row>
    <row r="147" s="142" customFormat="true" ht="12" hidden="false" customHeight="false" outlineLevel="0" collapsed="false">
      <c r="A147" s="148"/>
    </row>
    <row r="148" s="142" customFormat="true" ht="12" hidden="false" customHeight="false" outlineLevel="0" collapsed="false">
      <c r="A148" s="148"/>
    </row>
    <row r="149" s="142" customFormat="true" ht="12" hidden="false" customHeight="false" outlineLevel="0" collapsed="false">
      <c r="A149" s="148"/>
    </row>
    <row r="150" s="142" customFormat="true" ht="12" hidden="false" customHeight="false" outlineLevel="0" collapsed="false">
      <c r="A150" s="148"/>
    </row>
    <row r="151" s="142" customFormat="true" ht="12" hidden="false" customHeight="false" outlineLevel="0" collapsed="false">
      <c r="A151" s="148"/>
    </row>
    <row r="152" s="142" customFormat="true" ht="12" hidden="false" customHeight="false" outlineLevel="0" collapsed="false">
      <c r="A152" s="148"/>
    </row>
    <row r="153" s="142" customFormat="true" ht="12" hidden="false" customHeight="false" outlineLevel="0" collapsed="false">
      <c r="A153" s="148"/>
    </row>
    <row r="154" s="142" customFormat="true" ht="12" hidden="false" customHeight="false" outlineLevel="0" collapsed="false">
      <c r="A154" s="148"/>
    </row>
    <row r="155" s="142" customFormat="true" ht="12" hidden="false" customHeight="false" outlineLevel="0" collapsed="false">
      <c r="A155" s="148"/>
    </row>
    <row r="156" s="142" customFormat="true" ht="12" hidden="false" customHeight="false" outlineLevel="0" collapsed="false">
      <c r="A156" s="148"/>
    </row>
    <row r="157" s="142" customFormat="true" ht="12" hidden="false" customHeight="false" outlineLevel="0" collapsed="false">
      <c r="A157" s="148"/>
    </row>
    <row r="158" s="142" customFormat="true" ht="12" hidden="false" customHeight="false" outlineLevel="0" collapsed="false">
      <c r="A158" s="148"/>
    </row>
    <row r="159" s="142" customFormat="true" ht="12" hidden="false" customHeight="false" outlineLevel="0" collapsed="false">
      <c r="A159" s="148"/>
    </row>
    <row r="160" s="142" customFormat="true" ht="12" hidden="false" customHeight="false" outlineLevel="0" collapsed="false">
      <c r="A160" s="148"/>
    </row>
    <row r="161" s="142" customFormat="true" ht="12" hidden="false" customHeight="false" outlineLevel="0" collapsed="false">
      <c r="A161" s="148"/>
    </row>
    <row r="162" s="142" customFormat="true" ht="12" hidden="false" customHeight="false" outlineLevel="0" collapsed="false">
      <c r="A162" s="148"/>
    </row>
    <row r="163" s="142" customFormat="true" ht="12" hidden="false" customHeight="false" outlineLevel="0" collapsed="false">
      <c r="A163" s="148"/>
    </row>
    <row r="164" s="142" customFormat="true" ht="12" hidden="false" customHeight="false" outlineLevel="0" collapsed="false">
      <c r="A164" s="148"/>
    </row>
    <row r="165" s="142" customFormat="true" ht="12" hidden="false" customHeight="false" outlineLevel="0" collapsed="false">
      <c r="A165" s="148"/>
    </row>
    <row r="166" s="142" customFormat="true" ht="12" hidden="false" customHeight="false" outlineLevel="0" collapsed="false">
      <c r="A166" s="148"/>
    </row>
    <row r="167" s="142" customFormat="true" ht="12" hidden="false" customHeight="false" outlineLevel="0" collapsed="false">
      <c r="A167" s="148"/>
    </row>
    <row r="168" s="142" customFormat="true" ht="12" hidden="false" customHeight="false" outlineLevel="0" collapsed="false">
      <c r="A168" s="148"/>
    </row>
    <row r="169" s="142" customFormat="true" ht="12" hidden="false" customHeight="false" outlineLevel="0" collapsed="false">
      <c r="A169" s="148"/>
    </row>
    <row r="170" s="142" customFormat="true" ht="12" hidden="false" customHeight="false" outlineLevel="0" collapsed="false">
      <c r="A170" s="148"/>
    </row>
    <row r="171" s="142" customFormat="true" ht="12" hidden="false" customHeight="false" outlineLevel="0" collapsed="false">
      <c r="A171" s="148"/>
    </row>
    <row r="172" s="156" customFormat="true" ht="12" hidden="false" customHeight="false" outlineLevel="0" collapsed="false">
      <c r="A172" s="155"/>
    </row>
    <row r="173" s="156" customFormat="true" ht="12" hidden="false" customHeight="false" outlineLevel="0" collapsed="false">
      <c r="A173" s="155"/>
    </row>
    <row r="174" s="156" customFormat="true" ht="12" hidden="false" customHeight="false" outlineLevel="0" collapsed="false">
      <c r="A174" s="155"/>
    </row>
    <row r="175" s="156" customFormat="true" ht="12" hidden="false" customHeight="false" outlineLevel="0" collapsed="false">
      <c r="A175" s="155"/>
    </row>
    <row r="176" s="156" customFormat="true" ht="12" hidden="false" customHeight="false" outlineLevel="0" collapsed="false">
      <c r="A176" s="155"/>
    </row>
    <row r="177" s="156" customFormat="true" ht="12" hidden="false" customHeight="false" outlineLevel="0" collapsed="false">
      <c r="A177" s="155"/>
    </row>
    <row r="178" s="156" customFormat="true" ht="12" hidden="false" customHeight="false" outlineLevel="0" collapsed="false">
      <c r="A178" s="155"/>
    </row>
    <row r="179" s="156" customFormat="true" ht="12" hidden="false" customHeight="false" outlineLevel="0" collapsed="false">
      <c r="A179" s="155"/>
    </row>
    <row r="180" s="156" customFormat="true" ht="12" hidden="false" customHeight="false" outlineLevel="0" collapsed="false">
      <c r="A180" s="155"/>
    </row>
    <row r="181" s="156" customFormat="true" ht="12" hidden="false" customHeight="false" outlineLevel="0" collapsed="false">
      <c r="A181" s="155"/>
    </row>
    <row r="182" s="156" customFormat="true" ht="12" hidden="false" customHeight="false" outlineLevel="0" collapsed="false">
      <c r="A182" s="155"/>
    </row>
    <row r="183" s="156" customFormat="true" ht="12" hidden="false" customHeight="false" outlineLevel="0" collapsed="false">
      <c r="A183" s="155"/>
    </row>
    <row r="184" s="156" customFormat="true" ht="12" hidden="false" customHeight="false" outlineLevel="0" collapsed="false">
      <c r="A184" s="155"/>
    </row>
    <row r="185" s="156" customFormat="true" ht="12" hidden="false" customHeight="false" outlineLevel="0" collapsed="false">
      <c r="A185" s="155"/>
    </row>
    <row r="186" s="156" customFormat="true" ht="12" hidden="false" customHeight="false" outlineLevel="0" collapsed="false">
      <c r="A186" s="155"/>
    </row>
    <row r="187" s="156" customFormat="true" ht="12" hidden="false" customHeight="false" outlineLevel="0" collapsed="false">
      <c r="A187" s="155"/>
    </row>
    <row r="188" s="156" customFormat="true" ht="12" hidden="false" customHeight="false" outlineLevel="0" collapsed="false">
      <c r="A188" s="155"/>
    </row>
    <row r="189" s="156" customFormat="true" ht="12" hidden="false" customHeight="false" outlineLevel="0" collapsed="false">
      <c r="A189" s="155"/>
    </row>
    <row r="190" s="156" customFormat="true" ht="12" hidden="false" customHeight="false" outlineLevel="0" collapsed="false">
      <c r="A190" s="155"/>
    </row>
    <row r="191" s="156" customFormat="true" ht="12" hidden="false" customHeight="false" outlineLevel="0" collapsed="false">
      <c r="A191" s="155"/>
    </row>
    <row r="192" s="156" customFormat="true" ht="12" hidden="false" customHeight="false" outlineLevel="0" collapsed="false">
      <c r="A192" s="155"/>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5" activeCellId="0" sqref="B2:B115"/>
    </sheetView>
  </sheetViews>
  <sheetFormatPr defaultColWidth="10.96484375" defaultRowHeight="15" zeroHeight="false" outlineLevelRow="0" outlineLevelCol="0"/>
  <sheetData>
    <row r="2" customFormat="false" ht="15" hidden="false" customHeight="false" outlineLevel="0" collapsed="false">
      <c r="B2" s="157" t="s">
        <v>115</v>
      </c>
    </row>
    <row r="3" customFormat="false" ht="15" hidden="false" customHeight="false" outlineLevel="0" collapsed="false">
      <c r="B3" s="158" t="s">
        <v>195</v>
      </c>
    </row>
    <row r="4" customFormat="false" ht="15" hidden="false" customHeight="false" outlineLevel="0" collapsed="false">
      <c r="B4" s="158" t="s">
        <v>195</v>
      </c>
    </row>
    <row r="5" customFormat="false" ht="15" hidden="false" customHeight="false" outlineLevel="0" collapsed="false">
      <c r="B5" s="158" t="s">
        <v>195</v>
      </c>
    </row>
    <row r="6" customFormat="false" ht="15" hidden="false" customHeight="false" outlineLevel="0" collapsed="false">
      <c r="B6" s="158" t="s">
        <v>195</v>
      </c>
    </row>
    <row r="7" customFormat="false" ht="180" hidden="false" customHeight="false" outlineLevel="0" collapsed="false">
      <c r="B7" s="158" t="s">
        <v>990</v>
      </c>
    </row>
    <row r="8" customFormat="false" ht="180" hidden="false" customHeight="false" outlineLevel="0" collapsed="false">
      <c r="B8" s="158" t="s">
        <v>990</v>
      </c>
    </row>
    <row r="9" customFormat="false" ht="15" hidden="false" customHeight="false" outlineLevel="0" collapsed="false">
      <c r="B9" s="158" t="s">
        <v>991</v>
      </c>
    </row>
    <row r="10" customFormat="false" ht="120" hidden="false" customHeight="false" outlineLevel="0" collapsed="false">
      <c r="B10" s="158" t="s">
        <v>992</v>
      </c>
    </row>
    <row r="11" customFormat="false" ht="240" hidden="false" customHeight="false" outlineLevel="0" collapsed="false">
      <c r="B11" s="158" t="s">
        <v>993</v>
      </c>
    </row>
    <row r="12" customFormat="false" ht="180" hidden="false" customHeight="false" outlineLevel="0" collapsed="false">
      <c r="B12" s="158" t="s">
        <v>990</v>
      </c>
    </row>
    <row r="13" customFormat="false" ht="180" hidden="false" customHeight="false" outlineLevel="0" collapsed="false">
      <c r="B13" s="158" t="s">
        <v>990</v>
      </c>
    </row>
    <row r="14" customFormat="false" ht="150" hidden="false" customHeight="false" outlineLevel="0" collapsed="false">
      <c r="B14" s="158" t="s">
        <v>994</v>
      </c>
    </row>
    <row r="15" customFormat="false" ht="150" hidden="false" customHeight="false" outlineLevel="0" collapsed="false">
      <c r="B15" s="158" t="s">
        <v>994</v>
      </c>
    </row>
    <row r="16" customFormat="false" ht="210" hidden="false" customHeight="false" outlineLevel="0" collapsed="false">
      <c r="B16" s="158" t="s">
        <v>995</v>
      </c>
    </row>
    <row r="17" customFormat="false" ht="210" hidden="false" customHeight="false" outlineLevel="0" collapsed="false">
      <c r="B17" s="158" t="s">
        <v>995</v>
      </c>
    </row>
    <row r="18" customFormat="false" ht="210" hidden="false" customHeight="false" outlineLevel="0" collapsed="false">
      <c r="B18" s="158" t="s">
        <v>995</v>
      </c>
    </row>
    <row r="19" customFormat="false" ht="210" hidden="false" customHeight="false" outlineLevel="0" collapsed="false">
      <c r="B19" s="158" t="s">
        <v>995</v>
      </c>
    </row>
    <row r="20" customFormat="false" ht="15" hidden="false" customHeight="false" outlineLevel="0" collapsed="false">
      <c r="B20" s="158" t="s">
        <v>195</v>
      </c>
    </row>
    <row r="21" customFormat="false" ht="15" hidden="false" customHeight="false" outlineLevel="0" collapsed="false">
      <c r="B21" s="158" t="s">
        <v>195</v>
      </c>
    </row>
    <row r="22" customFormat="false" ht="15" hidden="false" customHeight="false" outlineLevel="0" collapsed="false">
      <c r="B22" s="158" t="s">
        <v>195</v>
      </c>
    </row>
    <row r="23" customFormat="false" ht="180" hidden="false" customHeight="false" outlineLevel="0" collapsed="false">
      <c r="B23" s="158" t="s">
        <v>990</v>
      </c>
    </row>
    <row r="24" customFormat="false" ht="195" hidden="false" customHeight="false" outlineLevel="0" collapsed="false">
      <c r="B24" s="158" t="s">
        <v>996</v>
      </c>
    </row>
    <row r="25" customFormat="false" ht="195" hidden="false" customHeight="false" outlineLevel="0" collapsed="false">
      <c r="B25" s="158" t="s">
        <v>996</v>
      </c>
    </row>
    <row r="26" customFormat="false" ht="195" hidden="false" customHeight="false" outlineLevel="0" collapsed="false">
      <c r="B26" s="158" t="s">
        <v>996</v>
      </c>
    </row>
    <row r="27" customFormat="false" ht="195" hidden="false" customHeight="false" outlineLevel="0" collapsed="false">
      <c r="B27" s="158" t="s">
        <v>996</v>
      </c>
    </row>
    <row r="28" customFormat="false" ht="195" hidden="false" customHeight="false" outlineLevel="0" collapsed="false">
      <c r="B28" s="158" t="s">
        <v>996</v>
      </c>
    </row>
    <row r="29" customFormat="false" ht="120" hidden="false" customHeight="false" outlineLevel="0" collapsed="false">
      <c r="B29" s="158" t="s">
        <v>997</v>
      </c>
    </row>
    <row r="30" customFormat="false" ht="165" hidden="false" customHeight="false" outlineLevel="0" collapsed="false">
      <c r="B30" s="158" t="s">
        <v>998</v>
      </c>
    </row>
    <row r="31" customFormat="false" ht="165" hidden="false" customHeight="false" outlineLevel="0" collapsed="false">
      <c r="B31" s="158" t="s">
        <v>998</v>
      </c>
    </row>
    <row r="32" customFormat="false" ht="165" hidden="false" customHeight="false" outlineLevel="0" collapsed="false">
      <c r="B32" s="158" t="s">
        <v>998</v>
      </c>
    </row>
    <row r="33" customFormat="false" ht="165" hidden="false" customHeight="false" outlineLevel="0" collapsed="false">
      <c r="B33" s="158" t="s">
        <v>998</v>
      </c>
    </row>
    <row r="34" customFormat="false" ht="165" hidden="false" customHeight="false" outlineLevel="0" collapsed="false">
      <c r="B34" s="158" t="s">
        <v>998</v>
      </c>
    </row>
    <row r="35" customFormat="false" ht="165" hidden="false" customHeight="false" outlineLevel="0" collapsed="false">
      <c r="B35" s="158" t="s">
        <v>998</v>
      </c>
    </row>
    <row r="36" customFormat="false" ht="195" hidden="false" customHeight="false" outlineLevel="0" collapsed="false">
      <c r="B36" s="158" t="s">
        <v>996</v>
      </c>
    </row>
    <row r="37" customFormat="false" ht="195" hidden="false" customHeight="false" outlineLevel="0" collapsed="false">
      <c r="B37" s="158" t="s">
        <v>996</v>
      </c>
    </row>
    <row r="38" customFormat="false" ht="165" hidden="false" customHeight="false" outlineLevel="0" collapsed="false">
      <c r="B38" s="158" t="s">
        <v>998</v>
      </c>
    </row>
    <row r="39" customFormat="false" ht="165" hidden="false" customHeight="false" outlineLevel="0" collapsed="false">
      <c r="B39" s="158" t="s">
        <v>998</v>
      </c>
    </row>
    <row r="40" customFormat="false" ht="165" hidden="false" customHeight="false" outlineLevel="0" collapsed="false">
      <c r="B40" s="158" t="s">
        <v>998</v>
      </c>
    </row>
    <row r="41" customFormat="false" ht="195" hidden="false" customHeight="false" outlineLevel="0" collapsed="false">
      <c r="B41" s="158" t="s">
        <v>996</v>
      </c>
    </row>
    <row r="42" customFormat="false" ht="195" hidden="false" customHeight="false" outlineLevel="0" collapsed="false">
      <c r="B42" s="158" t="s">
        <v>996</v>
      </c>
    </row>
    <row r="43" customFormat="false" ht="120" hidden="false" customHeight="false" outlineLevel="0" collapsed="false">
      <c r="B43" s="158" t="s">
        <v>997</v>
      </c>
    </row>
    <row r="44" customFormat="false" ht="15" hidden="false" customHeight="false" outlineLevel="0" collapsed="false">
      <c r="B44" s="158" t="s">
        <v>195</v>
      </c>
    </row>
    <row r="45" customFormat="false" ht="15" hidden="false" customHeight="false" outlineLevel="0" collapsed="false">
      <c r="B45" s="158" t="s">
        <v>195</v>
      </c>
    </row>
    <row r="46" customFormat="false" ht="15" hidden="false" customHeight="false" outlineLevel="0" collapsed="false">
      <c r="B46" s="158" t="s">
        <v>195</v>
      </c>
    </row>
    <row r="47" customFormat="false" ht="15" hidden="false" customHeight="false" outlineLevel="0" collapsed="false">
      <c r="B47" s="158" t="s">
        <v>195</v>
      </c>
    </row>
    <row r="48" customFormat="false" ht="15" hidden="false" customHeight="false" outlineLevel="0" collapsed="false">
      <c r="B48" s="158" t="s">
        <v>195</v>
      </c>
    </row>
    <row r="49" customFormat="false" ht="15" hidden="false" customHeight="false" outlineLevel="0" collapsed="false">
      <c r="B49" s="158" t="s">
        <v>195</v>
      </c>
    </row>
    <row r="50" customFormat="false" ht="15" hidden="false" customHeight="false" outlineLevel="0" collapsed="false">
      <c r="B50" s="158" t="s">
        <v>195</v>
      </c>
    </row>
    <row r="51" customFormat="false" ht="15" hidden="false" customHeight="false" outlineLevel="0" collapsed="false">
      <c r="B51" s="158" t="s">
        <v>195</v>
      </c>
    </row>
    <row r="52" customFormat="false" ht="15" hidden="false" customHeight="false" outlineLevel="0" collapsed="false">
      <c r="B52" s="158" t="s">
        <v>195</v>
      </c>
    </row>
    <row r="53" customFormat="false" ht="15" hidden="false" customHeight="false" outlineLevel="0" collapsed="false">
      <c r="B53" s="158" t="s">
        <v>195</v>
      </c>
    </row>
    <row r="54" customFormat="false" ht="15" hidden="false" customHeight="false" outlineLevel="0" collapsed="false">
      <c r="B54" s="158" t="s">
        <v>195</v>
      </c>
    </row>
    <row r="55" customFormat="false" ht="15" hidden="false" customHeight="false" outlineLevel="0" collapsed="false">
      <c r="B55" s="158" t="s">
        <v>195</v>
      </c>
    </row>
    <row r="56" customFormat="false" ht="15" hidden="false" customHeight="false" outlineLevel="0" collapsed="false">
      <c r="B56" s="158" t="s">
        <v>195</v>
      </c>
    </row>
    <row r="57" customFormat="false" ht="15" hidden="false" customHeight="false" outlineLevel="0" collapsed="false">
      <c r="B57" s="158" t="s">
        <v>195</v>
      </c>
    </row>
    <row r="58" customFormat="false" ht="15" hidden="false" customHeight="false" outlineLevel="0" collapsed="false">
      <c r="B58" s="158" t="s">
        <v>195</v>
      </c>
    </row>
    <row r="59" customFormat="false" ht="180" hidden="false" customHeight="false" outlineLevel="0" collapsed="false">
      <c r="B59" s="158" t="s">
        <v>999</v>
      </c>
    </row>
    <row r="60" customFormat="false" ht="180" hidden="false" customHeight="false" outlineLevel="0" collapsed="false">
      <c r="B60" s="158" t="s">
        <v>999</v>
      </c>
    </row>
    <row r="61" customFormat="false" ht="135" hidden="false" customHeight="false" outlineLevel="0" collapsed="false">
      <c r="B61" s="158" t="s">
        <v>1000</v>
      </c>
    </row>
    <row r="62" customFormat="false" ht="135" hidden="false" customHeight="false" outlineLevel="0" collapsed="false">
      <c r="B62" s="158" t="s">
        <v>1000</v>
      </c>
    </row>
    <row r="63" customFormat="false" ht="240" hidden="false" customHeight="false" outlineLevel="0" collapsed="false">
      <c r="B63" s="158" t="s">
        <v>993</v>
      </c>
    </row>
    <row r="64" customFormat="false" ht="240" hidden="false" customHeight="false" outlineLevel="0" collapsed="false">
      <c r="B64" s="158" t="s">
        <v>993</v>
      </c>
    </row>
    <row r="65" customFormat="false" ht="195" hidden="false" customHeight="false" outlineLevel="0" collapsed="false">
      <c r="B65" s="158" t="s">
        <v>996</v>
      </c>
    </row>
    <row r="66" customFormat="false" ht="195" hidden="false" customHeight="false" outlineLevel="0" collapsed="false">
      <c r="B66" s="158" t="s">
        <v>996</v>
      </c>
    </row>
    <row r="67" customFormat="false" ht="195" hidden="false" customHeight="false" outlineLevel="0" collapsed="false">
      <c r="B67" s="158" t="s">
        <v>996</v>
      </c>
    </row>
    <row r="68" customFormat="false" ht="195" hidden="false" customHeight="false" outlineLevel="0" collapsed="false">
      <c r="B68" s="158" t="s">
        <v>996</v>
      </c>
    </row>
    <row r="69" customFormat="false" ht="240" hidden="false" customHeight="false" outlineLevel="0" collapsed="false">
      <c r="B69" s="158" t="s">
        <v>993</v>
      </c>
    </row>
    <row r="70" customFormat="false" ht="240" hidden="false" customHeight="false" outlineLevel="0" collapsed="false">
      <c r="B70" s="158" t="s">
        <v>993</v>
      </c>
    </row>
    <row r="71" customFormat="false" ht="180" hidden="false" customHeight="false" outlineLevel="0" collapsed="false">
      <c r="B71" s="158" t="s">
        <v>990</v>
      </c>
    </row>
    <row r="72" customFormat="false" ht="180" hidden="false" customHeight="false" outlineLevel="0" collapsed="false">
      <c r="B72" s="158" t="s">
        <v>990</v>
      </c>
    </row>
    <row r="73" customFormat="false" ht="180" hidden="false" customHeight="false" outlineLevel="0" collapsed="false">
      <c r="B73" s="158" t="s">
        <v>990</v>
      </c>
    </row>
    <row r="74" customFormat="false" ht="180" hidden="false" customHeight="false" outlineLevel="0" collapsed="false">
      <c r="B74" s="158" t="s">
        <v>990</v>
      </c>
    </row>
    <row r="75" customFormat="false" ht="180" hidden="false" customHeight="false" outlineLevel="0" collapsed="false">
      <c r="B75" s="158" t="s">
        <v>1001</v>
      </c>
    </row>
    <row r="76" customFormat="false" ht="105" hidden="false" customHeight="false" outlineLevel="0" collapsed="false">
      <c r="B76" s="158" t="s">
        <v>1002</v>
      </c>
    </row>
    <row r="77" customFormat="false" ht="180" hidden="false" customHeight="false" outlineLevel="0" collapsed="false">
      <c r="B77" s="158" t="s">
        <v>999</v>
      </c>
    </row>
    <row r="78" customFormat="false" ht="120" hidden="false" customHeight="false" outlineLevel="0" collapsed="false">
      <c r="B78" s="158" t="s">
        <v>1003</v>
      </c>
    </row>
    <row r="79" customFormat="false" ht="165" hidden="false" customHeight="false" outlineLevel="0" collapsed="false">
      <c r="B79" s="158" t="s">
        <v>998</v>
      </c>
    </row>
    <row r="80" customFormat="false" ht="240" hidden="false" customHeight="false" outlineLevel="0" collapsed="false">
      <c r="B80" s="158" t="s">
        <v>993</v>
      </c>
    </row>
    <row r="81" customFormat="false" ht="180" hidden="false" customHeight="false" outlineLevel="0" collapsed="false">
      <c r="B81" s="158" t="s">
        <v>990</v>
      </c>
    </row>
    <row r="82" customFormat="false" ht="180" hidden="false" customHeight="false" outlineLevel="0" collapsed="false">
      <c r="B82" s="158" t="s">
        <v>990</v>
      </c>
    </row>
    <row r="83" customFormat="false" ht="180" hidden="false" customHeight="false" outlineLevel="0" collapsed="false">
      <c r="B83" s="158" t="s">
        <v>990</v>
      </c>
    </row>
    <row r="84" customFormat="false" ht="180" hidden="false" customHeight="false" outlineLevel="0" collapsed="false">
      <c r="B84" s="158" t="s">
        <v>990</v>
      </c>
    </row>
    <row r="85" customFormat="false" ht="180" hidden="false" customHeight="false" outlineLevel="0" collapsed="false">
      <c r="B85" s="158" t="s">
        <v>990</v>
      </c>
    </row>
    <row r="86" customFormat="false" ht="180" hidden="false" customHeight="false" outlineLevel="0" collapsed="false">
      <c r="B86" s="158" t="s">
        <v>990</v>
      </c>
    </row>
    <row r="87" customFormat="false" ht="180" hidden="false" customHeight="false" outlineLevel="0" collapsed="false">
      <c r="B87" s="158" t="s">
        <v>990</v>
      </c>
    </row>
    <row r="88" customFormat="false" ht="120" hidden="false" customHeight="false" outlineLevel="0" collapsed="false">
      <c r="B88" s="158" t="s">
        <v>1004</v>
      </c>
    </row>
    <row r="89" customFormat="false" ht="180" hidden="false" customHeight="false" outlineLevel="0" collapsed="false">
      <c r="B89" s="158" t="s">
        <v>999</v>
      </c>
    </row>
    <row r="90" customFormat="false" ht="180" hidden="false" customHeight="false" outlineLevel="0" collapsed="false">
      <c r="B90" s="158" t="s">
        <v>999</v>
      </c>
    </row>
    <row r="91" customFormat="false" ht="180" hidden="false" customHeight="false" outlineLevel="0" collapsed="false">
      <c r="B91" s="158" t="s">
        <v>999</v>
      </c>
    </row>
    <row r="92" customFormat="false" ht="180" hidden="false" customHeight="false" outlineLevel="0" collapsed="false">
      <c r="B92" s="158" t="s">
        <v>999</v>
      </c>
    </row>
    <row r="93" customFormat="false" ht="180" hidden="false" customHeight="false" outlineLevel="0" collapsed="false">
      <c r="B93" s="158" t="s">
        <v>999</v>
      </c>
    </row>
    <row r="94" customFormat="false" ht="180" hidden="false" customHeight="false" outlineLevel="0" collapsed="false">
      <c r="B94" s="158" t="s">
        <v>999</v>
      </c>
    </row>
    <row r="95" customFormat="false" ht="180" hidden="false" customHeight="false" outlineLevel="0" collapsed="false">
      <c r="B95" s="158" t="s">
        <v>999</v>
      </c>
    </row>
    <row r="96" customFormat="false" ht="180" hidden="false" customHeight="false" outlineLevel="0" collapsed="false">
      <c r="B96" s="158" t="s">
        <v>999</v>
      </c>
    </row>
    <row r="97" customFormat="false" ht="165" hidden="false" customHeight="false" outlineLevel="0" collapsed="false">
      <c r="B97" s="158" t="s">
        <v>998</v>
      </c>
    </row>
    <row r="98" customFormat="false" ht="180" hidden="false" customHeight="false" outlineLevel="0" collapsed="false">
      <c r="B98" s="158" t="s">
        <v>999</v>
      </c>
    </row>
    <row r="99" customFormat="false" ht="180" hidden="false" customHeight="false" outlineLevel="0" collapsed="false">
      <c r="B99" s="158" t="s">
        <v>999</v>
      </c>
    </row>
    <row r="100" customFormat="false" ht="135" hidden="false" customHeight="false" outlineLevel="0" collapsed="false">
      <c r="B100" s="158" t="s">
        <v>1000</v>
      </c>
    </row>
    <row r="101" customFormat="false" ht="135" hidden="false" customHeight="false" outlineLevel="0" collapsed="false">
      <c r="B101" s="158" t="s">
        <v>1000</v>
      </c>
    </row>
    <row r="102" customFormat="false" ht="135" hidden="false" customHeight="false" outlineLevel="0" collapsed="false">
      <c r="B102" s="158" t="s">
        <v>1000</v>
      </c>
    </row>
    <row r="103" customFormat="false" ht="135" hidden="false" customHeight="false" outlineLevel="0" collapsed="false">
      <c r="B103" s="158" t="s">
        <v>1000</v>
      </c>
    </row>
    <row r="104" customFormat="false" ht="135" hidden="false" customHeight="false" outlineLevel="0" collapsed="false">
      <c r="B104" s="158" t="s">
        <v>1000</v>
      </c>
    </row>
    <row r="105" customFormat="false" ht="135" hidden="false" customHeight="false" outlineLevel="0" collapsed="false">
      <c r="B105" s="158" t="s">
        <v>1000</v>
      </c>
    </row>
    <row r="106" customFormat="false" ht="135" hidden="false" customHeight="false" outlineLevel="0" collapsed="false">
      <c r="B106" s="158" t="s">
        <v>1000</v>
      </c>
    </row>
    <row r="107" customFormat="false" ht="135" hidden="false" customHeight="false" outlineLevel="0" collapsed="false">
      <c r="B107" s="158" t="s">
        <v>1000</v>
      </c>
    </row>
    <row r="108" customFormat="false" ht="135" hidden="false" customHeight="false" outlineLevel="0" collapsed="false">
      <c r="B108" s="158" t="s">
        <v>1000</v>
      </c>
    </row>
    <row r="109" customFormat="false" ht="135" hidden="false" customHeight="false" outlineLevel="0" collapsed="false">
      <c r="B109" s="158" t="s">
        <v>1000</v>
      </c>
    </row>
    <row r="110" customFormat="false" ht="180" hidden="false" customHeight="false" outlineLevel="0" collapsed="false">
      <c r="B110" s="158" t="s">
        <v>999</v>
      </c>
    </row>
    <row r="111" customFormat="false" ht="285" hidden="false" customHeight="false" outlineLevel="0" collapsed="false">
      <c r="B111" s="159" t="s">
        <v>1005</v>
      </c>
    </row>
    <row r="112" customFormat="false" ht="180" hidden="false" customHeight="false" outlineLevel="0" collapsed="false">
      <c r="B112" s="158" t="s">
        <v>999</v>
      </c>
    </row>
    <row r="113" customFormat="false" ht="180" hidden="false" customHeight="false" outlineLevel="0" collapsed="false">
      <c r="B113" s="158" t="s">
        <v>999</v>
      </c>
    </row>
    <row r="114" customFormat="false" ht="180" hidden="false" customHeight="false" outlineLevel="0" collapsed="false">
      <c r="B114" s="158" t="s">
        <v>999</v>
      </c>
    </row>
    <row r="115" customFormat="false" ht="180" hidden="false" customHeight="false" outlineLevel="0" collapsed="false">
      <c r="B115" s="158" t="s">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mbejarano</cp:lastModifiedBy>
  <dcterms:modified xsi:type="dcterms:W3CDTF">2018-02-22T20:29:30Z</dcterms:modified>
  <cp:revision>0</cp:revision>
  <dc:subject/>
  <dc:title/>
</cp:coreProperties>
</file>